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交口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光伏扶贫收益资金分配计划统计表</t>
    </r>
  </si>
  <si>
    <t xml:space="preserve">单位：万元</t>
  </si>
  <si>
    <t xml:space="preserve">乡  镇</t>
  </si>
  <si>
    <t xml:space="preserve">支持脱贫村资金</t>
  </si>
  <si>
    <t xml:space="preserve">支持一般村资金</t>
  </si>
  <si>
    <t xml:space="preserve">支持安置点资金</t>
  </si>
  <si>
    <t xml:space="preserve">实际下达
金额合计</t>
  </si>
  <si>
    <r>
      <rPr>
        <b val="true"/>
        <sz val="12"/>
        <rFont val="仿宋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
前分配额度</t>
    </r>
  </si>
  <si>
    <t xml:space="preserve">备注</t>
  </si>
  <si>
    <t xml:space="preserve">本年分
配金额</t>
  </si>
  <si>
    <t xml:space="preserve">上年度结
余金额</t>
  </si>
  <si>
    <t xml:space="preserve">实际下
达金额</t>
  </si>
  <si>
    <t xml:space="preserve">水头镇</t>
  </si>
  <si>
    <t xml:space="preserve">石口镇</t>
  </si>
  <si>
    <t xml:space="preserve">康城镇</t>
  </si>
  <si>
    <t xml:space="preserve">回龙镇</t>
  </si>
  <si>
    <t xml:space="preserve">双池镇</t>
  </si>
  <si>
    <t xml:space="preserve">桃红坡镇</t>
  </si>
  <si>
    <t xml:space="preserve">温泉乡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03"/>
    <col collapsed="false" customWidth="true" hidden="false" outlineLevel="0" max="3" min="3" style="1" width="9.69"/>
    <col collapsed="false" customWidth="true" hidden="false" outlineLevel="0" max="4" min="4" style="2" width="9.69"/>
    <col collapsed="false" customWidth="true" hidden="false" outlineLevel="0" max="5" min="5" style="2" width="9.25"/>
    <col collapsed="false" customWidth="true" hidden="false" outlineLevel="0" max="6" min="6" style="2" width="10.13"/>
    <col collapsed="false" customWidth="false" hidden="false" outlineLevel="0" max="7" min="7" style="2" width="9.03"/>
    <col collapsed="false" customWidth="true" hidden="false" outlineLevel="0" max="8" min="8" style="2" width="8.15"/>
    <col collapsed="false" customWidth="true" hidden="false" outlineLevel="0" max="9" min="9" style="2" width="9.69"/>
    <col collapsed="false" customWidth="true" hidden="false" outlineLevel="0" max="10" min="10" style="1" width="8.37"/>
    <col collapsed="false" customWidth="true" hidden="false" outlineLevel="0" max="11" min="11" style="1" width="9.53"/>
    <col collapsed="false" customWidth="true" hidden="false" outlineLevel="0" max="12" min="12" style="1" width="11.3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5"/>
      <c r="O3" s="5"/>
      <c r="P3" s="5"/>
    </row>
    <row r="4" customFormat="false" ht="45" hidden="false" customHeight="true" outlineLevel="0" collapsed="false">
      <c r="A4" s="8" t="s">
        <v>3</v>
      </c>
      <c r="B4" s="8" t="s">
        <v>4</v>
      </c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1" t="s">
        <v>8</v>
      </c>
      <c r="M4" s="8" t="s">
        <v>9</v>
      </c>
    </row>
    <row r="5" customFormat="false" ht="45" hidden="false" customHeight="true" outlineLevel="0" collapsed="false">
      <c r="A5" s="8"/>
      <c r="B5" s="10" t="s">
        <v>10</v>
      </c>
      <c r="C5" s="10" t="s">
        <v>11</v>
      </c>
      <c r="D5" s="10" t="s">
        <v>12</v>
      </c>
      <c r="E5" s="10" t="s">
        <v>10</v>
      </c>
      <c r="F5" s="10" t="s">
        <v>11</v>
      </c>
      <c r="G5" s="10" t="s">
        <v>12</v>
      </c>
      <c r="H5" s="10" t="s">
        <v>10</v>
      </c>
      <c r="I5" s="10" t="s">
        <v>11</v>
      </c>
      <c r="J5" s="10" t="s">
        <v>12</v>
      </c>
      <c r="K5" s="10"/>
      <c r="L5" s="10"/>
      <c r="M5" s="8"/>
    </row>
    <row r="6" customFormat="false" ht="36" hidden="false" customHeight="true" outlineLevel="0" collapsed="false">
      <c r="A6" s="12" t="s">
        <v>13</v>
      </c>
      <c r="B6" s="13" t="n">
        <v>17.4</v>
      </c>
      <c r="C6" s="13" t="n">
        <v>3.6</v>
      </c>
      <c r="D6" s="13" t="n">
        <f aca="false">B6-C6</f>
        <v>13.8</v>
      </c>
      <c r="E6" s="13" t="n">
        <v>5.8</v>
      </c>
      <c r="F6" s="13" t="n">
        <v>0.7</v>
      </c>
      <c r="G6" s="13" t="n">
        <f aca="false">E6-F6</f>
        <v>5.1</v>
      </c>
      <c r="H6" s="13" t="n">
        <v>18.5</v>
      </c>
      <c r="I6" s="13" t="n">
        <v>2</v>
      </c>
      <c r="J6" s="13" t="n">
        <f aca="false">H6-I6</f>
        <v>16.5</v>
      </c>
      <c r="K6" s="13" t="n">
        <f aca="false">D6+G6+J6</f>
        <v>35.4</v>
      </c>
      <c r="L6" s="13" t="n">
        <f aca="false">K6/2</f>
        <v>17.7</v>
      </c>
      <c r="M6" s="12"/>
    </row>
    <row r="7" customFormat="false" ht="36" hidden="false" customHeight="true" outlineLevel="0" collapsed="false">
      <c r="A7" s="12" t="s">
        <v>14</v>
      </c>
      <c r="B7" s="13" t="n">
        <v>73.8</v>
      </c>
      <c r="C7" s="13" t="n">
        <v>8.5</v>
      </c>
      <c r="D7" s="13" t="n">
        <f aca="false">B7-C7</f>
        <v>65.3</v>
      </c>
      <c r="E7" s="13" t="n">
        <v>0</v>
      </c>
      <c r="F7" s="13" t="n">
        <v>0</v>
      </c>
      <c r="G7" s="13" t="n">
        <f aca="false">E7-F7</f>
        <v>0</v>
      </c>
      <c r="H7" s="13" t="n">
        <v>0</v>
      </c>
      <c r="I7" s="13" t="n">
        <v>0</v>
      </c>
      <c r="J7" s="13" t="n">
        <f aca="false">H7-I7</f>
        <v>0</v>
      </c>
      <c r="K7" s="13" t="n">
        <f aca="false">D7+G7+J7</f>
        <v>65.3</v>
      </c>
      <c r="L7" s="13" t="n">
        <f aca="false">K7/2</f>
        <v>32.65</v>
      </c>
      <c r="M7" s="12"/>
    </row>
    <row r="8" customFormat="false" ht="36" hidden="false" customHeight="true" outlineLevel="0" collapsed="false">
      <c r="A8" s="12" t="s">
        <v>15</v>
      </c>
      <c r="B8" s="13" t="n">
        <v>34.4</v>
      </c>
      <c r="C8" s="13" t="n">
        <v>3</v>
      </c>
      <c r="D8" s="13" t="n">
        <f aca="false">B8-C8</f>
        <v>31.4</v>
      </c>
      <c r="E8" s="13" t="n">
        <v>17.7</v>
      </c>
      <c r="F8" s="13" t="n">
        <v>0.1</v>
      </c>
      <c r="G8" s="13" t="n">
        <f aca="false">E8-F8</f>
        <v>17.6</v>
      </c>
      <c r="H8" s="13" t="n">
        <v>7.5</v>
      </c>
      <c r="I8" s="13" t="n">
        <v>0.7</v>
      </c>
      <c r="J8" s="13" t="n">
        <f aca="false">H8-I8</f>
        <v>6.8</v>
      </c>
      <c r="K8" s="13" t="n">
        <f aca="false">D8+G8+J8</f>
        <v>55.8</v>
      </c>
      <c r="L8" s="13" t="n">
        <f aca="false">K8/2</f>
        <v>27.9</v>
      </c>
      <c r="M8" s="12"/>
    </row>
    <row r="9" customFormat="false" ht="36" hidden="false" customHeight="true" outlineLevel="0" collapsed="false">
      <c r="A9" s="12" t="s">
        <v>16</v>
      </c>
      <c r="B9" s="13" t="n">
        <v>10.2</v>
      </c>
      <c r="C9" s="13" t="n">
        <v>0</v>
      </c>
      <c r="D9" s="13" t="n">
        <f aca="false">B9-C9</f>
        <v>10.2</v>
      </c>
      <c r="E9" s="13" t="n">
        <v>19.5</v>
      </c>
      <c r="F9" s="13" t="n">
        <v>0</v>
      </c>
      <c r="G9" s="13" t="n">
        <f aca="false">E9-F9</f>
        <v>19.5</v>
      </c>
      <c r="H9" s="13" t="n">
        <v>3.7</v>
      </c>
      <c r="I9" s="13" t="n">
        <v>0</v>
      </c>
      <c r="J9" s="13" t="n">
        <f aca="false">H9-I9</f>
        <v>3.7</v>
      </c>
      <c r="K9" s="13" t="n">
        <f aca="false">D9+G9+J9</f>
        <v>33.4</v>
      </c>
      <c r="L9" s="13" t="n">
        <f aca="false">K9/2</f>
        <v>16.7</v>
      </c>
      <c r="M9" s="12"/>
    </row>
    <row r="10" s="14" customFormat="true" ht="36" hidden="false" customHeight="true" outlineLevel="0" collapsed="false">
      <c r="A10" s="12" t="s">
        <v>17</v>
      </c>
      <c r="B10" s="13" t="n">
        <v>0</v>
      </c>
      <c r="C10" s="13" t="n">
        <v>0</v>
      </c>
      <c r="D10" s="13" t="n">
        <f aca="false">B10-C10</f>
        <v>0</v>
      </c>
      <c r="E10" s="13" t="n">
        <v>25.4</v>
      </c>
      <c r="F10" s="13" t="n">
        <v>0</v>
      </c>
      <c r="G10" s="13" t="n">
        <f aca="false">E10-F10</f>
        <v>25.4</v>
      </c>
      <c r="H10" s="13" t="n">
        <v>0</v>
      </c>
      <c r="I10" s="13" t="n">
        <v>0</v>
      </c>
      <c r="J10" s="13" t="n">
        <f aca="false">H10-I10</f>
        <v>0</v>
      </c>
      <c r="K10" s="13" t="n">
        <f aca="false">D10+G10+J10</f>
        <v>25.4</v>
      </c>
      <c r="L10" s="13" t="n">
        <f aca="false">K10/2</f>
        <v>12.7</v>
      </c>
      <c r="M10" s="12"/>
    </row>
    <row r="11" customFormat="false" ht="36" hidden="false" customHeight="true" outlineLevel="0" collapsed="false">
      <c r="A11" s="12" t="s">
        <v>18</v>
      </c>
      <c r="B11" s="13" t="n">
        <v>25.2</v>
      </c>
      <c r="C11" s="13" t="n">
        <v>0</v>
      </c>
      <c r="D11" s="13" t="n">
        <f aca="false">B11-C11</f>
        <v>25.2</v>
      </c>
      <c r="E11" s="13" t="n">
        <v>14.6</v>
      </c>
      <c r="F11" s="13" t="n">
        <v>2.7</v>
      </c>
      <c r="G11" s="13" t="n">
        <f aca="false">E11-F11</f>
        <v>11.9</v>
      </c>
      <c r="H11" s="13" t="n">
        <v>2.4</v>
      </c>
      <c r="I11" s="13" t="n">
        <v>0</v>
      </c>
      <c r="J11" s="13" t="n">
        <f aca="false">H11-I11</f>
        <v>2.4</v>
      </c>
      <c r="K11" s="13" t="n">
        <f aca="false">D11+G11+J11</f>
        <v>39.5</v>
      </c>
      <c r="L11" s="13" t="n">
        <f aca="false">K11/2</f>
        <v>19.75</v>
      </c>
      <c r="M11" s="12"/>
    </row>
    <row r="12" customFormat="false" ht="36" hidden="false" customHeight="true" outlineLevel="0" collapsed="false">
      <c r="A12" s="12" t="s">
        <v>19</v>
      </c>
      <c r="B12" s="13" t="n">
        <v>40.2</v>
      </c>
      <c r="C12" s="13" t="n">
        <v>3</v>
      </c>
      <c r="D12" s="13" t="n">
        <f aca="false">B12-C12</f>
        <v>37.2</v>
      </c>
      <c r="E12" s="13" t="n">
        <v>6</v>
      </c>
      <c r="F12" s="13" t="n">
        <v>0.2</v>
      </c>
      <c r="G12" s="13" t="n">
        <f aca="false">E12-F12</f>
        <v>5.8</v>
      </c>
      <c r="H12" s="13" t="n">
        <v>6</v>
      </c>
      <c r="I12" s="13" t="n">
        <v>0.1</v>
      </c>
      <c r="J12" s="13" t="n">
        <f aca="false">H12-I12</f>
        <v>5.9</v>
      </c>
      <c r="K12" s="13" t="n">
        <f aca="false">D12+G12+J12</f>
        <v>48.9</v>
      </c>
      <c r="L12" s="13" t="n">
        <f aca="false">K12/2</f>
        <v>24.45</v>
      </c>
      <c r="M12" s="12"/>
    </row>
    <row r="13" customFormat="false" ht="36" hidden="false" customHeight="true" outlineLevel="0" collapsed="false">
      <c r="A13" s="8" t="s">
        <v>20</v>
      </c>
      <c r="B13" s="15" t="n">
        <f aca="false">SUM(B6:B12)</f>
        <v>201.2</v>
      </c>
      <c r="C13" s="15" t="n">
        <f aca="false">SUM(C6:C12)</f>
        <v>18.1</v>
      </c>
      <c r="D13" s="15" t="n">
        <f aca="false">SUM(D6:D12)</f>
        <v>183.1</v>
      </c>
      <c r="E13" s="15" t="n">
        <f aca="false">SUM(E6:E12)</f>
        <v>89</v>
      </c>
      <c r="F13" s="15" t="n">
        <f aca="false">SUM(F6:F12)</f>
        <v>3.7</v>
      </c>
      <c r="G13" s="15" t="n">
        <f aca="false">SUM(G6:G12)</f>
        <v>85.3</v>
      </c>
      <c r="H13" s="15" t="n">
        <f aca="false">SUM(H6:H12)</f>
        <v>38.1</v>
      </c>
      <c r="I13" s="15" t="n">
        <f aca="false">SUM(I6:I12)</f>
        <v>2.8</v>
      </c>
      <c r="J13" s="15" t="n">
        <f aca="false">SUM(J6:J12)</f>
        <v>35.3</v>
      </c>
      <c r="K13" s="15" t="n">
        <f aca="false">D13+G13+J13</f>
        <v>303.7</v>
      </c>
      <c r="L13" s="15" t="n">
        <f aca="false">K13/2</f>
        <v>151.85</v>
      </c>
      <c r="M13" s="8"/>
    </row>
  </sheetData>
  <mergeCells count="8">
    <mergeCell ref="A2:M2"/>
    <mergeCell ref="K3:M3"/>
    <mergeCell ref="A4:A5"/>
    <mergeCell ref="B4:D4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1.10208333333333" right="0.354166666666667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</dc:creator>
  <dc:description/>
  <dc:language>en-US</dc:language>
  <cp:lastModifiedBy>Administrator</cp:lastModifiedBy>
  <dcterms:modified xsi:type="dcterms:W3CDTF">2024-04-26T0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BD378D2E54875BE0AF62189223E04_13</vt:lpwstr>
  </property>
  <property fmtid="{D5CDD505-2E9C-101B-9397-08002B2CF9AE}" pid="3" name="KSOProductBuildVer">
    <vt:lpwstr>2052-12.1.0.16417</vt:lpwstr>
  </property>
</Properties>
</file>