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AC$198</definedName>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645">
  <si>
    <r>
      <rPr>
        <b val="true"/>
        <sz val="28"/>
        <rFont val="Noto Sans"/>
        <family val="2"/>
      </rPr>
      <t xml:space="preserve">交口县</t>
    </r>
    <r>
      <rPr>
        <b val="true"/>
        <sz val="28"/>
        <rFont val="黑体"/>
        <family val="3"/>
        <charset val="134"/>
      </rPr>
      <t xml:space="preserve">2022</t>
    </r>
    <r>
      <rPr>
        <b val="true"/>
        <sz val="28"/>
        <rFont val="Noto Sans"/>
        <family val="2"/>
      </rPr>
      <t xml:space="preserve">年巩固脱贫攻坚成果有效衔接乡村振兴项目资金明细表（年中调整）</t>
    </r>
  </si>
  <si>
    <t xml:space="preserve">填报单位：</t>
  </si>
  <si>
    <r>
      <rPr>
        <sz val="12"/>
        <rFont val="Noto Sans"/>
        <family val="2"/>
      </rPr>
      <t xml:space="preserve">日期：</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t>
    </r>
  </si>
  <si>
    <t xml:space="preserve">序号</t>
  </si>
  <si>
    <t xml:space="preserve">项目名称</t>
  </si>
  <si>
    <t xml:space="preserve">是否出自项目库</t>
  </si>
  <si>
    <t xml:space="preserve">项目性质</t>
  </si>
  <si>
    <t xml:space="preserve">项目实施单位</t>
  </si>
  <si>
    <t xml:space="preserve">项目负责人</t>
  </si>
  <si>
    <t xml:space="preserve">建设地点</t>
  </si>
  <si>
    <t xml:space="preserve">主要建设内容</t>
  </si>
  <si>
    <t xml:space="preserve">补助标准</t>
  </si>
  <si>
    <t xml:space="preserve">总投资（万元）</t>
  </si>
  <si>
    <t xml:space="preserve">建设周期</t>
  </si>
  <si>
    <t xml:space="preserve">带动机制</t>
  </si>
  <si>
    <t xml:space="preserve">项目绩效</t>
  </si>
  <si>
    <t xml:space="preserve">主管部门</t>
  </si>
  <si>
    <t xml:space="preserve">负责人</t>
  </si>
  <si>
    <t xml:space="preserve">备注</t>
  </si>
  <si>
    <t xml:space="preserve">合计</t>
  </si>
  <si>
    <t xml:space="preserve">财政资金安排资金（万元）</t>
  </si>
  <si>
    <t xml:space="preserve">自筹资金（万元）</t>
  </si>
  <si>
    <t xml:space="preserve">受益对象</t>
  </si>
  <si>
    <t xml:space="preserve">预期收益情况（万元）</t>
  </si>
  <si>
    <t xml:space="preserve">乡（镇）</t>
  </si>
  <si>
    <t xml:space="preserve">村</t>
  </si>
  <si>
    <t xml:space="preserve">开工时间</t>
  </si>
  <si>
    <t xml:space="preserve">竣工时间</t>
  </si>
  <si>
    <t xml:space="preserve">脱贫户</t>
  </si>
  <si>
    <t xml:space="preserve">农户</t>
  </si>
  <si>
    <t xml:space="preserve">小计</t>
  </si>
  <si>
    <t xml:space="preserve">中央</t>
  </si>
  <si>
    <t xml:space="preserve">省级</t>
  </si>
  <si>
    <t xml:space="preserve">市级</t>
  </si>
  <si>
    <t xml:space="preserve">县级</t>
  </si>
  <si>
    <t xml:space="preserve">户数</t>
  </si>
  <si>
    <t xml:space="preserve">人数</t>
  </si>
  <si>
    <t xml:space="preserve">一、产业发展类项目</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农业产业发展项目</t>
    </r>
  </si>
  <si>
    <r>
      <rPr>
        <sz val="12"/>
        <rFont val="Noto Sans"/>
        <family val="2"/>
      </rPr>
      <t xml:space="preserve">石口镇</t>
    </r>
    <r>
      <rPr>
        <sz val="12"/>
        <rFont val="宋体"/>
        <family val="0"/>
        <charset val="134"/>
      </rPr>
      <t xml:space="preserve">2022</t>
    </r>
    <r>
      <rPr>
        <sz val="12"/>
        <rFont val="Noto Sans"/>
        <family val="2"/>
      </rPr>
      <t xml:space="preserve">年第一批食用菌补助项目</t>
    </r>
  </si>
  <si>
    <t xml:space="preserve">是</t>
  </si>
  <si>
    <t xml:space="preserve">新建</t>
  </si>
  <si>
    <t xml:space="preserve">石口镇</t>
  </si>
  <si>
    <t xml:space="preserve">王志宏</t>
  </si>
  <si>
    <t xml:space="preserve">食用菌补助</t>
  </si>
  <si>
    <r>
      <rPr>
        <sz val="12"/>
        <rFont val="Noto Sans"/>
        <family val="2"/>
      </rPr>
      <t xml:space="preserve">大棒每棒补助</t>
    </r>
    <r>
      <rPr>
        <sz val="12"/>
        <rFont val="宋体"/>
        <family val="0"/>
        <charset val="134"/>
      </rPr>
      <t xml:space="preserve">1.2</t>
    </r>
    <r>
      <rPr>
        <sz val="12"/>
        <rFont val="Noto Sans"/>
        <family val="2"/>
      </rPr>
      <t xml:space="preserve">元，小棒每棒补助</t>
    </r>
    <r>
      <rPr>
        <sz val="12"/>
        <rFont val="宋体"/>
        <family val="0"/>
        <charset val="134"/>
      </rPr>
      <t xml:space="preserve">1.0</t>
    </r>
    <r>
      <rPr>
        <sz val="12"/>
        <rFont val="Noto Sans"/>
        <family val="2"/>
      </rPr>
      <t xml:space="preserve">元</t>
    </r>
  </si>
  <si>
    <t xml:space="preserve">促进食用菌产业发展</t>
  </si>
  <si>
    <t xml:space="preserve">现代农业发展服务中心</t>
  </si>
  <si>
    <t xml:space="preserve">解志宇</t>
  </si>
  <si>
    <r>
      <rPr>
        <sz val="12"/>
        <rFont val="Noto Sans"/>
        <family val="2"/>
      </rPr>
      <t xml:space="preserve">康城镇</t>
    </r>
    <r>
      <rPr>
        <sz val="12"/>
        <rFont val="宋体"/>
        <family val="0"/>
        <charset val="134"/>
      </rPr>
      <t xml:space="preserve">2022</t>
    </r>
    <r>
      <rPr>
        <sz val="12"/>
        <rFont val="Noto Sans"/>
        <family val="2"/>
      </rPr>
      <t xml:space="preserve">年第一批食用菌补助项目</t>
    </r>
  </si>
  <si>
    <t xml:space="preserve">康城镇</t>
  </si>
  <si>
    <t xml:space="preserve">郭建强</t>
  </si>
  <si>
    <r>
      <rPr>
        <sz val="12"/>
        <rFont val="Noto Sans"/>
        <family val="2"/>
      </rPr>
      <t xml:space="preserve">康城镇康城、尚家沟等</t>
    </r>
    <r>
      <rPr>
        <sz val="12"/>
        <rFont val="宋体"/>
        <family val="0"/>
        <charset val="134"/>
      </rPr>
      <t xml:space="preserve">12</t>
    </r>
    <r>
      <rPr>
        <sz val="12"/>
        <rFont val="Noto Sans"/>
        <family val="2"/>
      </rPr>
      <t xml:space="preserve">个村发展食用菌</t>
    </r>
    <r>
      <rPr>
        <sz val="12"/>
        <rFont val="宋体"/>
        <family val="0"/>
        <charset val="134"/>
      </rPr>
      <t xml:space="preserve">800</t>
    </r>
    <r>
      <rPr>
        <sz val="12"/>
        <rFont val="Noto Sans"/>
        <family val="2"/>
      </rPr>
      <t xml:space="preserve">万棒</t>
    </r>
  </si>
  <si>
    <r>
      <rPr>
        <sz val="12"/>
        <rFont val="Noto Sans"/>
        <family val="2"/>
      </rPr>
      <t xml:space="preserve">带动</t>
    </r>
    <r>
      <rPr>
        <sz val="12"/>
        <rFont val="宋体"/>
        <family val="0"/>
        <charset val="134"/>
      </rPr>
      <t xml:space="preserve">264</t>
    </r>
    <r>
      <rPr>
        <sz val="12"/>
        <rFont val="Noto Sans"/>
        <family val="2"/>
      </rPr>
      <t xml:space="preserve">户农户，户均增收</t>
    </r>
    <r>
      <rPr>
        <sz val="12"/>
        <rFont val="宋体"/>
        <family val="0"/>
        <charset val="134"/>
      </rPr>
      <t xml:space="preserve">3000</t>
    </r>
    <r>
      <rPr>
        <sz val="12"/>
        <rFont val="Noto Sans"/>
        <family val="2"/>
      </rPr>
      <t xml:space="preserve">元</t>
    </r>
  </si>
  <si>
    <r>
      <rPr>
        <sz val="12"/>
        <rFont val="Noto Sans"/>
        <family val="2"/>
      </rPr>
      <t xml:space="preserve">回龙镇</t>
    </r>
    <r>
      <rPr>
        <sz val="12"/>
        <rFont val="宋体"/>
        <family val="0"/>
        <charset val="134"/>
      </rPr>
      <t xml:space="preserve">2022</t>
    </r>
    <r>
      <rPr>
        <sz val="12"/>
        <rFont val="Noto Sans"/>
        <family val="2"/>
      </rPr>
      <t xml:space="preserve">年第一批食用菌补助项目</t>
    </r>
  </si>
  <si>
    <t xml:space="preserve">回龙镇</t>
  </si>
  <si>
    <t xml:space="preserve">霍晋芳</t>
  </si>
  <si>
    <t xml:space="preserve">回龙</t>
  </si>
  <si>
    <r>
      <rPr>
        <sz val="12"/>
        <rFont val="Noto Sans"/>
        <family val="2"/>
      </rPr>
      <t xml:space="preserve">促进食用菌产业发展，</t>
    </r>
    <r>
      <rPr>
        <sz val="12"/>
        <rFont val="宋体"/>
        <family val="0"/>
        <charset val="134"/>
      </rPr>
      <t xml:space="preserve">320</t>
    </r>
    <r>
      <rPr>
        <sz val="12"/>
        <rFont val="Noto Sans"/>
        <family val="2"/>
      </rPr>
      <t xml:space="preserve">户</t>
    </r>
    <r>
      <rPr>
        <sz val="12"/>
        <rFont val="宋体"/>
        <family val="0"/>
        <charset val="134"/>
      </rPr>
      <t xml:space="preserve">960</t>
    </r>
    <r>
      <rPr>
        <sz val="12"/>
        <rFont val="Noto Sans"/>
        <family val="2"/>
      </rPr>
      <t xml:space="preserve">人农户受益，其中脱贫户</t>
    </r>
    <r>
      <rPr>
        <sz val="12"/>
        <rFont val="宋体"/>
        <family val="0"/>
        <charset val="134"/>
      </rPr>
      <t xml:space="preserve">300</t>
    </r>
    <r>
      <rPr>
        <sz val="12"/>
        <rFont val="Noto Sans"/>
        <family val="2"/>
      </rPr>
      <t xml:space="preserve">户</t>
    </r>
    <r>
      <rPr>
        <sz val="12"/>
        <rFont val="宋体"/>
        <family val="0"/>
        <charset val="134"/>
      </rPr>
      <t xml:space="preserve">900</t>
    </r>
    <r>
      <rPr>
        <sz val="12"/>
        <rFont val="Noto Sans"/>
        <family val="2"/>
      </rPr>
      <t xml:space="preserve">人</t>
    </r>
  </si>
  <si>
    <r>
      <rPr>
        <sz val="12"/>
        <rFont val="Noto Sans"/>
        <family val="2"/>
      </rPr>
      <t xml:space="preserve">双池镇</t>
    </r>
    <r>
      <rPr>
        <sz val="12"/>
        <rFont val="宋体"/>
        <family val="0"/>
        <charset val="134"/>
      </rPr>
      <t xml:space="preserve">2022</t>
    </r>
    <r>
      <rPr>
        <sz val="12"/>
        <rFont val="Noto Sans"/>
        <family val="2"/>
      </rPr>
      <t xml:space="preserve">年第一批食用菌补助项目</t>
    </r>
  </si>
  <si>
    <t xml:space="preserve">双池镇</t>
  </si>
  <si>
    <t xml:space="preserve">郑昇</t>
  </si>
  <si>
    <r>
      <rPr>
        <sz val="12"/>
        <rFont val="Noto Sans"/>
        <family val="2"/>
      </rPr>
      <t xml:space="preserve">香菇等菌类种植</t>
    </r>
    <r>
      <rPr>
        <sz val="12"/>
        <rFont val="宋体"/>
        <family val="0"/>
        <charset val="134"/>
      </rPr>
      <t xml:space="preserve">150</t>
    </r>
    <r>
      <rPr>
        <sz val="12"/>
        <rFont val="Noto Sans"/>
        <family val="2"/>
      </rPr>
      <t xml:space="preserve">万棒</t>
    </r>
  </si>
  <si>
    <t xml:space="preserve">促进食用菌产业发展，带动农户增收</t>
  </si>
  <si>
    <r>
      <rPr>
        <sz val="12"/>
        <rFont val="Noto Sans"/>
        <family val="2"/>
      </rPr>
      <t xml:space="preserve">桃红坡镇</t>
    </r>
    <r>
      <rPr>
        <sz val="12"/>
        <rFont val="宋体"/>
        <family val="0"/>
        <charset val="134"/>
      </rPr>
      <t xml:space="preserve">2022</t>
    </r>
    <r>
      <rPr>
        <sz val="12"/>
        <rFont val="Noto Sans"/>
        <family val="2"/>
      </rPr>
      <t xml:space="preserve">年第一批食用菌补助项目</t>
    </r>
  </si>
  <si>
    <t xml:space="preserve">桃红坡镇</t>
  </si>
  <si>
    <t xml:space="preserve">郭保平</t>
  </si>
  <si>
    <t xml:space="preserve">桃红坡</t>
  </si>
  <si>
    <t xml:space="preserve">食用菌菌棒及菌棚等补助</t>
  </si>
  <si>
    <t xml:space="preserve">促进食用菌产业发展，带动群众增收</t>
  </si>
  <si>
    <t xml:space="preserve">康城镇尚家沟村委食用菌产业示范基地</t>
  </si>
  <si>
    <t xml:space="preserve">尚家沟村</t>
  </si>
  <si>
    <r>
      <rPr>
        <sz val="12"/>
        <rFont val="Noto Sans"/>
        <family val="2"/>
      </rPr>
      <t xml:space="preserve">　 规划建设</t>
    </r>
    <r>
      <rPr>
        <sz val="12"/>
        <rFont val="宋体"/>
        <family val="0"/>
        <charset val="134"/>
      </rPr>
      <t xml:space="preserve">1560</t>
    </r>
    <r>
      <rPr>
        <sz val="12"/>
        <rFont val="Noto Sans"/>
        <family val="2"/>
      </rPr>
      <t xml:space="preserve">平米高标准菌种车间，其中净化冷却接种区</t>
    </r>
    <r>
      <rPr>
        <sz val="12"/>
        <rFont val="宋体"/>
        <family val="0"/>
        <charset val="134"/>
      </rPr>
      <t xml:space="preserve">540</t>
    </r>
    <r>
      <rPr>
        <sz val="12"/>
        <rFont val="Noto Sans"/>
        <family val="2"/>
      </rPr>
      <t xml:space="preserve">平米，菌种实验室</t>
    </r>
    <r>
      <rPr>
        <sz val="12"/>
        <rFont val="宋体"/>
        <family val="0"/>
        <charset val="134"/>
      </rPr>
      <t xml:space="preserve">110</t>
    </r>
    <r>
      <rPr>
        <sz val="12"/>
        <rFont val="Noto Sans"/>
        <family val="2"/>
      </rPr>
      <t xml:space="preserve">平米，菌种培养室</t>
    </r>
    <r>
      <rPr>
        <sz val="12"/>
        <rFont val="宋体"/>
        <family val="0"/>
        <charset val="134"/>
      </rPr>
      <t xml:space="preserve">270</t>
    </r>
    <r>
      <rPr>
        <sz val="12"/>
        <rFont val="Noto Sans"/>
        <family val="2"/>
      </rPr>
      <t xml:space="preserve">平米。</t>
    </r>
  </si>
  <si>
    <r>
      <rPr>
        <sz val="12"/>
        <rFont val="Noto Sans"/>
        <family val="2"/>
      </rPr>
      <t xml:space="preserve">壮大村集体经济，按财政投资的</t>
    </r>
    <r>
      <rPr>
        <sz val="12"/>
        <rFont val="宋体"/>
        <family val="0"/>
        <charset val="134"/>
      </rPr>
      <t xml:space="preserve">7%</t>
    </r>
    <r>
      <rPr>
        <sz val="12"/>
        <rFont val="Noto Sans"/>
        <family val="2"/>
      </rPr>
      <t xml:space="preserve">（</t>
    </r>
    <r>
      <rPr>
        <sz val="12"/>
        <rFont val="宋体"/>
        <family val="0"/>
        <charset val="134"/>
      </rPr>
      <t xml:space="preserve">14</t>
    </r>
    <r>
      <rPr>
        <sz val="12"/>
        <rFont val="Noto Sans"/>
        <family val="2"/>
      </rPr>
      <t xml:space="preserve">万元）上缴村集体，带动</t>
    </r>
    <r>
      <rPr>
        <sz val="12"/>
        <rFont val="宋体"/>
        <family val="0"/>
        <charset val="134"/>
      </rPr>
      <t xml:space="preserve">10</t>
    </r>
    <r>
      <rPr>
        <sz val="12"/>
        <rFont val="Noto Sans"/>
        <family val="2"/>
      </rPr>
      <t xml:space="preserve">户脱贫户、“三类户”增收</t>
    </r>
  </si>
  <si>
    <t xml:space="preserve">康城镇尚家沟食用菌产品展销中心建设项目</t>
  </si>
  <si>
    <r>
      <rPr>
        <sz val="12"/>
        <rFont val="Noto Sans"/>
        <family val="2"/>
      </rPr>
      <t xml:space="preserve">财政资金建设内容：展览厅</t>
    </r>
    <r>
      <rPr>
        <sz val="12"/>
        <rFont val="宋体"/>
        <family val="0"/>
        <charset val="134"/>
      </rPr>
      <t xml:space="preserve">1000</t>
    </r>
    <r>
      <rPr>
        <sz val="12"/>
        <rFont val="Noto Sans"/>
        <family val="2"/>
      </rPr>
      <t xml:space="preserve">平米、地面硬化</t>
    </r>
    <r>
      <rPr>
        <sz val="12"/>
        <rFont val="宋体"/>
        <family val="0"/>
        <charset val="134"/>
      </rPr>
      <t xml:space="preserve">1000</t>
    </r>
    <r>
      <rPr>
        <sz val="12"/>
        <rFont val="Noto Sans"/>
        <family val="2"/>
      </rPr>
      <t xml:space="preserve">平米。
自筹资金建设内容：展销平台设施、装修。</t>
    </r>
  </si>
  <si>
    <r>
      <rPr>
        <sz val="12"/>
        <rFont val="Noto Sans"/>
        <family val="2"/>
      </rPr>
      <t xml:space="preserve">壮大村集体经济，用于产品展示、销售，按财政投资的</t>
    </r>
    <r>
      <rPr>
        <sz val="12"/>
        <rFont val="宋体"/>
        <family val="0"/>
        <charset val="134"/>
      </rPr>
      <t xml:space="preserve">7%</t>
    </r>
    <r>
      <rPr>
        <sz val="12"/>
        <rFont val="Noto Sans"/>
        <family val="2"/>
      </rPr>
      <t xml:space="preserve">（</t>
    </r>
    <r>
      <rPr>
        <sz val="12"/>
        <rFont val="宋体"/>
        <family val="0"/>
        <charset val="134"/>
      </rPr>
      <t xml:space="preserve">1.8585</t>
    </r>
    <r>
      <rPr>
        <sz val="12"/>
        <rFont val="Noto Sans"/>
        <family val="2"/>
      </rPr>
      <t xml:space="preserve">万元）上缴村集体</t>
    </r>
  </si>
  <si>
    <t xml:space="preserve">温泉乡城北沟村委生态养殖项目</t>
  </si>
  <si>
    <t xml:space="preserve">温泉乡</t>
  </si>
  <si>
    <t xml:space="preserve">白福生</t>
  </si>
  <si>
    <t xml:space="preserve">城北沟村</t>
  </si>
  <si>
    <r>
      <rPr>
        <sz val="12"/>
        <rFont val="Noto Sans"/>
        <family val="2"/>
      </rPr>
      <t xml:space="preserve">财政资金用于建设：养殖大棚</t>
    </r>
    <r>
      <rPr>
        <sz val="12"/>
        <rFont val="宋体"/>
        <family val="0"/>
        <charset val="134"/>
      </rPr>
      <t xml:space="preserve">5</t>
    </r>
    <r>
      <rPr>
        <sz val="12"/>
        <rFont val="Noto Sans"/>
        <family val="2"/>
      </rPr>
      <t xml:space="preserve">座</t>
    </r>
    <r>
      <rPr>
        <sz val="12"/>
        <rFont val="宋体"/>
        <family val="0"/>
        <charset val="134"/>
      </rPr>
      <t xml:space="preserve">2500</t>
    </r>
    <r>
      <rPr>
        <sz val="12"/>
        <rFont val="Noto Sans"/>
        <family val="2"/>
      </rPr>
      <t xml:space="preserve">平米。自筹资金用于用于建设：饲草饲料储存棚</t>
    </r>
    <r>
      <rPr>
        <sz val="12"/>
        <rFont val="宋体"/>
        <family val="0"/>
        <charset val="134"/>
      </rPr>
      <t xml:space="preserve">2</t>
    </r>
    <r>
      <rPr>
        <sz val="12"/>
        <rFont val="Noto Sans"/>
        <family val="2"/>
      </rPr>
      <t xml:space="preserve">座</t>
    </r>
    <r>
      <rPr>
        <sz val="12"/>
        <rFont val="宋体"/>
        <family val="0"/>
        <charset val="134"/>
      </rPr>
      <t xml:space="preserve">1200</t>
    </r>
    <r>
      <rPr>
        <sz val="12"/>
        <rFont val="Noto Sans"/>
        <family val="2"/>
      </rPr>
      <t xml:space="preserve">平米；无害化粪污处理池</t>
    </r>
    <r>
      <rPr>
        <sz val="12"/>
        <rFont val="宋体"/>
        <family val="0"/>
        <charset val="134"/>
      </rPr>
      <t xml:space="preserve">1</t>
    </r>
    <r>
      <rPr>
        <sz val="12"/>
        <rFont val="Noto Sans"/>
        <family val="2"/>
      </rPr>
      <t xml:space="preserve">座；</t>
    </r>
    <r>
      <rPr>
        <sz val="12"/>
        <rFont val="宋体"/>
        <family val="0"/>
        <charset val="134"/>
      </rPr>
      <t xml:space="preserve">300</t>
    </r>
    <r>
      <rPr>
        <sz val="12"/>
        <rFont val="Noto Sans"/>
        <family val="2"/>
      </rPr>
      <t xml:space="preserve">立方蓄水池</t>
    </r>
    <r>
      <rPr>
        <sz val="12"/>
        <rFont val="宋体"/>
        <family val="0"/>
        <charset val="134"/>
      </rPr>
      <t xml:space="preserve">1</t>
    </r>
    <r>
      <rPr>
        <sz val="12"/>
        <rFont val="Noto Sans"/>
        <family val="2"/>
      </rPr>
      <t xml:space="preserve">座及配套引提水设施</t>
    </r>
  </si>
  <si>
    <r>
      <rPr>
        <sz val="12"/>
        <rFont val="Noto Sans"/>
        <family val="2"/>
      </rPr>
      <t xml:space="preserve">带动</t>
    </r>
    <r>
      <rPr>
        <sz val="12"/>
        <rFont val="宋体"/>
        <family val="0"/>
        <charset val="134"/>
      </rPr>
      <t xml:space="preserve">8</t>
    </r>
    <r>
      <rPr>
        <sz val="12"/>
        <rFont val="Noto Sans"/>
        <family val="2"/>
      </rPr>
      <t xml:space="preserve">户困难户</t>
    </r>
    <r>
      <rPr>
        <sz val="12"/>
        <rFont val="宋体"/>
        <family val="0"/>
        <charset val="134"/>
      </rPr>
      <t xml:space="preserve">18</t>
    </r>
    <r>
      <rPr>
        <sz val="12"/>
        <rFont val="Noto Sans"/>
        <family val="2"/>
      </rPr>
      <t xml:space="preserve">人，按财政投资的</t>
    </r>
    <r>
      <rPr>
        <sz val="12"/>
        <rFont val="宋体"/>
        <family val="0"/>
        <charset val="134"/>
      </rPr>
      <t xml:space="preserve">7%</t>
    </r>
    <r>
      <rPr>
        <sz val="12"/>
        <rFont val="Noto Sans"/>
        <family val="2"/>
      </rPr>
      <t xml:space="preserve">（</t>
    </r>
    <r>
      <rPr>
        <sz val="12"/>
        <rFont val="宋体"/>
        <family val="0"/>
        <charset val="134"/>
      </rPr>
      <t xml:space="preserve">9.45</t>
    </r>
    <r>
      <rPr>
        <sz val="12"/>
        <rFont val="Noto Sans"/>
        <family val="2"/>
      </rPr>
      <t xml:space="preserve">万元）用于村集体收益</t>
    </r>
  </si>
  <si>
    <t xml:space="preserve">康城镇上村村委肉鸡养殖项目</t>
  </si>
  <si>
    <t xml:space="preserve">上村</t>
  </si>
  <si>
    <r>
      <rPr>
        <sz val="12"/>
        <rFont val="Noto Sans"/>
        <family val="2"/>
      </rPr>
      <t xml:space="preserve">财政资金建设内容：    
鸡棚</t>
    </r>
    <r>
      <rPr>
        <sz val="12"/>
        <rFont val="宋体"/>
        <family val="0"/>
        <charset val="134"/>
      </rPr>
      <t xml:space="preserve">2</t>
    </r>
    <r>
      <rPr>
        <sz val="12"/>
        <rFont val="Noto Sans"/>
        <family val="2"/>
      </rPr>
      <t xml:space="preserve">栋，</t>
    </r>
    <r>
      <rPr>
        <sz val="12"/>
        <rFont val="宋体"/>
        <family val="0"/>
        <charset val="134"/>
      </rPr>
      <t xml:space="preserve">3602</t>
    </r>
    <r>
      <rPr>
        <sz val="12"/>
        <rFont val="Noto Sans"/>
        <family val="2"/>
      </rPr>
      <t xml:space="preserve">平米。配套通水、通电、通路等相关设施其他资金建设内容：</t>
    </r>
    <r>
      <rPr>
        <sz val="12"/>
        <rFont val="宋体"/>
        <family val="0"/>
        <charset val="134"/>
      </rPr>
      <t xml:space="preserve">2</t>
    </r>
    <r>
      <rPr>
        <sz val="12"/>
        <rFont val="Noto Sans"/>
        <family val="2"/>
      </rPr>
      <t xml:space="preserve">栋</t>
    </r>
    <r>
      <rPr>
        <sz val="12"/>
        <rFont val="宋体"/>
        <family val="0"/>
        <charset val="134"/>
      </rPr>
      <t xml:space="preserve">5</t>
    </r>
    <r>
      <rPr>
        <sz val="12"/>
        <rFont val="Noto Sans"/>
        <family val="2"/>
      </rPr>
      <t xml:space="preserve">万鸡自动化养殖设备等</t>
    </r>
  </si>
  <si>
    <r>
      <rPr>
        <sz val="12"/>
        <rFont val="Noto Sans"/>
        <family val="2"/>
      </rPr>
      <t xml:space="preserve">壮大村集体经济，按财政投资的</t>
    </r>
    <r>
      <rPr>
        <sz val="12"/>
        <rFont val="宋体"/>
        <family val="0"/>
        <charset val="134"/>
      </rPr>
      <t xml:space="preserve">7%</t>
    </r>
    <r>
      <rPr>
        <sz val="12"/>
        <rFont val="Noto Sans"/>
        <family val="2"/>
      </rPr>
      <t xml:space="preserve">（</t>
    </r>
    <r>
      <rPr>
        <sz val="12"/>
        <rFont val="宋体"/>
        <family val="0"/>
        <charset val="134"/>
      </rPr>
      <t xml:space="preserve">17.325</t>
    </r>
    <r>
      <rPr>
        <sz val="12"/>
        <rFont val="Noto Sans"/>
        <family val="2"/>
      </rPr>
      <t xml:space="preserve">万元）上缴村集体，带动</t>
    </r>
    <r>
      <rPr>
        <sz val="12"/>
        <rFont val="宋体"/>
        <family val="0"/>
        <charset val="134"/>
      </rPr>
      <t xml:space="preserve">10</t>
    </r>
    <r>
      <rPr>
        <sz val="12"/>
        <rFont val="Noto Sans"/>
        <family val="2"/>
      </rPr>
      <t xml:space="preserve">户脱贫户、“三类户”增收</t>
    </r>
  </si>
  <si>
    <t xml:space="preserve">康城镇丁家沟村委秸秆回收综合利用项目</t>
  </si>
  <si>
    <t xml:space="preserve">丁家沟村</t>
  </si>
  <si>
    <r>
      <rPr>
        <sz val="12"/>
        <rFont val="Noto Sans"/>
        <family val="2"/>
      </rPr>
      <t xml:space="preserve">建设</t>
    </r>
    <r>
      <rPr>
        <sz val="12"/>
        <rFont val="宋体"/>
        <family val="0"/>
        <charset val="134"/>
      </rPr>
      <t xml:space="preserve">1000</t>
    </r>
    <r>
      <rPr>
        <sz val="12"/>
        <rFont val="Noto Sans"/>
        <family val="2"/>
      </rPr>
      <t xml:space="preserve">平米厂房，</t>
    </r>
    <r>
      <rPr>
        <sz val="12"/>
        <rFont val="宋体"/>
        <family val="0"/>
        <charset val="134"/>
      </rPr>
      <t xml:space="preserve">3000</t>
    </r>
    <r>
      <rPr>
        <sz val="12"/>
        <rFont val="Noto Sans"/>
        <family val="2"/>
      </rPr>
      <t xml:space="preserve">立方的氨化池</t>
    </r>
    <r>
      <rPr>
        <sz val="12"/>
        <rFont val="宋体"/>
        <family val="0"/>
        <charset val="134"/>
      </rPr>
      <t xml:space="preserve">,</t>
    </r>
    <r>
      <rPr>
        <sz val="12"/>
        <rFont val="Noto Sans"/>
        <family val="2"/>
      </rPr>
      <t xml:space="preserve">牧草生产线、联合收割机两台及其其附属设备。其中财政资金用于建设</t>
    </r>
    <r>
      <rPr>
        <sz val="12"/>
        <rFont val="宋体"/>
        <family val="0"/>
        <charset val="134"/>
      </rPr>
      <t xml:space="preserve">1000</t>
    </r>
    <r>
      <rPr>
        <sz val="12"/>
        <rFont val="Noto Sans"/>
        <family val="2"/>
      </rPr>
      <t xml:space="preserve">平米厂房，</t>
    </r>
    <r>
      <rPr>
        <sz val="12"/>
        <rFont val="宋体"/>
        <family val="0"/>
        <charset val="134"/>
      </rPr>
      <t xml:space="preserve">3000</t>
    </r>
    <r>
      <rPr>
        <sz val="12"/>
        <rFont val="Noto Sans"/>
        <family val="2"/>
      </rPr>
      <t xml:space="preserve">立方的氨化池。自筹资金用于购买一套牧草生产线、联合收割机两台及其附属设备</t>
    </r>
  </si>
  <si>
    <r>
      <rPr>
        <sz val="12"/>
        <rFont val="Noto Sans"/>
        <family val="2"/>
      </rPr>
      <t xml:space="preserve">壮大村集体经济，按财政资金投入的</t>
    </r>
    <r>
      <rPr>
        <sz val="12"/>
        <rFont val="宋体"/>
        <family val="0"/>
        <charset val="134"/>
      </rPr>
      <t xml:space="preserve">7%</t>
    </r>
    <r>
      <rPr>
        <sz val="12"/>
        <rFont val="Noto Sans"/>
        <family val="2"/>
      </rPr>
      <t xml:space="preserve">每年上交村集体经济组织</t>
    </r>
    <r>
      <rPr>
        <sz val="12"/>
        <rFont val="宋体"/>
        <family val="0"/>
        <charset val="134"/>
      </rPr>
      <t xml:space="preserve">9.45</t>
    </r>
    <r>
      <rPr>
        <sz val="12"/>
        <rFont val="Noto Sans"/>
        <family val="2"/>
      </rPr>
      <t xml:space="preserve">万，用于带动</t>
    </r>
    <r>
      <rPr>
        <sz val="12"/>
        <rFont val="宋体"/>
        <family val="0"/>
        <charset val="134"/>
      </rPr>
      <t xml:space="preserve">20</t>
    </r>
    <r>
      <rPr>
        <sz val="12"/>
        <rFont val="Noto Sans"/>
        <family val="2"/>
      </rPr>
      <t xml:space="preserve">户脱贫户及“三类户”增收及村公益性岗位支出</t>
    </r>
  </si>
  <si>
    <t xml:space="preserve">温泉乡曹家社村委养殖项目</t>
  </si>
  <si>
    <t xml:space="preserve">曹家社村</t>
  </si>
  <si>
    <r>
      <rPr>
        <sz val="12"/>
        <rFont val="Noto Sans"/>
        <family val="2"/>
      </rPr>
      <t xml:space="preserve">财政资金用于建设</t>
    </r>
    <r>
      <rPr>
        <sz val="12"/>
        <rFont val="宋体"/>
        <family val="0"/>
        <charset val="134"/>
      </rPr>
      <t xml:space="preserve">1</t>
    </r>
    <r>
      <rPr>
        <sz val="12"/>
        <rFont val="Noto Sans"/>
        <family val="2"/>
      </rPr>
      <t xml:space="preserve">个标准化养殖棚</t>
    </r>
    <r>
      <rPr>
        <sz val="12"/>
        <rFont val="宋体"/>
        <family val="0"/>
        <charset val="134"/>
      </rPr>
      <t xml:space="preserve">1080</t>
    </r>
    <r>
      <rPr>
        <sz val="12"/>
        <rFont val="Noto Sans"/>
        <family val="2"/>
      </rPr>
      <t xml:space="preserve">平米。自筹资金用于建设</t>
    </r>
    <r>
      <rPr>
        <sz val="12"/>
        <rFont val="宋体"/>
        <family val="0"/>
        <charset val="134"/>
      </rPr>
      <t xml:space="preserve">3</t>
    </r>
    <r>
      <rPr>
        <sz val="12"/>
        <rFont val="Noto Sans"/>
        <family val="2"/>
      </rPr>
      <t xml:space="preserve">个储料棚</t>
    </r>
    <r>
      <rPr>
        <sz val="12"/>
        <rFont val="宋体"/>
        <family val="0"/>
        <charset val="134"/>
      </rPr>
      <t xml:space="preserve">300</t>
    </r>
    <r>
      <rPr>
        <sz val="12"/>
        <rFont val="Noto Sans"/>
        <family val="2"/>
      </rPr>
      <t xml:space="preserve">平米，</t>
    </r>
    <r>
      <rPr>
        <sz val="12"/>
        <rFont val="宋体"/>
        <family val="0"/>
        <charset val="134"/>
      </rPr>
      <t xml:space="preserve">1</t>
    </r>
    <r>
      <rPr>
        <sz val="12"/>
        <rFont val="Noto Sans"/>
        <family val="2"/>
      </rPr>
      <t xml:space="preserve">个采摘棚</t>
    </r>
    <r>
      <rPr>
        <sz val="12"/>
        <rFont val="宋体"/>
        <family val="0"/>
        <charset val="134"/>
      </rPr>
      <t xml:space="preserve">960</t>
    </r>
    <r>
      <rPr>
        <sz val="12"/>
        <rFont val="Noto Sans"/>
        <family val="2"/>
      </rPr>
      <t xml:space="preserve">平米，硬化长</t>
    </r>
    <r>
      <rPr>
        <sz val="12"/>
        <rFont val="宋体"/>
        <family val="0"/>
        <charset val="134"/>
      </rPr>
      <t xml:space="preserve">2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水泥硬化，</t>
    </r>
    <r>
      <rPr>
        <sz val="12"/>
        <rFont val="宋体"/>
        <family val="0"/>
        <charset val="134"/>
      </rPr>
      <t xml:space="preserve">3</t>
    </r>
    <r>
      <rPr>
        <sz val="12"/>
        <rFont val="Noto Sans"/>
        <family val="2"/>
      </rPr>
      <t xml:space="preserve">个储青室</t>
    </r>
    <r>
      <rPr>
        <sz val="12"/>
        <rFont val="宋体"/>
        <family val="0"/>
        <charset val="134"/>
      </rPr>
      <t xml:space="preserve">120</t>
    </r>
    <r>
      <rPr>
        <sz val="12"/>
        <rFont val="Noto Sans"/>
        <family val="2"/>
      </rPr>
      <t xml:space="preserve">平米，绿化基地</t>
    </r>
    <r>
      <rPr>
        <sz val="12"/>
        <rFont val="宋体"/>
        <family val="0"/>
        <charset val="134"/>
      </rPr>
      <t xml:space="preserve">300</t>
    </r>
    <r>
      <rPr>
        <sz val="12"/>
        <rFont val="Noto Sans"/>
        <family val="2"/>
      </rPr>
      <t xml:space="preserve">平米</t>
    </r>
  </si>
  <si>
    <r>
      <rPr>
        <sz val="12"/>
        <rFont val="Noto Sans"/>
        <family val="2"/>
      </rPr>
      <t xml:space="preserve">带动</t>
    </r>
    <r>
      <rPr>
        <sz val="12"/>
        <rFont val="宋体"/>
        <family val="0"/>
        <charset val="134"/>
      </rPr>
      <t xml:space="preserve">5</t>
    </r>
    <r>
      <rPr>
        <sz val="12"/>
        <rFont val="Noto Sans"/>
        <family val="2"/>
      </rPr>
      <t xml:space="preserve">户困难户</t>
    </r>
    <r>
      <rPr>
        <sz val="12"/>
        <rFont val="宋体"/>
        <family val="0"/>
        <charset val="134"/>
      </rPr>
      <t xml:space="preserve">9</t>
    </r>
    <r>
      <rPr>
        <sz val="12"/>
        <rFont val="Noto Sans"/>
        <family val="2"/>
      </rPr>
      <t xml:space="preserve">人，按财政投资的</t>
    </r>
    <r>
      <rPr>
        <sz val="12"/>
        <rFont val="宋体"/>
        <family val="0"/>
        <charset val="134"/>
      </rPr>
      <t xml:space="preserve">7%</t>
    </r>
    <r>
      <rPr>
        <sz val="12"/>
        <rFont val="Noto Sans"/>
        <family val="2"/>
      </rPr>
      <t xml:space="preserve">（</t>
    </r>
    <r>
      <rPr>
        <sz val="12"/>
        <rFont val="宋体"/>
        <family val="0"/>
        <charset val="134"/>
      </rPr>
      <t xml:space="preserve">6.3</t>
    </r>
    <r>
      <rPr>
        <sz val="12"/>
        <rFont val="Noto Sans"/>
        <family val="2"/>
      </rPr>
      <t xml:space="preserve">万元）用于村集体收益</t>
    </r>
  </si>
  <si>
    <t xml:space="preserve">水头镇腰庄村委辛庄村黄牛养殖场牛舍建设项目</t>
  </si>
  <si>
    <t xml:space="preserve">水头镇</t>
  </si>
  <si>
    <t xml:space="preserve">任瑞斌</t>
  </si>
  <si>
    <t xml:space="preserve">腰庄村委辛庄村</t>
  </si>
  <si>
    <r>
      <rPr>
        <sz val="12"/>
        <rFont val="Noto Sans"/>
        <family val="2"/>
      </rPr>
      <t xml:space="preserve">用于“三通一平”及饲养设备，新建牛舍</t>
    </r>
    <r>
      <rPr>
        <sz val="12"/>
        <rFont val="宋体"/>
        <family val="0"/>
        <charset val="134"/>
      </rPr>
      <t xml:space="preserve">2</t>
    </r>
    <r>
      <rPr>
        <sz val="12"/>
        <rFont val="Noto Sans"/>
        <family val="2"/>
      </rPr>
      <t xml:space="preserve">栋共</t>
    </r>
    <r>
      <rPr>
        <sz val="12"/>
        <rFont val="宋体"/>
        <family val="0"/>
        <charset val="134"/>
      </rPr>
      <t xml:space="preserve">750</t>
    </r>
    <r>
      <rPr>
        <sz val="12"/>
        <rFont val="Noto Sans"/>
        <family val="2"/>
      </rPr>
      <t xml:space="preserve">平方米，建设氨化池</t>
    </r>
    <r>
      <rPr>
        <sz val="12"/>
        <rFont val="宋体"/>
        <family val="0"/>
        <charset val="134"/>
      </rPr>
      <t xml:space="preserve">700</t>
    </r>
    <r>
      <rPr>
        <sz val="12"/>
        <rFont val="Noto Sans"/>
        <family val="2"/>
      </rPr>
      <t xml:space="preserve">立方米，建设生产及附属用房</t>
    </r>
    <r>
      <rPr>
        <sz val="12"/>
        <rFont val="宋体"/>
        <family val="0"/>
        <charset val="134"/>
      </rPr>
      <t xml:space="preserve">130</t>
    </r>
    <r>
      <rPr>
        <sz val="12"/>
        <rFont val="Noto Sans"/>
        <family val="2"/>
      </rPr>
      <t xml:space="preserve">平方米，饲料库</t>
    </r>
    <r>
      <rPr>
        <sz val="12"/>
        <rFont val="宋体"/>
        <family val="0"/>
        <charset val="134"/>
      </rPr>
      <t xml:space="preserve">200</t>
    </r>
    <r>
      <rPr>
        <sz val="12"/>
        <rFont val="Noto Sans"/>
        <family val="2"/>
      </rPr>
      <t xml:space="preserve">平方米，蓄水池</t>
    </r>
    <r>
      <rPr>
        <sz val="12"/>
        <rFont val="宋体"/>
        <family val="0"/>
        <charset val="134"/>
      </rPr>
      <t xml:space="preserve">60</t>
    </r>
    <r>
      <rPr>
        <sz val="12"/>
        <rFont val="Noto Sans"/>
        <family val="2"/>
      </rPr>
      <t xml:space="preserve">立方米，化粪池</t>
    </r>
    <r>
      <rPr>
        <sz val="12"/>
        <rFont val="宋体"/>
        <family val="0"/>
        <charset val="134"/>
      </rPr>
      <t xml:space="preserve">300</t>
    </r>
    <r>
      <rPr>
        <sz val="12"/>
        <rFont val="Noto Sans"/>
        <family val="2"/>
      </rPr>
      <t xml:space="preserve">平方米。其中财政资金用于新建牛舍</t>
    </r>
    <r>
      <rPr>
        <sz val="12"/>
        <rFont val="宋体"/>
        <family val="0"/>
        <charset val="134"/>
      </rPr>
      <t xml:space="preserve">2</t>
    </r>
    <r>
      <rPr>
        <sz val="12"/>
        <rFont val="Noto Sans"/>
        <family val="2"/>
      </rPr>
      <t xml:space="preserve">栋，共计</t>
    </r>
    <r>
      <rPr>
        <sz val="12"/>
        <rFont val="宋体"/>
        <family val="0"/>
        <charset val="134"/>
      </rPr>
      <t xml:space="preserve">750</t>
    </r>
    <r>
      <rPr>
        <sz val="12"/>
        <rFont val="Noto Sans"/>
        <family val="2"/>
      </rPr>
      <t xml:space="preserve">平方米，建设</t>
    </r>
    <r>
      <rPr>
        <sz val="12"/>
        <rFont val="宋体"/>
        <family val="0"/>
        <charset val="134"/>
      </rPr>
      <t xml:space="preserve">700</t>
    </r>
    <r>
      <rPr>
        <sz val="12"/>
        <rFont val="Noto Sans"/>
        <family val="2"/>
      </rPr>
      <t xml:space="preserve">立方米氨化池</t>
    </r>
  </si>
  <si>
    <r>
      <rPr>
        <sz val="12"/>
        <rFont val="Noto Sans"/>
        <family val="2"/>
      </rPr>
      <t xml:space="preserve">该项目实施后，可以直接带动村民经济增收，进一步促进我村黄牛产业发展，收益的</t>
    </r>
    <r>
      <rPr>
        <sz val="12"/>
        <rFont val="宋体"/>
        <family val="0"/>
        <charset val="134"/>
      </rPr>
      <t xml:space="preserve">7.56</t>
    </r>
    <r>
      <rPr>
        <sz val="12"/>
        <rFont val="Noto Sans"/>
        <family val="2"/>
      </rPr>
      <t xml:space="preserve">万元用于壮大村集体经济，用于带动脱贫户（三类户）增收，公益性岗位。</t>
    </r>
  </si>
  <si>
    <t xml:space="preserve">非</t>
  </si>
  <si>
    <t xml:space="preserve">水头镇广武庄村舍子沟黄牛养殖项目</t>
  </si>
  <si>
    <t xml:space="preserve">广武庄村</t>
  </si>
  <si>
    <r>
      <rPr>
        <sz val="12"/>
        <rFont val="Noto Sans"/>
        <family val="2"/>
      </rPr>
      <t xml:space="preserve">建设</t>
    </r>
    <r>
      <rPr>
        <sz val="12"/>
        <rFont val="宋体"/>
        <family val="0"/>
        <charset val="134"/>
      </rPr>
      <t xml:space="preserve">50*15</t>
    </r>
    <r>
      <rPr>
        <sz val="12"/>
        <rFont val="Noto Sans"/>
        <family val="2"/>
      </rPr>
      <t xml:space="preserve">米混砖墙体彩钢顶棚育肥圈</t>
    </r>
    <r>
      <rPr>
        <sz val="12"/>
        <rFont val="宋体"/>
        <family val="0"/>
        <charset val="134"/>
      </rPr>
      <t xml:space="preserve">2</t>
    </r>
    <r>
      <rPr>
        <sz val="12"/>
        <rFont val="Noto Sans"/>
        <family val="2"/>
      </rPr>
      <t xml:space="preserve">座，共</t>
    </r>
    <r>
      <rPr>
        <sz val="12"/>
        <rFont val="宋体"/>
        <family val="0"/>
        <charset val="134"/>
      </rPr>
      <t xml:space="preserve">1500</t>
    </r>
    <r>
      <rPr>
        <sz val="12"/>
        <rFont val="Noto Sans"/>
        <family val="2"/>
      </rPr>
      <t xml:space="preserve">平米，产舍</t>
    </r>
    <r>
      <rPr>
        <sz val="12"/>
        <rFont val="宋体"/>
        <family val="0"/>
        <charset val="134"/>
      </rPr>
      <t xml:space="preserve">30</t>
    </r>
    <r>
      <rPr>
        <sz val="12"/>
        <rFont val="Noto Sans"/>
        <family val="2"/>
      </rPr>
      <t xml:space="preserve">平米以及配套附属设施。其中财政资金用于 </t>
    </r>
    <r>
      <rPr>
        <sz val="12"/>
        <rFont val="宋体"/>
        <family val="0"/>
        <charset val="134"/>
      </rPr>
      <t xml:space="preserve">50×15</t>
    </r>
    <r>
      <rPr>
        <sz val="12"/>
        <rFont val="Noto Sans"/>
        <family val="2"/>
      </rPr>
      <t xml:space="preserve">米砖混墙体彩钢顶棚育肥圈一座，产舍及其他配套实施</t>
    </r>
  </si>
  <si>
    <r>
      <rPr>
        <sz val="12"/>
        <rFont val="Noto Sans"/>
        <family val="2"/>
      </rPr>
      <t xml:space="preserve">进一步促进村内黄牛产业的发展，收益的</t>
    </r>
    <r>
      <rPr>
        <sz val="12"/>
        <rFont val="宋体"/>
        <family val="0"/>
        <charset val="134"/>
      </rPr>
      <t xml:space="preserve">4.725</t>
    </r>
    <r>
      <rPr>
        <sz val="12"/>
        <rFont val="Noto Sans"/>
        <family val="2"/>
      </rPr>
      <t xml:space="preserve">万元用于壮大村集体经济，用于带动脱贫户（三类户）增收，公益性岗位。</t>
    </r>
  </si>
  <si>
    <t xml:space="preserve">桃红坡镇西交子村农副产品销售平台建设项目</t>
  </si>
  <si>
    <t xml:space="preserve">西交子村</t>
  </si>
  <si>
    <t xml:space="preserve">购置电商销售配套设施</t>
  </si>
  <si>
    <r>
      <rPr>
        <sz val="12"/>
        <rFont val="Noto Sans"/>
        <family val="2"/>
      </rPr>
      <t xml:space="preserve">帮助群众销售农产品，带动群众增收，上交村集体</t>
    </r>
    <r>
      <rPr>
        <sz val="12"/>
        <rFont val="宋体"/>
        <family val="0"/>
        <charset val="134"/>
      </rPr>
      <t xml:space="preserve">1.26</t>
    </r>
    <r>
      <rPr>
        <sz val="12"/>
        <rFont val="Noto Sans"/>
        <family val="2"/>
      </rPr>
      <t xml:space="preserve">万元，用于带动脱贫户三类户及公益性岗位支出。</t>
    </r>
  </si>
  <si>
    <t xml:space="preserve">桃红坡镇西交子村药茶加工厂深加工项目</t>
  </si>
  <si>
    <t xml:space="preserve">购置机械设备</t>
  </si>
  <si>
    <r>
      <rPr>
        <sz val="12"/>
        <rFont val="Noto Sans"/>
        <family val="2"/>
      </rPr>
      <t xml:space="preserve">带动西交子村委</t>
    </r>
    <r>
      <rPr>
        <sz val="12"/>
        <rFont val="宋体"/>
        <family val="0"/>
        <charset val="134"/>
      </rPr>
      <t xml:space="preserve">50</t>
    </r>
    <r>
      <rPr>
        <sz val="12"/>
        <rFont val="Noto Sans"/>
        <family val="2"/>
      </rPr>
      <t xml:space="preserve">户脱贫户及“三类户”从事相关务工，户均增收</t>
    </r>
    <r>
      <rPr>
        <sz val="12"/>
        <rFont val="宋体"/>
        <family val="0"/>
        <charset val="134"/>
      </rPr>
      <t xml:space="preserve">5000</t>
    </r>
    <r>
      <rPr>
        <sz val="12"/>
        <rFont val="Noto Sans"/>
        <family val="2"/>
      </rPr>
      <t xml:space="preserve">元以上，上交村集体</t>
    </r>
    <r>
      <rPr>
        <sz val="12"/>
        <rFont val="宋体"/>
        <family val="0"/>
        <charset val="134"/>
      </rPr>
      <t xml:space="preserve">6.3</t>
    </r>
    <r>
      <rPr>
        <sz val="12"/>
        <rFont val="Noto Sans"/>
        <family val="2"/>
      </rPr>
      <t xml:space="preserve">万元</t>
    </r>
  </si>
  <si>
    <t xml:space="preserve">水头镇广武庄村千头肉牛养殖场扩建项目</t>
  </si>
  <si>
    <t xml:space="preserve">扩建</t>
  </si>
  <si>
    <t xml:space="preserve">温馨花园</t>
  </si>
  <si>
    <r>
      <rPr>
        <sz val="12"/>
        <rFont val="Noto Sans"/>
        <family val="2"/>
      </rPr>
      <t xml:space="preserve">新建牛棚</t>
    </r>
    <r>
      <rPr>
        <sz val="12"/>
        <rFont val="宋体"/>
        <family val="0"/>
        <charset val="134"/>
      </rPr>
      <t xml:space="preserve">5</t>
    </r>
    <r>
      <rPr>
        <sz val="12"/>
        <rFont val="Noto Sans"/>
        <family val="2"/>
      </rPr>
      <t xml:space="preserve">个共</t>
    </r>
    <r>
      <rPr>
        <sz val="12"/>
        <rFont val="宋体"/>
        <family val="0"/>
        <charset val="134"/>
      </rPr>
      <t xml:space="preserve">3000</t>
    </r>
    <r>
      <rPr>
        <sz val="12"/>
        <rFont val="Noto Sans"/>
        <family val="2"/>
      </rPr>
      <t xml:space="preserve">平米、饲料厂房</t>
    </r>
    <r>
      <rPr>
        <sz val="12"/>
        <rFont val="宋体"/>
        <family val="0"/>
        <charset val="134"/>
      </rPr>
      <t xml:space="preserve">4</t>
    </r>
    <r>
      <rPr>
        <sz val="12"/>
        <rFont val="Noto Sans"/>
        <family val="2"/>
      </rPr>
      <t xml:space="preserve">个共</t>
    </r>
    <r>
      <rPr>
        <sz val="12"/>
        <rFont val="宋体"/>
        <family val="0"/>
        <charset val="134"/>
      </rPr>
      <t xml:space="preserve">2100</t>
    </r>
    <r>
      <rPr>
        <sz val="12"/>
        <rFont val="Noto Sans"/>
        <family val="2"/>
      </rPr>
      <t xml:space="preserve">平米、氨化池</t>
    </r>
    <r>
      <rPr>
        <sz val="12"/>
        <rFont val="宋体"/>
        <family val="0"/>
        <charset val="134"/>
      </rPr>
      <t xml:space="preserve">2</t>
    </r>
    <r>
      <rPr>
        <sz val="12"/>
        <rFont val="Noto Sans"/>
        <family val="2"/>
      </rPr>
      <t xml:space="preserve">个共</t>
    </r>
    <r>
      <rPr>
        <sz val="12"/>
        <rFont val="宋体"/>
        <family val="0"/>
        <charset val="134"/>
      </rPr>
      <t xml:space="preserve">1800</t>
    </r>
    <r>
      <rPr>
        <sz val="12"/>
        <rFont val="Noto Sans"/>
        <family val="2"/>
      </rPr>
      <t xml:space="preserve">立方米、水窖</t>
    </r>
    <r>
      <rPr>
        <sz val="12"/>
        <rFont val="宋体"/>
        <family val="0"/>
        <charset val="134"/>
      </rPr>
      <t xml:space="preserve">2</t>
    </r>
    <r>
      <rPr>
        <sz val="12"/>
        <rFont val="Noto Sans"/>
        <family val="2"/>
      </rPr>
      <t xml:space="preserve">个共</t>
    </r>
    <r>
      <rPr>
        <sz val="12"/>
        <rFont val="宋体"/>
        <family val="0"/>
        <charset val="134"/>
      </rPr>
      <t xml:space="preserve">1500</t>
    </r>
    <r>
      <rPr>
        <sz val="12"/>
        <rFont val="Noto Sans"/>
        <family val="2"/>
      </rPr>
      <t xml:space="preserve">立方米、深水井</t>
    </r>
    <r>
      <rPr>
        <sz val="12"/>
        <rFont val="宋体"/>
        <family val="0"/>
        <charset val="134"/>
      </rPr>
      <t xml:space="preserve">600</t>
    </r>
    <r>
      <rPr>
        <sz val="12"/>
        <rFont val="Noto Sans"/>
        <family val="2"/>
      </rPr>
      <t xml:space="preserve">米</t>
    </r>
    <r>
      <rPr>
        <sz val="12"/>
        <rFont val="宋体"/>
        <family val="0"/>
        <charset val="134"/>
      </rPr>
      <t xml:space="preserve">1</t>
    </r>
    <r>
      <rPr>
        <sz val="12"/>
        <rFont val="Noto Sans"/>
        <family val="2"/>
      </rPr>
      <t xml:space="preserve">口以及其他三通一平。其中财政资金用于建设料场</t>
    </r>
    <r>
      <rPr>
        <sz val="12"/>
        <rFont val="宋体"/>
        <family val="0"/>
        <charset val="134"/>
      </rPr>
      <t xml:space="preserve">4</t>
    </r>
    <r>
      <rPr>
        <sz val="12"/>
        <rFont val="Noto Sans"/>
        <family val="2"/>
      </rPr>
      <t xml:space="preserve">个，</t>
    </r>
    <r>
      <rPr>
        <sz val="12"/>
        <rFont val="宋体"/>
        <family val="0"/>
        <charset val="134"/>
      </rPr>
      <t xml:space="preserve">2100</t>
    </r>
    <r>
      <rPr>
        <sz val="12"/>
        <rFont val="Noto Sans"/>
        <family val="2"/>
      </rPr>
      <t xml:space="preserve">平米，水窖</t>
    </r>
    <r>
      <rPr>
        <sz val="12"/>
        <rFont val="宋体"/>
        <family val="0"/>
        <charset val="134"/>
      </rPr>
      <t xml:space="preserve">2</t>
    </r>
    <r>
      <rPr>
        <sz val="12"/>
        <rFont val="Noto Sans"/>
        <family val="2"/>
      </rPr>
      <t xml:space="preserve">个</t>
    </r>
    <r>
      <rPr>
        <sz val="12"/>
        <rFont val="宋体"/>
        <family val="0"/>
        <charset val="134"/>
      </rPr>
      <t xml:space="preserve">1500</t>
    </r>
    <r>
      <rPr>
        <sz val="12"/>
        <rFont val="Noto Sans"/>
        <family val="2"/>
      </rPr>
      <t xml:space="preserve">立方，氨化池</t>
    </r>
    <r>
      <rPr>
        <sz val="12"/>
        <rFont val="宋体"/>
        <family val="0"/>
        <charset val="134"/>
      </rPr>
      <t xml:space="preserve">2</t>
    </r>
    <r>
      <rPr>
        <sz val="12"/>
        <rFont val="Noto Sans"/>
        <family val="2"/>
      </rPr>
      <t xml:space="preserve">个</t>
    </r>
    <r>
      <rPr>
        <sz val="12"/>
        <rFont val="宋体"/>
        <family val="0"/>
        <charset val="134"/>
      </rPr>
      <t xml:space="preserve">1800</t>
    </r>
    <r>
      <rPr>
        <sz val="12"/>
        <rFont val="Noto Sans"/>
        <family val="2"/>
      </rPr>
      <t xml:space="preserve">立方</t>
    </r>
  </si>
  <si>
    <r>
      <rPr>
        <sz val="12"/>
        <rFont val="Noto Sans"/>
        <family val="2"/>
      </rPr>
      <t xml:space="preserve">进一步扩大易地扶贫安置点产业园建设，让搬迁贫困户就近就业，稳定增收，收益的</t>
    </r>
    <r>
      <rPr>
        <sz val="12"/>
        <rFont val="宋体"/>
        <family val="0"/>
        <charset val="134"/>
      </rPr>
      <t xml:space="preserve">16.695</t>
    </r>
    <r>
      <rPr>
        <sz val="12"/>
        <rFont val="Noto Sans"/>
        <family val="2"/>
      </rPr>
      <t xml:space="preserve">万元用于壮大安置点集体经济，用于带动脱贫户（三类户）增收，公益性岗位。</t>
    </r>
  </si>
  <si>
    <t xml:space="preserve">双池镇梁家沟村山里牧湖羊养殖项目</t>
  </si>
  <si>
    <t xml:space="preserve">梁家沟村</t>
  </si>
  <si>
    <r>
      <rPr>
        <sz val="12"/>
        <rFont val="Noto Sans"/>
        <family val="2"/>
      </rPr>
      <t xml:space="preserve">建设</t>
    </r>
    <r>
      <rPr>
        <sz val="12"/>
        <rFont val="宋体"/>
        <family val="0"/>
        <charset val="134"/>
      </rPr>
      <t xml:space="preserve">600</t>
    </r>
    <r>
      <rPr>
        <sz val="12"/>
        <rFont val="Noto Sans"/>
        <family val="2"/>
      </rPr>
      <t xml:space="preserve">平方米养殖棚</t>
    </r>
    <r>
      <rPr>
        <sz val="12"/>
        <rFont val="宋体"/>
        <family val="0"/>
        <charset val="134"/>
      </rPr>
      <t xml:space="preserve">8</t>
    </r>
    <r>
      <rPr>
        <sz val="12"/>
        <rFont val="Noto Sans"/>
        <family val="2"/>
      </rPr>
      <t xml:space="preserve">个，</t>
    </r>
    <r>
      <rPr>
        <sz val="12"/>
        <rFont val="宋体"/>
        <family val="0"/>
        <charset val="134"/>
      </rPr>
      <t xml:space="preserve">1</t>
    </r>
    <r>
      <rPr>
        <sz val="12"/>
        <rFont val="Noto Sans"/>
        <family val="2"/>
      </rPr>
      <t xml:space="preserve">个草料棚，</t>
    </r>
    <r>
      <rPr>
        <sz val="12"/>
        <rFont val="宋体"/>
        <family val="0"/>
        <charset val="134"/>
      </rPr>
      <t xml:space="preserve">1</t>
    </r>
    <r>
      <rPr>
        <sz val="12"/>
        <rFont val="Noto Sans"/>
        <family val="2"/>
      </rPr>
      <t xml:space="preserve">个有机肥处理场地，场地硬化。其中用财政投入资金建设</t>
    </r>
    <r>
      <rPr>
        <sz val="12"/>
        <rFont val="宋体"/>
        <family val="0"/>
        <charset val="134"/>
      </rPr>
      <t xml:space="preserve">4</t>
    </r>
    <r>
      <rPr>
        <sz val="12"/>
        <rFont val="Noto Sans"/>
        <family val="2"/>
      </rPr>
      <t xml:space="preserve">个养殖棚。</t>
    </r>
  </si>
  <si>
    <r>
      <rPr>
        <sz val="12"/>
        <rFont val="Noto Sans"/>
        <family val="2"/>
      </rPr>
      <t xml:space="preserve">用财政投入固定资产确权到村集体</t>
    </r>
    <r>
      <rPr>
        <sz val="12"/>
        <rFont val="宋体"/>
        <family val="0"/>
        <charset val="134"/>
      </rPr>
      <t xml:space="preserve">4</t>
    </r>
    <r>
      <rPr>
        <sz val="12"/>
        <rFont val="Noto Sans"/>
        <family val="2"/>
      </rPr>
      <t xml:space="preserve">个养殖棚，村集体每年增收</t>
    </r>
    <r>
      <rPr>
        <sz val="12"/>
        <rFont val="宋体"/>
        <family val="0"/>
        <charset val="134"/>
      </rPr>
      <t xml:space="preserve">7%</t>
    </r>
    <r>
      <rPr>
        <sz val="12"/>
        <rFont val="Noto Sans"/>
        <family val="2"/>
      </rPr>
      <t xml:space="preserve">，共</t>
    </r>
    <r>
      <rPr>
        <sz val="12"/>
        <rFont val="宋体"/>
        <family val="0"/>
        <charset val="134"/>
      </rPr>
      <t xml:space="preserve">18.9</t>
    </r>
    <r>
      <rPr>
        <sz val="12"/>
        <rFont val="Noto Sans"/>
        <family val="2"/>
      </rPr>
      <t xml:space="preserve">万元用于带动</t>
    </r>
    <r>
      <rPr>
        <sz val="12"/>
        <rFont val="宋体"/>
        <family val="0"/>
        <charset val="134"/>
      </rPr>
      <t xml:space="preserve">3</t>
    </r>
    <r>
      <rPr>
        <sz val="12"/>
        <rFont val="Noto Sans"/>
        <family val="2"/>
      </rPr>
      <t xml:space="preserve">户脱贫户、“三类户”，户均增收</t>
    </r>
    <r>
      <rPr>
        <sz val="12"/>
        <rFont val="宋体"/>
        <family val="0"/>
        <charset val="134"/>
      </rPr>
      <t xml:space="preserve">5000</t>
    </r>
    <r>
      <rPr>
        <sz val="12"/>
        <rFont val="Noto Sans"/>
        <family val="2"/>
      </rPr>
      <t xml:space="preserve">元，以及公益性岗位、基础设施建设等。</t>
    </r>
  </si>
  <si>
    <r>
      <rPr>
        <sz val="12"/>
        <rFont val="Noto Sans"/>
        <family val="2"/>
      </rPr>
      <t xml:space="preserve">水头镇</t>
    </r>
    <r>
      <rPr>
        <sz val="12"/>
        <rFont val="宋体"/>
        <family val="0"/>
        <charset val="134"/>
      </rPr>
      <t xml:space="preserve">2022</t>
    </r>
    <r>
      <rPr>
        <sz val="12"/>
        <rFont val="Noto Sans"/>
        <family val="2"/>
      </rPr>
      <t xml:space="preserve">年产业补助项目</t>
    </r>
  </si>
  <si>
    <r>
      <rPr>
        <sz val="12"/>
        <rFont val="Noto Sans"/>
        <family val="2"/>
      </rPr>
      <t xml:space="preserve">用于全镇</t>
    </r>
    <r>
      <rPr>
        <sz val="12"/>
        <rFont val="宋体"/>
        <family val="0"/>
        <charset val="134"/>
      </rPr>
      <t xml:space="preserve">2022</t>
    </r>
    <r>
      <rPr>
        <sz val="12"/>
        <rFont val="Noto Sans"/>
        <family val="2"/>
      </rPr>
      <t xml:space="preserve">年产业项目补助</t>
    </r>
  </si>
  <si>
    <t xml:space="preserve">壮大村集体经济，带动群众增收</t>
  </si>
  <si>
    <r>
      <rPr>
        <sz val="12"/>
        <rFont val="Noto Sans"/>
        <family val="2"/>
      </rPr>
      <t xml:space="preserve">康城镇</t>
    </r>
    <r>
      <rPr>
        <sz val="12"/>
        <rFont val="宋体"/>
        <family val="0"/>
        <charset val="134"/>
      </rPr>
      <t xml:space="preserve">2022</t>
    </r>
    <r>
      <rPr>
        <sz val="12"/>
        <rFont val="Noto Sans"/>
        <family val="2"/>
      </rPr>
      <t xml:space="preserve">年产业补助项目</t>
    </r>
  </si>
  <si>
    <r>
      <rPr>
        <sz val="12"/>
        <rFont val="Noto Sans"/>
        <family val="2"/>
      </rPr>
      <t xml:space="preserve">回龙镇</t>
    </r>
    <r>
      <rPr>
        <sz val="12"/>
        <rFont val="宋体"/>
        <family val="0"/>
        <charset val="134"/>
      </rPr>
      <t xml:space="preserve">2022</t>
    </r>
    <r>
      <rPr>
        <sz val="12"/>
        <rFont val="Noto Sans"/>
        <family val="2"/>
      </rPr>
      <t xml:space="preserve">年产业补助项目</t>
    </r>
  </si>
  <si>
    <t xml:space="preserve">壮大集体经济，带动群众增收</t>
  </si>
  <si>
    <r>
      <rPr>
        <sz val="12"/>
        <rFont val="Noto Sans"/>
        <family val="2"/>
      </rPr>
      <t xml:space="preserve">双池镇</t>
    </r>
    <r>
      <rPr>
        <sz val="12"/>
        <rFont val="宋体"/>
        <family val="0"/>
        <charset val="134"/>
      </rPr>
      <t xml:space="preserve">2022</t>
    </r>
    <r>
      <rPr>
        <sz val="12"/>
        <rFont val="Noto Sans"/>
        <family val="2"/>
      </rPr>
      <t xml:space="preserve">年产业补助项目</t>
    </r>
  </si>
  <si>
    <r>
      <rPr>
        <sz val="12"/>
        <rFont val="Noto Sans"/>
        <family val="2"/>
      </rPr>
      <t xml:space="preserve">桃红坡镇</t>
    </r>
    <r>
      <rPr>
        <sz val="12"/>
        <rFont val="宋体"/>
        <family val="0"/>
        <charset val="134"/>
      </rPr>
      <t xml:space="preserve">2022</t>
    </r>
    <r>
      <rPr>
        <sz val="12"/>
        <rFont val="Noto Sans"/>
        <family val="2"/>
      </rPr>
      <t xml:space="preserve">年产业补助项目</t>
    </r>
  </si>
  <si>
    <r>
      <rPr>
        <sz val="12"/>
        <rFont val="Noto Sans"/>
        <family val="2"/>
      </rPr>
      <t xml:space="preserve">带动脱贫户及三类户</t>
    </r>
    <r>
      <rPr>
        <sz val="12"/>
        <rFont val="宋体"/>
        <family val="0"/>
        <charset val="134"/>
      </rPr>
      <t xml:space="preserve">70</t>
    </r>
    <r>
      <rPr>
        <sz val="12"/>
        <rFont val="Noto Sans"/>
        <family val="2"/>
      </rPr>
      <t xml:space="preserve">户从事务工，户均增收</t>
    </r>
    <r>
      <rPr>
        <sz val="12"/>
        <rFont val="宋体"/>
        <family val="0"/>
        <charset val="134"/>
      </rPr>
      <t xml:space="preserve">5000</t>
    </r>
    <r>
      <rPr>
        <sz val="12"/>
        <rFont val="Noto Sans"/>
        <family val="2"/>
      </rPr>
      <t xml:space="preserve">元以上</t>
    </r>
  </si>
  <si>
    <r>
      <rPr>
        <sz val="12"/>
        <rFont val="Noto Sans"/>
        <family val="2"/>
      </rPr>
      <t xml:space="preserve">温泉乡</t>
    </r>
    <r>
      <rPr>
        <sz val="12"/>
        <rFont val="宋体"/>
        <family val="0"/>
        <charset val="134"/>
      </rPr>
      <t xml:space="preserve">2022</t>
    </r>
    <r>
      <rPr>
        <sz val="12"/>
        <rFont val="Noto Sans"/>
        <family val="2"/>
      </rPr>
      <t xml:space="preserve">年产业补助项目</t>
    </r>
  </si>
  <si>
    <t xml:space="preserve">康城镇易地搬迁安置点博雅花园后续扶持产业高标准食用菌大棚改造项目</t>
  </si>
  <si>
    <t xml:space="preserve">博雅花园</t>
  </si>
  <si>
    <r>
      <rPr>
        <sz val="12"/>
        <color rgb="FF000000"/>
        <rFont val="Noto Sans"/>
        <family val="2"/>
      </rPr>
      <t xml:space="preserve">改造高标准食用菌大棚</t>
    </r>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按财政投资的</t>
    </r>
    <r>
      <rPr>
        <sz val="12"/>
        <color rgb="FF000000"/>
        <rFont val="宋体"/>
        <family val="0"/>
        <charset val="134"/>
      </rPr>
      <t xml:space="preserve">7%</t>
    </r>
    <r>
      <rPr>
        <sz val="12"/>
        <color rgb="FF000000"/>
        <rFont val="Noto Sans"/>
        <family val="2"/>
      </rPr>
      <t xml:space="preserve">上缴村集体，带动</t>
    </r>
    <r>
      <rPr>
        <sz val="12"/>
        <color rgb="FF000000"/>
        <rFont val="宋体"/>
        <family val="0"/>
        <charset val="134"/>
      </rPr>
      <t xml:space="preserve">40</t>
    </r>
    <r>
      <rPr>
        <sz val="12"/>
        <color rgb="FF000000"/>
        <rFont val="Noto Sans"/>
        <family val="2"/>
      </rPr>
      <t xml:space="preserve">户脱贫户户均增收</t>
    </r>
    <r>
      <rPr>
        <sz val="12"/>
        <color rgb="FF000000"/>
        <rFont val="宋体"/>
        <family val="0"/>
        <charset val="134"/>
      </rPr>
      <t xml:space="preserve">2000</t>
    </r>
    <r>
      <rPr>
        <sz val="12"/>
        <color rgb="FF000000"/>
        <rFont val="Noto Sans"/>
        <family val="2"/>
      </rPr>
      <t xml:space="preserve">元</t>
    </r>
  </si>
  <si>
    <t xml:space="preserve">康城镇易地搬迁安置点博雅花园帮扶车间设备配套项目</t>
  </si>
  <si>
    <r>
      <rPr>
        <sz val="12"/>
        <color rgb="FF000000"/>
        <rFont val="Noto Sans"/>
        <family val="2"/>
      </rPr>
      <t xml:space="preserve">配套帮扶车间缝纫机器</t>
    </r>
    <r>
      <rPr>
        <sz val="12"/>
        <color rgb="FF000000"/>
        <rFont val="宋体"/>
        <family val="0"/>
        <charset val="134"/>
      </rPr>
      <t xml:space="preserve">50</t>
    </r>
    <r>
      <rPr>
        <sz val="12"/>
        <color rgb="FF000000"/>
        <rFont val="Noto Sans"/>
        <family val="2"/>
      </rPr>
      <t xml:space="preserve">台</t>
    </r>
  </si>
  <si>
    <r>
      <rPr>
        <sz val="12"/>
        <color rgb="FF000000"/>
        <rFont val="Noto Sans"/>
        <family val="2"/>
      </rPr>
      <t xml:space="preserve">按财政投资的</t>
    </r>
    <r>
      <rPr>
        <sz val="12"/>
        <color rgb="FF000000"/>
        <rFont val="宋体"/>
        <family val="0"/>
        <charset val="134"/>
      </rPr>
      <t xml:space="preserve">7%</t>
    </r>
    <r>
      <rPr>
        <sz val="12"/>
        <color rgb="FF000000"/>
        <rFont val="Noto Sans"/>
        <family val="2"/>
      </rPr>
      <t xml:space="preserve">上缴村集体，带动</t>
    </r>
    <r>
      <rPr>
        <sz val="12"/>
        <color rgb="FF000000"/>
        <rFont val="宋体"/>
        <family val="0"/>
        <charset val="134"/>
      </rPr>
      <t xml:space="preserve">35</t>
    </r>
    <r>
      <rPr>
        <sz val="12"/>
        <color rgb="FF000000"/>
        <rFont val="Noto Sans"/>
        <family val="2"/>
      </rPr>
      <t xml:space="preserve">户脱贫户户均增收</t>
    </r>
    <r>
      <rPr>
        <sz val="12"/>
        <color rgb="FF000000"/>
        <rFont val="宋体"/>
        <family val="0"/>
        <charset val="134"/>
      </rPr>
      <t xml:space="preserve">2000</t>
    </r>
    <r>
      <rPr>
        <sz val="12"/>
        <color rgb="FF000000"/>
        <rFont val="Noto Sans"/>
        <family val="2"/>
      </rPr>
      <t xml:space="preserve">元</t>
    </r>
  </si>
  <si>
    <t xml:space="preserve">水头镇温馨花园安置点产业园扩建项目</t>
  </si>
  <si>
    <r>
      <rPr>
        <sz val="12"/>
        <color rgb="FF000000"/>
        <rFont val="Noto Sans"/>
        <family val="2"/>
      </rPr>
      <t xml:space="preserve">新建暖棚结构</t>
    </r>
    <r>
      <rPr>
        <sz val="12"/>
        <color rgb="FF000000"/>
        <rFont val="宋体"/>
        <family val="0"/>
        <charset val="134"/>
      </rPr>
      <t xml:space="preserve">10×67</t>
    </r>
    <r>
      <rPr>
        <sz val="12"/>
        <color rgb="FF000000"/>
        <rFont val="Noto Sans"/>
        <family val="2"/>
      </rPr>
      <t xml:space="preserve">米的大棚</t>
    </r>
    <r>
      <rPr>
        <sz val="12"/>
        <color rgb="FF000000"/>
        <rFont val="宋体"/>
        <family val="0"/>
        <charset val="134"/>
      </rPr>
      <t xml:space="preserve">4</t>
    </r>
    <r>
      <rPr>
        <sz val="12"/>
        <color rgb="FF000000"/>
        <rFont val="Noto Sans"/>
        <family val="2"/>
      </rPr>
      <t xml:space="preserve">栋</t>
    </r>
  </si>
  <si>
    <t xml:space="preserve">增加集体收入，带动群众增收</t>
  </si>
  <si>
    <t xml:space="preserve">回龙镇刘外村委前村农机具项目</t>
  </si>
  <si>
    <t xml:space="preserve">刘外村</t>
  </si>
  <si>
    <t xml:space="preserve">牵引式翻捆打捆机、拖拉机，旋耕机（财政资金用于牵引式翻捆打捆机、拖拉机的采购）</t>
  </si>
  <si>
    <r>
      <rPr>
        <sz val="12"/>
        <color rgb="FF000000"/>
        <rFont val="Noto Sans"/>
        <family val="2"/>
      </rPr>
      <t xml:space="preserve">壮大村集体经济财政资金投入的</t>
    </r>
    <r>
      <rPr>
        <sz val="12"/>
        <color rgb="FF000000"/>
        <rFont val="宋体"/>
        <family val="0"/>
        <charset val="134"/>
      </rPr>
      <t xml:space="preserve">7%</t>
    </r>
    <r>
      <rPr>
        <sz val="12"/>
        <color rgb="FF000000"/>
        <rFont val="Noto Sans"/>
        <family val="2"/>
      </rPr>
      <t xml:space="preserve">每年上交村集体经济组织（</t>
    </r>
    <r>
      <rPr>
        <sz val="12"/>
        <color rgb="FF000000"/>
        <rFont val="宋体"/>
        <family val="0"/>
        <charset val="134"/>
      </rPr>
      <t xml:space="preserve">0.9135</t>
    </r>
    <r>
      <rPr>
        <sz val="12"/>
        <color rgb="FF000000"/>
        <rFont val="Noto Sans"/>
        <family val="2"/>
      </rPr>
      <t xml:space="preserve">万），预计带动</t>
    </r>
    <r>
      <rPr>
        <sz val="12"/>
        <color rgb="FF000000"/>
        <rFont val="宋体"/>
        <family val="0"/>
        <charset val="134"/>
      </rPr>
      <t xml:space="preserve">5</t>
    </r>
    <r>
      <rPr>
        <sz val="12"/>
        <color rgb="FF000000"/>
        <rFont val="Noto Sans"/>
        <family val="2"/>
      </rPr>
      <t xml:space="preserve">户脱贫户，户均每年增收</t>
    </r>
    <r>
      <rPr>
        <sz val="12"/>
        <color rgb="FF000000"/>
        <rFont val="宋体"/>
        <family val="0"/>
        <charset val="134"/>
      </rPr>
      <t xml:space="preserve">5000</t>
    </r>
    <r>
      <rPr>
        <sz val="12"/>
        <color rgb="FF000000"/>
        <rFont val="Noto Sans"/>
        <family val="2"/>
      </rPr>
      <t xml:space="preserve">元</t>
    </r>
  </si>
  <si>
    <t xml:space="preserve">交口县祖代原种猪智能化建设补助项目</t>
  </si>
  <si>
    <t xml:space="preserve">石口</t>
  </si>
  <si>
    <r>
      <rPr>
        <sz val="12"/>
        <color rgb="FF000000"/>
        <rFont val="宋体"/>
        <family val="0"/>
        <charset val="134"/>
      </rPr>
      <t xml:space="preserve">1200</t>
    </r>
    <r>
      <rPr>
        <sz val="12"/>
        <color rgb="FF000000"/>
        <rFont val="Noto Sans"/>
        <family val="2"/>
      </rPr>
      <t xml:space="preserve">头原种母猪场种猪智能精准饲喂系统、洗消监管系统、智能连接设备系统、种猪性能测定站、智能环控系统的建设</t>
    </r>
  </si>
  <si>
    <t xml:space="preserve">2022.07.01</t>
  </si>
  <si>
    <t xml:space="preserve">2022.10.31</t>
  </si>
  <si>
    <r>
      <rPr>
        <sz val="12"/>
        <color rgb="FF000000"/>
        <rFont val="Noto Sans"/>
        <family val="2"/>
      </rPr>
      <t xml:space="preserve">带动本县农户就业</t>
    </r>
    <r>
      <rPr>
        <sz val="12"/>
        <color rgb="FF000000"/>
        <rFont val="宋体"/>
        <family val="0"/>
        <charset val="134"/>
      </rPr>
      <t xml:space="preserve">28</t>
    </r>
    <r>
      <rPr>
        <sz val="12"/>
        <color rgb="FF000000"/>
        <rFont val="Noto Sans"/>
        <family val="2"/>
      </rPr>
      <t xml:space="preserve">户（其中贫困户</t>
    </r>
    <r>
      <rPr>
        <sz val="12"/>
        <color rgb="FF000000"/>
        <rFont val="宋体"/>
        <family val="0"/>
        <charset val="134"/>
      </rPr>
      <t xml:space="preserve">8</t>
    </r>
    <r>
      <rPr>
        <sz val="12"/>
        <color rgb="FF000000"/>
        <rFont val="Noto Sans"/>
        <family val="2"/>
      </rPr>
      <t xml:space="preserve">户），贫困户户均年增收</t>
    </r>
    <r>
      <rPr>
        <sz val="12"/>
        <color rgb="FF000000"/>
        <rFont val="宋体"/>
        <family val="0"/>
        <charset val="134"/>
      </rPr>
      <t xml:space="preserve">5000</t>
    </r>
    <r>
      <rPr>
        <sz val="12"/>
        <color rgb="FF000000"/>
        <rFont val="Noto Sans"/>
        <family val="2"/>
      </rPr>
      <t xml:space="preserve">余元；年上缴村集体经济</t>
    </r>
    <r>
      <rPr>
        <sz val="12"/>
        <color rgb="FF000000"/>
        <rFont val="宋体"/>
        <family val="0"/>
        <charset val="134"/>
      </rPr>
      <t xml:space="preserve">3.5</t>
    </r>
    <r>
      <rPr>
        <sz val="12"/>
        <color rgb="FF000000"/>
        <rFont val="Noto Sans"/>
        <family val="2"/>
      </rPr>
      <t xml:space="preserve">万元</t>
    </r>
  </si>
  <si>
    <t xml:space="preserve">双池镇神堂底村永兴种养殖专业合作社生猪养殖项目</t>
  </si>
  <si>
    <t xml:space="preserve">神堂底</t>
  </si>
  <si>
    <r>
      <rPr>
        <sz val="12"/>
        <color rgb="FF000000"/>
        <rFont val="Noto Sans"/>
        <family val="2"/>
      </rPr>
      <t xml:space="preserve">扩建能繁母猪圈舍一座，母猪厂房室一座，猪仔保育室一座，料房一个共计</t>
    </r>
    <r>
      <rPr>
        <sz val="12"/>
        <color rgb="FF000000"/>
        <rFont val="宋体"/>
        <family val="0"/>
        <charset val="134"/>
      </rPr>
      <t xml:space="preserve">2000</t>
    </r>
    <r>
      <rPr>
        <sz val="12"/>
        <color rgb="FF000000"/>
        <rFont val="Noto Sans"/>
        <family val="2"/>
      </rPr>
      <t xml:space="preserve">平米。其中用财政投入资金建母猪圈舍一座，母猪厂房室一座。</t>
    </r>
  </si>
  <si>
    <r>
      <rPr>
        <sz val="12"/>
        <color rgb="FF000000"/>
        <rFont val="Noto Sans"/>
        <family val="2"/>
      </rPr>
      <t xml:space="preserve">壮大村集体经济，村集体每年增收</t>
    </r>
    <r>
      <rPr>
        <sz val="12"/>
        <color rgb="FF000000"/>
        <rFont val="宋体"/>
        <family val="0"/>
        <charset val="134"/>
      </rPr>
      <t xml:space="preserve">7%</t>
    </r>
    <r>
      <rPr>
        <sz val="12"/>
        <color rgb="FF000000"/>
        <rFont val="Noto Sans"/>
        <family val="2"/>
      </rPr>
      <t xml:space="preserve">，共</t>
    </r>
    <r>
      <rPr>
        <sz val="12"/>
        <color rgb="FF000000"/>
        <rFont val="宋体"/>
        <family val="0"/>
        <charset val="134"/>
      </rPr>
      <t xml:space="preserve">9.45</t>
    </r>
    <r>
      <rPr>
        <sz val="12"/>
        <color rgb="FF000000"/>
        <rFont val="Noto Sans"/>
        <family val="2"/>
      </rPr>
      <t xml:space="preserve">万元用于带动</t>
    </r>
    <r>
      <rPr>
        <sz val="12"/>
        <color rgb="FF000000"/>
        <rFont val="宋体"/>
        <family val="0"/>
        <charset val="134"/>
      </rPr>
      <t xml:space="preserve">2</t>
    </r>
    <r>
      <rPr>
        <sz val="12"/>
        <color rgb="FF000000"/>
        <rFont val="Noto Sans"/>
        <family val="2"/>
      </rPr>
      <t xml:space="preserve">户脱贫户、“三类户”，户均增收</t>
    </r>
    <r>
      <rPr>
        <sz val="12"/>
        <color rgb="FF000000"/>
        <rFont val="宋体"/>
        <family val="0"/>
        <charset val="134"/>
      </rPr>
      <t xml:space="preserve">5000</t>
    </r>
    <r>
      <rPr>
        <sz val="12"/>
        <color rgb="FF000000"/>
        <rFont val="Noto Sans"/>
        <family val="2"/>
      </rPr>
      <t xml:space="preserve">元，以及公益性岗位、基础设施建设等。</t>
    </r>
  </si>
  <si>
    <t xml:space="preserve">桃红坡镇西交子村茶厂茶叶晾晒杀青包装车间项目</t>
  </si>
  <si>
    <t xml:space="preserve">西交子</t>
  </si>
  <si>
    <r>
      <rPr>
        <sz val="12"/>
        <color rgb="FF000000"/>
        <rFont val="Noto Sans"/>
        <family val="2"/>
      </rPr>
      <t xml:space="preserve">财政资金</t>
    </r>
    <r>
      <rPr>
        <sz val="12"/>
        <color rgb="FF000000"/>
        <rFont val="宋体"/>
        <family val="0"/>
        <charset val="134"/>
      </rPr>
      <t xml:space="preserve">100</t>
    </r>
    <r>
      <rPr>
        <sz val="12"/>
        <color rgb="FF000000"/>
        <rFont val="Noto Sans"/>
        <family val="2"/>
      </rPr>
      <t xml:space="preserve">万用于修建厂房</t>
    </r>
    <r>
      <rPr>
        <sz val="12"/>
        <color rgb="FF000000"/>
        <rFont val="宋体"/>
        <family val="0"/>
        <charset val="134"/>
      </rPr>
      <t xml:space="preserve">640</t>
    </r>
    <r>
      <rPr>
        <sz val="12"/>
        <color rgb="FF000000"/>
        <rFont val="Noto Sans"/>
        <family val="2"/>
      </rPr>
      <t xml:space="preserve">平米，自筹资金</t>
    </r>
    <r>
      <rPr>
        <sz val="12"/>
        <color rgb="FF000000"/>
        <rFont val="宋体"/>
        <family val="0"/>
        <charset val="134"/>
      </rPr>
      <t xml:space="preserve">50</t>
    </r>
    <r>
      <rPr>
        <sz val="12"/>
        <color rgb="FF000000"/>
        <rFont val="Noto Sans"/>
        <family val="2"/>
      </rPr>
      <t xml:space="preserve">万用于配套设施建设及硬化</t>
    </r>
  </si>
  <si>
    <r>
      <rPr>
        <sz val="12"/>
        <color rgb="FF000000"/>
        <rFont val="Noto Sans"/>
        <family val="2"/>
      </rPr>
      <t xml:space="preserve"> 带动西交子村委</t>
    </r>
    <r>
      <rPr>
        <sz val="12"/>
        <color rgb="FF000000"/>
        <rFont val="宋体"/>
        <family val="0"/>
        <charset val="134"/>
      </rPr>
      <t xml:space="preserve">30</t>
    </r>
    <r>
      <rPr>
        <sz val="12"/>
        <color rgb="FF000000"/>
        <rFont val="Noto Sans"/>
        <family val="2"/>
      </rPr>
      <t xml:space="preserve">户脱贫户及“三类户”从事相关务工，户均增收</t>
    </r>
    <r>
      <rPr>
        <sz val="12"/>
        <color rgb="FF000000"/>
        <rFont val="宋体"/>
        <family val="0"/>
        <charset val="134"/>
      </rPr>
      <t xml:space="preserve">5000</t>
    </r>
    <r>
      <rPr>
        <sz val="12"/>
        <color rgb="FF000000"/>
        <rFont val="Noto Sans"/>
        <family val="2"/>
      </rPr>
      <t xml:space="preserve">元以上，财政资金的</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万元）上交村集体</t>
    </r>
  </si>
  <si>
    <t xml:space="preserve">水头镇后水头村农副产品集散中心建设项目</t>
  </si>
  <si>
    <t xml:space="preserve">后水头</t>
  </si>
  <si>
    <r>
      <rPr>
        <sz val="12"/>
        <color rgb="FF000000"/>
        <rFont val="Noto Sans"/>
        <family val="2"/>
      </rPr>
      <t xml:space="preserve">新建</t>
    </r>
    <r>
      <rPr>
        <sz val="12"/>
        <color rgb="FF000000"/>
        <rFont val="宋体"/>
        <family val="0"/>
        <charset val="134"/>
      </rPr>
      <t xml:space="preserve">3200</t>
    </r>
    <r>
      <rPr>
        <sz val="12"/>
        <color rgb="FF000000"/>
        <rFont val="Noto Sans"/>
        <family val="2"/>
      </rPr>
      <t xml:space="preserve">平米厂房及配套实施</t>
    </r>
  </si>
  <si>
    <t xml:space="preserve">促进后水头村居民就业，带动群众增收</t>
  </si>
  <si>
    <t xml:space="preserve">市级农业园区补助项目</t>
  </si>
  <si>
    <t xml:space="preserve">石口、水头</t>
  </si>
  <si>
    <t xml:space="preserve">王志宏、任瑞斌</t>
  </si>
  <si>
    <t xml:space="preserve">百世食安、韦禾、新大象园区建设补助</t>
  </si>
  <si>
    <t xml:space="preserve">2022.07.02</t>
  </si>
  <si>
    <t xml:space="preserve">2022.11.29</t>
  </si>
  <si>
    <r>
      <rPr>
        <sz val="12"/>
        <color rgb="FF000000"/>
        <rFont val="Noto Sans"/>
        <family val="2"/>
      </rPr>
      <t xml:space="preserve">带动本县</t>
    </r>
    <r>
      <rPr>
        <sz val="12"/>
        <color rgb="FF000000"/>
        <rFont val="宋体"/>
        <family val="0"/>
        <charset val="134"/>
      </rPr>
      <t xml:space="preserve">15</t>
    </r>
    <r>
      <rPr>
        <sz val="12"/>
        <color rgb="FF000000"/>
        <rFont val="Noto Sans"/>
        <family val="2"/>
      </rPr>
      <t xml:space="preserve">户脱贫户或三类户户均增收</t>
    </r>
    <r>
      <rPr>
        <sz val="12"/>
        <color rgb="FF000000"/>
        <rFont val="宋体"/>
        <family val="0"/>
        <charset val="134"/>
      </rPr>
      <t xml:space="preserve">5000</t>
    </r>
    <r>
      <rPr>
        <sz val="12"/>
        <color rgb="FF000000"/>
        <rFont val="Noto Sans"/>
        <family val="2"/>
      </rPr>
      <t xml:space="preserve">元以上 </t>
    </r>
  </si>
  <si>
    <t xml:space="preserve">市级畜牧种业（种猪）补助项目</t>
  </si>
  <si>
    <t xml:space="preserve">石口、双池、水头</t>
  </si>
  <si>
    <t xml:space="preserve">王志宏、郑晟、任瑞斌</t>
  </si>
  <si>
    <r>
      <rPr>
        <sz val="12"/>
        <color rgb="FF000000"/>
        <rFont val="Noto Sans"/>
        <family val="2"/>
      </rPr>
      <t xml:space="preserve">一级种畜禽场为山西荷澜育种有限公司，补助</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头，申报</t>
    </r>
    <r>
      <rPr>
        <sz val="12"/>
        <color rgb="FF000000"/>
        <rFont val="宋体"/>
        <family val="0"/>
        <charset val="134"/>
      </rPr>
      <t xml:space="preserve">1167</t>
    </r>
    <r>
      <rPr>
        <sz val="12"/>
        <color rgb="FF000000"/>
        <rFont val="Noto Sans"/>
        <family val="2"/>
      </rPr>
      <t xml:space="preserve">头，补助资金</t>
    </r>
    <r>
      <rPr>
        <sz val="12"/>
        <color rgb="FF000000"/>
        <rFont val="宋体"/>
        <family val="0"/>
        <charset val="134"/>
      </rPr>
      <t xml:space="preserve">93.36</t>
    </r>
    <r>
      <rPr>
        <sz val="12"/>
        <color rgb="FF000000"/>
        <rFont val="Noto Sans"/>
        <family val="2"/>
      </rPr>
      <t xml:space="preserve">万元；二级种畜禽百世食安公司补助</t>
    </r>
    <r>
      <rPr>
        <sz val="12"/>
        <color rgb="FF000000"/>
        <rFont val="宋体"/>
        <family val="0"/>
        <charset val="134"/>
      </rPr>
      <t xml:space="preserve">47.94</t>
    </r>
    <r>
      <rPr>
        <sz val="12"/>
        <color rgb="FF000000"/>
        <rFont val="Noto Sans"/>
        <family val="2"/>
      </rPr>
      <t xml:space="preserve">万元，大象公司补助</t>
    </r>
    <r>
      <rPr>
        <sz val="12"/>
        <color rgb="FF000000"/>
        <rFont val="宋体"/>
        <family val="0"/>
        <charset val="134"/>
      </rPr>
      <t xml:space="preserve">80.2</t>
    </r>
    <r>
      <rPr>
        <sz val="12"/>
        <color rgb="FF000000"/>
        <rFont val="Noto Sans"/>
        <family val="2"/>
      </rPr>
      <t xml:space="preserve">万元。</t>
    </r>
  </si>
  <si>
    <t xml:space="preserve">康城镇尚家沟村委移民搬迁后农产品收储晾晒存放场地建设项目</t>
  </si>
  <si>
    <r>
      <rPr>
        <sz val="12"/>
        <rFont val="Noto Sans"/>
        <family val="2"/>
      </rPr>
      <t xml:space="preserve">粮食晾晒场地硬化、玉米存储架、农机器具存放棚，占地</t>
    </r>
    <r>
      <rPr>
        <sz val="12"/>
        <rFont val="宋体"/>
        <family val="0"/>
        <charset val="134"/>
      </rPr>
      <t xml:space="preserve">1000</t>
    </r>
    <r>
      <rPr>
        <sz val="12"/>
        <rFont val="Noto Sans"/>
        <family val="2"/>
      </rPr>
      <t xml:space="preserve">平方米</t>
    </r>
  </si>
  <si>
    <r>
      <rPr>
        <sz val="12"/>
        <rFont val="Noto Sans"/>
        <family val="2"/>
      </rPr>
      <t xml:space="preserve">便于</t>
    </r>
    <r>
      <rPr>
        <sz val="12"/>
        <rFont val="宋体"/>
        <family val="0"/>
        <charset val="134"/>
      </rPr>
      <t xml:space="preserve">34</t>
    </r>
    <r>
      <rPr>
        <sz val="12"/>
        <rFont val="Noto Sans"/>
        <family val="2"/>
      </rPr>
      <t xml:space="preserve">户</t>
    </r>
    <r>
      <rPr>
        <sz val="12"/>
        <rFont val="宋体"/>
        <family val="0"/>
        <charset val="134"/>
      </rPr>
      <t xml:space="preserve">51</t>
    </r>
    <r>
      <rPr>
        <sz val="12"/>
        <rFont val="Noto Sans"/>
        <family val="2"/>
      </rPr>
      <t xml:space="preserve">人移民搬迁后农户粮食、农具存储</t>
    </r>
  </si>
  <si>
    <r>
      <rPr>
        <sz val="12"/>
        <rFont val="宋体"/>
        <family val="0"/>
        <charset val="134"/>
      </rPr>
      <t xml:space="preserve">2022</t>
    </r>
    <r>
      <rPr>
        <sz val="12"/>
        <rFont val="Noto Sans"/>
        <family val="2"/>
      </rPr>
      <t xml:space="preserve">年“三品一标”及“圳品”奖补项目</t>
    </r>
  </si>
  <si>
    <t xml:space="preserve">石口镇、桃红坡镇</t>
  </si>
  <si>
    <t xml:space="preserve">下蒿城、桥上、石口、高家条</t>
  </si>
  <si>
    <t xml:space="preserve">对生产经营主体“三品一标”及“圳品”进行奖补</t>
  </si>
  <si>
    <t xml:space="preserve">2022.08</t>
  </si>
  <si>
    <t xml:space="preserve">2022.12</t>
  </si>
  <si>
    <r>
      <rPr>
        <sz val="10"/>
        <color rgb="FF000000"/>
        <rFont val="Noto Sans"/>
        <family val="2"/>
      </rPr>
      <t xml:space="preserve">提高全县农产品知名度，增加群众收入，带动</t>
    </r>
    <r>
      <rPr>
        <sz val="10"/>
        <color rgb="FF000000"/>
        <rFont val="宋体"/>
        <family val="0"/>
        <charset val="134"/>
      </rPr>
      <t xml:space="preserve">15</t>
    </r>
    <r>
      <rPr>
        <sz val="10"/>
        <color rgb="FF000000"/>
        <rFont val="Noto Sans"/>
        <family val="2"/>
      </rPr>
      <t xml:space="preserve">户脱贫户赠收，户均增收</t>
    </r>
    <r>
      <rPr>
        <sz val="10"/>
        <color rgb="FF000000"/>
        <rFont val="宋体"/>
        <family val="0"/>
        <charset val="134"/>
      </rPr>
      <t xml:space="preserve">3000</t>
    </r>
    <r>
      <rPr>
        <sz val="10"/>
        <color rgb="FF000000"/>
        <rFont val="Noto Sans"/>
        <family val="2"/>
      </rPr>
      <t xml:space="preserve">元</t>
    </r>
  </si>
  <si>
    <r>
      <rPr>
        <sz val="12"/>
        <rFont val="宋体"/>
        <family val="0"/>
        <charset val="134"/>
      </rPr>
      <t xml:space="preserve">2022</t>
    </r>
    <r>
      <rPr>
        <sz val="12"/>
        <rFont val="Noto Sans"/>
        <family val="2"/>
      </rPr>
      <t xml:space="preserve">年“支持龙头企业发展”贷款贴息项目</t>
    </r>
  </si>
  <si>
    <t xml:space="preserve">下蒿城、桃红坡、桥上</t>
  </si>
  <si>
    <t xml:space="preserve">对省级龙头企业贷款进行贴息奖补</t>
  </si>
  <si>
    <r>
      <rPr>
        <sz val="10"/>
        <color rgb="FF000000"/>
        <rFont val="Noto Sans"/>
        <family val="2"/>
      </rPr>
      <t xml:space="preserve">壮大龙头企业发展，提升全县产业发展水平，增加群众收入，带动</t>
    </r>
    <r>
      <rPr>
        <sz val="10"/>
        <color rgb="FF000000"/>
        <rFont val="宋体"/>
        <family val="0"/>
        <charset val="134"/>
      </rPr>
      <t xml:space="preserve">25</t>
    </r>
    <r>
      <rPr>
        <sz val="10"/>
        <color rgb="FF000000"/>
        <rFont val="Noto Sans"/>
        <family val="2"/>
      </rPr>
      <t xml:space="preserve">户脱贫户赠收，户均增收</t>
    </r>
    <r>
      <rPr>
        <sz val="10"/>
        <color rgb="FF000000"/>
        <rFont val="宋体"/>
        <family val="0"/>
        <charset val="134"/>
      </rPr>
      <t xml:space="preserve">3000</t>
    </r>
    <r>
      <rPr>
        <sz val="10"/>
        <color rgb="FF000000"/>
        <rFont val="Noto Sans"/>
        <family val="2"/>
      </rPr>
      <t xml:space="preserve">元</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林业产业发展项目</t>
    </r>
  </si>
  <si>
    <t xml:space="preserve">康城镇中村村委核桃林高接换优</t>
  </si>
  <si>
    <t xml:space="preserve">中村村委</t>
  </si>
  <si>
    <r>
      <rPr>
        <sz val="12"/>
        <rFont val="Noto Sans"/>
        <family val="2"/>
      </rPr>
      <t xml:space="preserve">核桃经济林高接换优</t>
    </r>
    <r>
      <rPr>
        <sz val="12"/>
        <rFont val="宋体"/>
        <family val="0"/>
        <charset val="134"/>
      </rPr>
      <t xml:space="preserve">1200</t>
    </r>
    <r>
      <rPr>
        <sz val="12"/>
        <rFont val="Noto Sans"/>
        <family val="2"/>
      </rPr>
      <t xml:space="preserve">亩</t>
    </r>
  </si>
  <si>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t>
    </r>
  </si>
  <si>
    <t xml:space="preserve">改变核桃品种，逐步提高核桃产量、增加农民收入</t>
  </si>
  <si>
    <t xml:space="preserve">林业局</t>
  </si>
  <si>
    <t xml:space="preserve">郝玉树</t>
  </si>
  <si>
    <t xml:space="preserve">双池镇蟠龙庄村委核桃林高接换优</t>
  </si>
  <si>
    <t xml:space="preserve">蟠龙庄村委</t>
  </si>
  <si>
    <r>
      <rPr>
        <sz val="12"/>
        <rFont val="Noto Sans"/>
        <family val="2"/>
      </rPr>
      <t xml:space="preserve">核桃经济林高接换优</t>
    </r>
    <r>
      <rPr>
        <sz val="12"/>
        <rFont val="宋体"/>
        <family val="0"/>
        <charset val="134"/>
      </rPr>
      <t xml:space="preserve">700</t>
    </r>
    <r>
      <rPr>
        <sz val="12"/>
        <rFont val="Noto Sans"/>
        <family val="2"/>
      </rPr>
      <t xml:space="preserve">亩</t>
    </r>
  </si>
  <si>
    <t xml:space="preserve">温泉乡樊家沿村委核桃林高接换优项目</t>
  </si>
  <si>
    <t xml:space="preserve">樊家沿村委</t>
  </si>
  <si>
    <r>
      <rPr>
        <sz val="12"/>
        <rFont val="Noto Sans"/>
        <family val="2"/>
      </rPr>
      <t xml:space="preserve">核桃经济林高接换优</t>
    </r>
    <r>
      <rPr>
        <sz val="12"/>
        <rFont val="宋体"/>
        <family val="0"/>
        <charset val="134"/>
      </rPr>
      <t xml:space="preserve">558</t>
    </r>
    <r>
      <rPr>
        <sz val="12"/>
        <rFont val="Noto Sans"/>
        <family val="2"/>
      </rPr>
      <t xml:space="preserve">亩</t>
    </r>
  </si>
  <si>
    <t xml:space="preserve">回龙镇核桃经济林提质增效综合管护项目</t>
  </si>
  <si>
    <r>
      <rPr>
        <sz val="12"/>
        <rFont val="Noto Sans"/>
        <family val="2"/>
      </rPr>
      <t xml:space="preserve">核桃林提质增效</t>
    </r>
    <r>
      <rPr>
        <sz val="12"/>
        <rFont val="宋体"/>
        <family val="0"/>
        <charset val="134"/>
      </rPr>
      <t xml:space="preserve">15000</t>
    </r>
    <r>
      <rPr>
        <sz val="12"/>
        <rFont val="Noto Sans"/>
        <family val="2"/>
      </rPr>
      <t xml:space="preserve">亩，其中田庄村委</t>
    </r>
    <r>
      <rPr>
        <sz val="12"/>
        <rFont val="宋体"/>
        <family val="0"/>
        <charset val="134"/>
      </rPr>
      <t xml:space="preserve">1223</t>
    </r>
    <r>
      <rPr>
        <sz val="12"/>
        <rFont val="Noto Sans"/>
        <family val="2"/>
      </rPr>
      <t xml:space="preserve">亩，刘外</t>
    </r>
    <r>
      <rPr>
        <sz val="12"/>
        <rFont val="宋体"/>
        <family val="0"/>
        <charset val="134"/>
      </rPr>
      <t xml:space="preserve">2405.2</t>
    </r>
    <r>
      <rPr>
        <sz val="12"/>
        <rFont val="Noto Sans"/>
        <family val="2"/>
      </rPr>
      <t xml:space="preserve">亩，张家岭村委</t>
    </r>
    <r>
      <rPr>
        <sz val="12"/>
        <rFont val="宋体"/>
        <family val="0"/>
        <charset val="134"/>
      </rPr>
      <t xml:space="preserve">1620.8</t>
    </r>
    <r>
      <rPr>
        <sz val="12"/>
        <rFont val="Noto Sans"/>
        <family val="2"/>
      </rPr>
      <t xml:space="preserve">亩，王润村委</t>
    </r>
    <r>
      <rPr>
        <sz val="12"/>
        <rFont val="宋体"/>
        <family val="0"/>
        <charset val="134"/>
      </rPr>
      <t xml:space="preserve">2091.7</t>
    </r>
    <r>
      <rPr>
        <sz val="12"/>
        <rFont val="Noto Sans"/>
        <family val="2"/>
      </rPr>
      <t xml:space="preserve">亩，山头村委</t>
    </r>
    <r>
      <rPr>
        <sz val="12"/>
        <rFont val="宋体"/>
        <family val="0"/>
        <charset val="134"/>
      </rPr>
      <t xml:space="preserve">511.7</t>
    </r>
    <r>
      <rPr>
        <sz val="12"/>
        <rFont val="Noto Sans"/>
        <family val="2"/>
      </rPr>
      <t xml:space="preserve">亩，回龙村委</t>
    </r>
    <r>
      <rPr>
        <sz val="12"/>
        <rFont val="宋体"/>
        <family val="0"/>
        <charset val="134"/>
      </rPr>
      <t xml:space="preserve">348.5</t>
    </r>
    <r>
      <rPr>
        <sz val="12"/>
        <rFont val="Noto Sans"/>
        <family val="2"/>
      </rPr>
      <t xml:space="preserve">亩，陶上村委</t>
    </r>
    <r>
      <rPr>
        <sz val="12"/>
        <rFont val="宋体"/>
        <family val="0"/>
        <charset val="134"/>
      </rPr>
      <t xml:space="preserve">1844.7</t>
    </r>
    <r>
      <rPr>
        <sz val="12"/>
        <rFont val="Noto Sans"/>
        <family val="2"/>
      </rPr>
      <t xml:space="preserve">亩，窑上村委</t>
    </r>
    <r>
      <rPr>
        <sz val="12"/>
        <rFont val="宋体"/>
        <family val="0"/>
        <charset val="134"/>
      </rPr>
      <t xml:space="preserve">1520.5</t>
    </r>
    <r>
      <rPr>
        <sz val="12"/>
        <rFont val="Noto Sans"/>
        <family val="2"/>
      </rPr>
      <t xml:space="preserve">亩，均庄村委</t>
    </r>
    <r>
      <rPr>
        <sz val="12"/>
        <rFont val="宋体"/>
        <family val="0"/>
        <charset val="134"/>
      </rPr>
      <t xml:space="preserve">2955.9</t>
    </r>
    <r>
      <rPr>
        <sz val="12"/>
        <rFont val="Noto Sans"/>
        <family val="2"/>
      </rPr>
      <t xml:space="preserve">亩，茶坊村委</t>
    </r>
    <r>
      <rPr>
        <sz val="12"/>
        <rFont val="宋体"/>
        <family val="0"/>
        <charset val="134"/>
      </rPr>
      <t xml:space="preserve">478</t>
    </r>
    <r>
      <rPr>
        <sz val="12"/>
        <rFont val="Noto Sans"/>
        <family val="2"/>
      </rPr>
      <t xml:space="preserve">亩。</t>
    </r>
  </si>
  <si>
    <t xml:space="preserve">提高核桃产量，带动群众增收</t>
  </si>
  <si>
    <t xml:space="preserve">桃红坡镇核桃经济林提质增效综合管护项目</t>
  </si>
  <si>
    <t xml:space="preserve">高家条、吉子沟、冯家港，元沟，红焰、西交子、西宋庄</t>
  </si>
  <si>
    <r>
      <rPr>
        <sz val="12"/>
        <rFont val="Noto Sans"/>
        <family val="2"/>
      </rPr>
      <t xml:space="preserve">高家条</t>
    </r>
    <r>
      <rPr>
        <sz val="12"/>
        <rFont val="宋体"/>
        <family val="0"/>
        <charset val="134"/>
      </rPr>
      <t xml:space="preserve">4463.55</t>
    </r>
    <r>
      <rPr>
        <sz val="12"/>
        <rFont val="Noto Sans"/>
        <family val="2"/>
      </rPr>
      <t xml:space="preserve">亩，吉子沟</t>
    </r>
    <r>
      <rPr>
        <sz val="12"/>
        <rFont val="宋体"/>
        <family val="0"/>
        <charset val="134"/>
      </rPr>
      <t xml:space="preserve">224.7</t>
    </r>
    <r>
      <rPr>
        <sz val="12"/>
        <rFont val="Noto Sans"/>
        <family val="2"/>
      </rPr>
      <t xml:space="preserve">亩，冯家港</t>
    </r>
    <r>
      <rPr>
        <sz val="12"/>
        <rFont val="宋体"/>
        <family val="0"/>
        <charset val="134"/>
      </rPr>
      <t xml:space="preserve">1338.5</t>
    </r>
    <r>
      <rPr>
        <sz val="12"/>
        <rFont val="Noto Sans"/>
        <family val="2"/>
      </rPr>
      <t xml:space="preserve">亩，元沟</t>
    </r>
    <r>
      <rPr>
        <sz val="12"/>
        <rFont val="宋体"/>
        <family val="0"/>
        <charset val="134"/>
      </rPr>
      <t xml:space="preserve">395.5</t>
    </r>
    <r>
      <rPr>
        <sz val="12"/>
        <rFont val="Noto Sans"/>
        <family val="2"/>
      </rPr>
      <t xml:space="preserve">亩，红焰</t>
    </r>
    <r>
      <rPr>
        <sz val="12"/>
        <rFont val="宋体"/>
        <family val="0"/>
        <charset val="134"/>
      </rPr>
      <t xml:space="preserve">2706.4</t>
    </r>
    <r>
      <rPr>
        <sz val="12"/>
        <rFont val="Noto Sans"/>
        <family val="2"/>
      </rPr>
      <t xml:space="preserve">亩，西交子</t>
    </r>
    <r>
      <rPr>
        <sz val="12"/>
        <rFont val="宋体"/>
        <family val="0"/>
        <charset val="134"/>
      </rPr>
      <t xml:space="preserve">410</t>
    </r>
    <r>
      <rPr>
        <sz val="12"/>
        <rFont val="Noto Sans"/>
        <family val="2"/>
      </rPr>
      <t xml:space="preserve">亩，西宋庄</t>
    </r>
    <r>
      <rPr>
        <sz val="12"/>
        <rFont val="宋体"/>
        <family val="0"/>
        <charset val="134"/>
      </rPr>
      <t xml:space="preserve">462</t>
    </r>
    <r>
      <rPr>
        <sz val="12"/>
        <rFont val="Noto Sans"/>
        <family val="2"/>
      </rPr>
      <t xml:space="preserve">亩，共</t>
    </r>
    <r>
      <rPr>
        <sz val="12"/>
        <rFont val="宋体"/>
        <family val="0"/>
        <charset val="134"/>
      </rPr>
      <t xml:space="preserve">11000.65</t>
    </r>
    <r>
      <rPr>
        <sz val="12"/>
        <rFont val="Noto Sans"/>
        <family val="2"/>
      </rPr>
      <t xml:space="preserve">亩</t>
    </r>
  </si>
  <si>
    <t xml:space="preserve">康城镇核桃经济林提质增效综合管护项目</t>
  </si>
  <si>
    <r>
      <rPr>
        <sz val="12"/>
        <color rgb="FF000000"/>
        <rFont val="Noto Sans"/>
        <family val="2"/>
      </rPr>
      <t xml:space="preserve">康城镇核桃林提质增效共</t>
    </r>
    <r>
      <rPr>
        <sz val="12"/>
        <color rgb="FF000000"/>
        <rFont val="宋体"/>
        <family val="0"/>
        <charset val="134"/>
      </rPr>
      <t xml:space="preserve">5000</t>
    </r>
    <r>
      <rPr>
        <sz val="12"/>
        <color rgb="FF000000"/>
        <rFont val="Noto Sans"/>
        <family val="2"/>
      </rPr>
      <t xml:space="preserve">亩，每亩</t>
    </r>
    <r>
      <rPr>
        <sz val="12"/>
        <color rgb="FF000000"/>
        <rFont val="宋体"/>
        <family val="0"/>
        <charset val="134"/>
      </rPr>
      <t xml:space="preserve">200</t>
    </r>
    <r>
      <rPr>
        <sz val="12"/>
        <color rgb="FF000000"/>
        <rFont val="Noto Sans"/>
        <family val="2"/>
      </rPr>
      <t xml:space="preserve">元，其中：田家洼村委核桃林提质增效</t>
    </r>
    <r>
      <rPr>
        <sz val="12"/>
        <color rgb="FF000000"/>
        <rFont val="宋体"/>
        <family val="0"/>
        <charset val="134"/>
      </rPr>
      <t xml:space="preserve">3000</t>
    </r>
    <r>
      <rPr>
        <sz val="12"/>
        <color rgb="FF000000"/>
        <rFont val="Noto Sans"/>
        <family val="2"/>
      </rPr>
      <t xml:space="preserve">亩、南故乡村委实施核桃林提质增效</t>
    </r>
    <r>
      <rPr>
        <sz val="12"/>
        <color rgb="FF000000"/>
        <rFont val="宋体"/>
        <family val="0"/>
        <charset val="134"/>
      </rPr>
      <t xml:space="preserve">2000</t>
    </r>
    <r>
      <rPr>
        <sz val="12"/>
        <color rgb="FF000000"/>
        <rFont val="Noto Sans"/>
        <family val="2"/>
      </rPr>
      <t xml:space="preserve">亩，每亩</t>
    </r>
    <r>
      <rPr>
        <sz val="12"/>
        <color rgb="FF000000"/>
        <rFont val="宋体"/>
        <family val="0"/>
        <charset val="134"/>
      </rPr>
      <t xml:space="preserve">200</t>
    </r>
    <r>
      <rPr>
        <sz val="12"/>
        <color rgb="FF000000"/>
        <rFont val="Noto Sans"/>
        <family val="2"/>
      </rPr>
      <t xml:space="preserve">元</t>
    </r>
  </si>
  <si>
    <t xml:space="preserve">　　改变核桃品种，提高产量、质量、增加农民收入</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金融类项目</t>
    </r>
  </si>
  <si>
    <r>
      <rPr>
        <sz val="12"/>
        <rFont val="宋体"/>
        <family val="0"/>
        <charset val="134"/>
      </rPr>
      <t xml:space="preserve">2022</t>
    </r>
    <r>
      <rPr>
        <sz val="12"/>
        <rFont val="Noto Sans"/>
        <family val="2"/>
      </rPr>
      <t xml:space="preserve">年小额信贷贴息项目</t>
    </r>
  </si>
  <si>
    <t xml:space="preserve">乡村振兴局</t>
  </si>
  <si>
    <t xml:space="preserve">陈瑞萍</t>
  </si>
  <si>
    <t xml:space="preserve">贫困户小额贷款贴息</t>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si>
  <si>
    <t xml:space="preserve">贫困户贷款贴息</t>
  </si>
  <si>
    <t xml:space="preserve">文永明</t>
  </si>
  <si>
    <t xml:space="preserve">二、基础设施建设</t>
  </si>
  <si>
    <t xml:space="preserve">（一）乡村道路建设</t>
  </si>
  <si>
    <t xml:space="preserve">交口县桃红坡镇大麦郊街道改造一期工程（以工代赈任务</t>
  </si>
  <si>
    <t xml:space="preserve">大麦郊</t>
  </si>
  <si>
    <r>
      <rPr>
        <sz val="12"/>
        <rFont val="Noto Sans"/>
        <family val="2"/>
      </rPr>
      <t xml:space="preserve">仿古石这段共</t>
    </r>
    <r>
      <rPr>
        <sz val="12"/>
        <rFont val="宋体"/>
        <family val="0"/>
        <charset val="134"/>
      </rPr>
      <t xml:space="preserve">377</t>
    </r>
    <r>
      <rPr>
        <sz val="12"/>
        <rFont val="Noto Sans"/>
        <family val="2"/>
      </rPr>
      <t xml:space="preserve">米
仿古石共预算</t>
    </r>
    <r>
      <rPr>
        <sz val="12"/>
        <rFont val="宋体"/>
        <family val="0"/>
        <charset val="134"/>
      </rPr>
      <t xml:space="preserve">84.7</t>
    </r>
    <r>
      <rPr>
        <sz val="12"/>
        <rFont val="Noto Sans"/>
        <family val="2"/>
      </rPr>
      <t xml:space="preserve">万元
</t>
    </r>
    <r>
      <rPr>
        <sz val="12"/>
        <rFont val="宋体"/>
        <family val="0"/>
        <charset val="134"/>
      </rPr>
      <t xml:space="preserve">8</t>
    </r>
    <r>
      <rPr>
        <sz val="12"/>
        <rFont val="Noto Sans"/>
        <family val="2"/>
      </rPr>
      <t xml:space="preserve">厘米厚找平层预算</t>
    </r>
    <r>
      <rPr>
        <sz val="12"/>
        <rFont val="宋体"/>
        <family val="0"/>
        <charset val="134"/>
      </rPr>
      <t xml:space="preserve">4.6</t>
    </r>
    <r>
      <rPr>
        <sz val="12"/>
        <rFont val="Noto Sans"/>
        <family val="2"/>
      </rPr>
      <t xml:space="preserve">万元
</t>
    </r>
    <r>
      <rPr>
        <sz val="12"/>
        <rFont val="宋体"/>
        <family val="0"/>
        <charset val="134"/>
      </rPr>
      <t xml:space="preserve">12</t>
    </r>
    <r>
      <rPr>
        <sz val="12"/>
        <rFont val="Noto Sans"/>
        <family val="2"/>
      </rPr>
      <t xml:space="preserve">厘米厚混凝土垫层预算</t>
    </r>
    <r>
      <rPr>
        <sz val="12"/>
        <rFont val="宋体"/>
        <family val="0"/>
        <charset val="134"/>
      </rPr>
      <t xml:space="preserve">22.1</t>
    </r>
    <r>
      <rPr>
        <sz val="12"/>
        <rFont val="Noto Sans"/>
        <family val="2"/>
      </rPr>
      <t xml:space="preserve">万元
挖除</t>
    </r>
    <r>
      <rPr>
        <sz val="12"/>
        <rFont val="宋体"/>
        <family val="0"/>
        <charset val="134"/>
      </rPr>
      <t xml:space="preserve">27</t>
    </r>
    <r>
      <rPr>
        <sz val="12"/>
        <rFont val="Noto Sans"/>
        <family val="2"/>
      </rPr>
      <t xml:space="preserve">厘米混凝土旧路面预算</t>
    </r>
    <r>
      <rPr>
        <sz val="12"/>
        <rFont val="宋体"/>
        <family val="0"/>
        <charset val="134"/>
      </rPr>
      <t xml:space="preserve">5.33</t>
    </r>
    <r>
      <rPr>
        <sz val="12"/>
        <rFont val="Noto Sans"/>
        <family val="2"/>
      </rPr>
      <t xml:space="preserve">万元合计</t>
    </r>
    <r>
      <rPr>
        <sz val="12"/>
        <rFont val="宋体"/>
        <family val="0"/>
        <charset val="134"/>
      </rPr>
      <t xml:space="preserve">116.7</t>
    </r>
    <r>
      <rPr>
        <sz val="12"/>
        <rFont val="Noto Sans"/>
        <family val="2"/>
      </rPr>
      <t xml:space="preserve">万元</t>
    </r>
  </si>
  <si>
    <r>
      <rPr>
        <sz val="12"/>
        <rFont val="Noto Sans"/>
        <family val="2"/>
      </rPr>
      <t xml:space="preserve">改善村民人居环境，为美丽乡村建设、</t>
    </r>
    <r>
      <rPr>
        <sz val="12"/>
        <rFont val="宋体"/>
        <family val="0"/>
        <charset val="134"/>
      </rPr>
      <t xml:space="preserve">3A</t>
    </r>
    <r>
      <rPr>
        <sz val="12"/>
        <rFont val="Noto Sans"/>
        <family val="2"/>
      </rPr>
      <t xml:space="preserve">级景区打造、红色旅游开发奠定基础</t>
    </r>
  </si>
  <si>
    <t xml:space="preserve">发改局</t>
  </si>
  <si>
    <t xml:space="preserve">刘俊峰</t>
  </si>
  <si>
    <t xml:space="preserve">温泉乡城北沟柏掌到辛庄道路硬化项目（乡村振兴示范村项目）</t>
  </si>
  <si>
    <t xml:space="preserve">城北沟</t>
  </si>
  <si>
    <r>
      <rPr>
        <sz val="12"/>
        <rFont val="Noto Sans"/>
        <family val="2"/>
      </rPr>
      <t xml:space="preserve">温泉柏掌到辛庄长度</t>
    </r>
    <r>
      <rPr>
        <sz val="12"/>
        <rFont val="宋体"/>
        <family val="0"/>
        <charset val="134"/>
      </rPr>
      <t xml:space="preserve">2.5</t>
    </r>
    <r>
      <rPr>
        <sz val="12"/>
        <rFont val="Noto Sans"/>
        <family val="2"/>
      </rPr>
      <t xml:space="preserve">公里，宽度新铺设</t>
    </r>
    <r>
      <rPr>
        <sz val="12"/>
        <rFont val="宋体"/>
        <family val="0"/>
        <charset val="134"/>
      </rPr>
      <t xml:space="preserve">8</t>
    </r>
    <r>
      <rPr>
        <sz val="12"/>
        <rFont val="Noto Sans"/>
        <family val="2"/>
      </rPr>
      <t xml:space="preserve">米柏油路</t>
    </r>
  </si>
  <si>
    <t xml:space="preserve">方便群众出行，带动经济发展</t>
  </si>
  <si>
    <t xml:space="preserve">康城镇桃临线至北故乡道路灾后修复（康城镇南故乡道路灾后修复）</t>
  </si>
  <si>
    <t xml:space="preserve">灾后恢复</t>
  </si>
  <si>
    <t xml:space="preserve">交通局</t>
  </si>
  <si>
    <t xml:space="preserve">杜晓刚</t>
  </si>
  <si>
    <t xml:space="preserve">北故乡</t>
  </si>
  <si>
    <t xml:space="preserve">路基、路面、防护、桥涵等修复</t>
  </si>
  <si>
    <r>
      <rPr>
        <sz val="12"/>
        <rFont val="Noto Sans"/>
        <family val="2"/>
      </rPr>
      <t xml:space="preserve">改善村民农村人居环境，方便</t>
    </r>
    <r>
      <rPr>
        <sz val="12"/>
        <rFont val="宋体"/>
        <family val="0"/>
        <charset val="134"/>
      </rPr>
      <t xml:space="preserve">76</t>
    </r>
    <r>
      <rPr>
        <sz val="12"/>
        <rFont val="Noto Sans"/>
        <family val="2"/>
      </rPr>
      <t xml:space="preserve">人出行</t>
    </r>
  </si>
  <si>
    <t xml:space="preserve">康城镇康城至田家洼道路灾后修复（康城镇康城至田家洼道路灾后修复）</t>
  </si>
  <si>
    <t xml:space="preserve">田家洼</t>
  </si>
  <si>
    <r>
      <rPr>
        <sz val="12"/>
        <rFont val="Noto Sans"/>
        <family val="2"/>
      </rPr>
      <t xml:space="preserve">改善村民农村人居环境，方便</t>
    </r>
    <r>
      <rPr>
        <sz val="12"/>
        <rFont val="宋体"/>
        <family val="0"/>
        <charset val="134"/>
      </rPr>
      <t xml:space="preserve">38</t>
    </r>
    <r>
      <rPr>
        <sz val="12"/>
        <rFont val="Noto Sans"/>
        <family val="2"/>
      </rPr>
      <t xml:space="preserve">户</t>
    </r>
    <r>
      <rPr>
        <sz val="12"/>
        <rFont val="宋体"/>
        <family val="0"/>
        <charset val="134"/>
      </rPr>
      <t xml:space="preserve">95</t>
    </r>
    <r>
      <rPr>
        <sz val="12"/>
        <rFont val="Noto Sans"/>
        <family val="2"/>
      </rPr>
      <t xml:space="preserve">人出行</t>
    </r>
  </si>
  <si>
    <t xml:space="preserve">靳家沟至师家崖道路灾后修复（康城镇中村村委村维修靳师公路项目）</t>
  </si>
  <si>
    <t xml:space="preserve">中村</t>
  </si>
  <si>
    <t xml:space="preserve">解决村民外出、收庄稼、销售农产品非常不方便难题</t>
  </si>
  <si>
    <t xml:space="preserve">回龙镇李家山至王润水毁道路建设（灾后重建）</t>
  </si>
  <si>
    <t xml:space="preserve">李家山王润</t>
  </si>
  <si>
    <t xml:space="preserve">路基、路面、桥涵、防护等修复</t>
  </si>
  <si>
    <r>
      <rPr>
        <sz val="12"/>
        <rFont val="Noto Sans"/>
        <family val="2"/>
      </rPr>
      <t xml:space="preserve">方便村民出行，改善人居环境，</t>
    </r>
    <r>
      <rPr>
        <sz val="12"/>
        <rFont val="宋体"/>
        <family val="0"/>
        <charset val="134"/>
      </rPr>
      <t xml:space="preserve">86</t>
    </r>
    <r>
      <rPr>
        <sz val="12"/>
        <rFont val="Noto Sans"/>
        <family val="2"/>
      </rPr>
      <t xml:space="preserve">户</t>
    </r>
    <r>
      <rPr>
        <sz val="12"/>
        <rFont val="宋体"/>
        <family val="0"/>
        <charset val="134"/>
      </rPr>
      <t xml:space="preserve">231</t>
    </r>
    <r>
      <rPr>
        <sz val="12"/>
        <rFont val="Noto Sans"/>
        <family val="2"/>
      </rPr>
      <t xml:space="preserve">人受益</t>
    </r>
  </si>
  <si>
    <t xml:space="preserve">回龙镇茶坊至陶上水毁道路建设（灾后重建）</t>
  </si>
  <si>
    <t xml:space="preserve">茶坊
陶上</t>
  </si>
  <si>
    <r>
      <rPr>
        <sz val="12"/>
        <rFont val="Noto Sans"/>
        <family val="2"/>
      </rPr>
      <t xml:space="preserve">方便村民出行，改善人居环境，</t>
    </r>
    <r>
      <rPr>
        <sz val="12"/>
        <rFont val="宋体"/>
        <family val="0"/>
        <charset val="134"/>
      </rPr>
      <t xml:space="preserve">49</t>
    </r>
    <r>
      <rPr>
        <sz val="12"/>
        <rFont val="Noto Sans"/>
        <family val="2"/>
      </rPr>
      <t xml:space="preserve">户</t>
    </r>
    <r>
      <rPr>
        <sz val="12"/>
        <rFont val="宋体"/>
        <family val="0"/>
        <charset val="134"/>
      </rPr>
      <t xml:space="preserve">176</t>
    </r>
    <r>
      <rPr>
        <sz val="12"/>
        <rFont val="Noto Sans"/>
        <family val="2"/>
      </rPr>
      <t xml:space="preserve">人受益</t>
    </r>
  </si>
  <si>
    <t xml:space="preserve">回龙镇张家岭至茶坊水毁道路建设（灾后重建）</t>
  </si>
  <si>
    <t xml:space="preserve">张家岭
茶坊</t>
  </si>
  <si>
    <r>
      <rPr>
        <sz val="12"/>
        <rFont val="Noto Sans"/>
        <family val="2"/>
      </rPr>
      <t xml:space="preserve">方便村民出行，改善人居环境，</t>
    </r>
    <r>
      <rPr>
        <sz val="12"/>
        <rFont val="宋体"/>
        <family val="0"/>
        <charset val="134"/>
      </rPr>
      <t xml:space="preserve">84</t>
    </r>
    <r>
      <rPr>
        <sz val="12"/>
        <rFont val="Noto Sans"/>
        <family val="2"/>
      </rPr>
      <t xml:space="preserve">户</t>
    </r>
    <r>
      <rPr>
        <sz val="12"/>
        <rFont val="宋体"/>
        <family val="0"/>
        <charset val="134"/>
      </rPr>
      <t xml:space="preserve">236</t>
    </r>
    <r>
      <rPr>
        <sz val="12"/>
        <rFont val="Noto Sans"/>
        <family val="2"/>
      </rPr>
      <t xml:space="preserve">人受益</t>
    </r>
  </si>
  <si>
    <t xml:space="preserve">回龙镇圪塔至张家岭水毁道路建设（灾后重建）</t>
  </si>
  <si>
    <t xml:space="preserve">圪塔
张家岭</t>
  </si>
  <si>
    <r>
      <rPr>
        <sz val="12"/>
        <rFont val="Noto Sans"/>
        <family val="2"/>
      </rPr>
      <t xml:space="preserve">方便村民出行，改善人居环境，</t>
    </r>
    <r>
      <rPr>
        <sz val="12"/>
        <rFont val="宋体"/>
        <family val="0"/>
        <charset val="134"/>
      </rPr>
      <t xml:space="preserve">75</t>
    </r>
    <r>
      <rPr>
        <sz val="12"/>
        <rFont val="Noto Sans"/>
        <family val="2"/>
      </rPr>
      <t xml:space="preserve">户</t>
    </r>
    <r>
      <rPr>
        <sz val="12"/>
        <rFont val="宋体"/>
        <family val="0"/>
        <charset val="134"/>
      </rPr>
      <t xml:space="preserve">324</t>
    </r>
    <r>
      <rPr>
        <sz val="12"/>
        <rFont val="Noto Sans"/>
        <family val="2"/>
      </rPr>
      <t xml:space="preserve">人受益</t>
    </r>
  </si>
  <si>
    <r>
      <rPr>
        <sz val="12"/>
        <rFont val="Noto Sans"/>
        <family val="2"/>
      </rPr>
      <t xml:space="preserve">桃红坡镇冯家港</t>
    </r>
    <r>
      <rPr>
        <sz val="12"/>
        <rFont val="宋体"/>
        <family val="0"/>
        <charset val="134"/>
      </rPr>
      <t xml:space="preserve">-</t>
    </r>
    <r>
      <rPr>
        <sz val="12"/>
        <rFont val="Noto Sans"/>
        <family val="2"/>
      </rPr>
      <t xml:space="preserve">庙港水毁道路修复项目</t>
    </r>
  </si>
  <si>
    <t xml:space="preserve">冯家港庙港
范新庄</t>
  </si>
  <si>
    <r>
      <rPr>
        <sz val="12"/>
        <rFont val="Noto Sans"/>
        <family val="2"/>
      </rPr>
      <t xml:space="preserve">冯家港</t>
    </r>
    <r>
      <rPr>
        <sz val="12"/>
        <rFont val="宋体"/>
        <family val="0"/>
        <charset val="134"/>
      </rPr>
      <t xml:space="preserve">-</t>
    </r>
    <r>
      <rPr>
        <sz val="12"/>
        <rFont val="Noto Sans"/>
        <family val="2"/>
      </rPr>
      <t xml:space="preserve">庙港水毁道路修复</t>
    </r>
  </si>
  <si>
    <t xml:space="preserve">消除道路安全隐患，方便群众出行</t>
  </si>
  <si>
    <t xml:space="preserve">桃红坡镇南河至客陀水泥路修复项目</t>
  </si>
  <si>
    <t xml:space="preserve">南河至客陀水泥路水毁道路修复</t>
  </si>
  <si>
    <r>
      <rPr>
        <sz val="12"/>
        <rFont val="Noto Sans"/>
        <family val="2"/>
      </rPr>
      <t xml:space="preserve">桃红坡镇元沟</t>
    </r>
    <r>
      <rPr>
        <sz val="12"/>
        <rFont val="宋体"/>
        <family val="0"/>
        <charset val="134"/>
      </rPr>
      <t xml:space="preserve">-</t>
    </r>
    <r>
      <rPr>
        <sz val="12"/>
        <rFont val="Noto Sans"/>
        <family val="2"/>
      </rPr>
      <t xml:space="preserve">上洼水毁道路修复项目</t>
    </r>
  </si>
  <si>
    <t xml:space="preserve">上洼</t>
  </si>
  <si>
    <t xml:space="preserve">上洼村水毁道路修缮</t>
  </si>
  <si>
    <r>
      <rPr>
        <sz val="12"/>
        <rFont val="Noto Sans"/>
        <family val="2"/>
      </rPr>
      <t xml:space="preserve">桃红坡镇齐家庄</t>
    </r>
    <r>
      <rPr>
        <sz val="12"/>
        <rFont val="宋体"/>
        <family val="0"/>
        <charset val="134"/>
      </rPr>
      <t xml:space="preserve">-</t>
    </r>
    <r>
      <rPr>
        <sz val="12"/>
        <rFont val="Noto Sans"/>
        <family val="2"/>
      </rPr>
      <t xml:space="preserve">永远庄水毁道路修复项目</t>
    </r>
  </si>
  <si>
    <t xml:space="preserve">齐家庄永远庄</t>
  </si>
  <si>
    <r>
      <rPr>
        <sz val="12"/>
        <rFont val="Noto Sans"/>
        <family val="2"/>
      </rPr>
      <t xml:space="preserve">齐家庄</t>
    </r>
    <r>
      <rPr>
        <sz val="12"/>
        <rFont val="宋体"/>
        <family val="0"/>
        <charset val="134"/>
      </rPr>
      <t xml:space="preserve">-</t>
    </r>
    <r>
      <rPr>
        <sz val="12"/>
        <rFont val="Noto Sans"/>
        <family val="2"/>
      </rPr>
      <t xml:space="preserve">永远庄水毁道路修复</t>
    </r>
  </si>
  <si>
    <r>
      <rPr>
        <sz val="12"/>
        <rFont val="Noto Sans"/>
        <family val="2"/>
      </rPr>
      <t xml:space="preserve">桃红坡镇大麦郊</t>
    </r>
    <r>
      <rPr>
        <sz val="12"/>
        <rFont val="宋体"/>
        <family val="0"/>
        <charset val="134"/>
      </rPr>
      <t xml:space="preserve">-</t>
    </r>
    <r>
      <rPr>
        <sz val="12"/>
        <rFont val="Noto Sans"/>
        <family val="2"/>
      </rPr>
      <t xml:space="preserve">元沟水毁道路修复项目</t>
    </r>
  </si>
  <si>
    <t xml:space="preserve">大麦郊元沟</t>
  </si>
  <si>
    <r>
      <rPr>
        <sz val="12"/>
        <rFont val="Noto Sans"/>
        <family val="2"/>
      </rPr>
      <t xml:space="preserve">大麦郊</t>
    </r>
    <r>
      <rPr>
        <sz val="12"/>
        <rFont val="宋体"/>
        <family val="0"/>
        <charset val="134"/>
      </rPr>
      <t xml:space="preserve">-</t>
    </r>
    <r>
      <rPr>
        <sz val="12"/>
        <rFont val="Noto Sans"/>
        <family val="2"/>
      </rPr>
      <t xml:space="preserve">元沟塌方、水毁道路修复</t>
    </r>
  </si>
  <si>
    <r>
      <rPr>
        <sz val="12"/>
        <rFont val="Noto Sans"/>
        <family val="2"/>
      </rPr>
      <t xml:space="preserve">桃红坡镇高家条</t>
    </r>
    <r>
      <rPr>
        <sz val="12"/>
        <rFont val="宋体"/>
        <family val="0"/>
        <charset val="134"/>
      </rPr>
      <t xml:space="preserve">-</t>
    </r>
    <r>
      <rPr>
        <sz val="12"/>
        <rFont val="Noto Sans"/>
        <family val="2"/>
      </rPr>
      <t xml:space="preserve">王家庄水毁道路修复项目</t>
    </r>
  </si>
  <si>
    <t xml:space="preserve">王家庄</t>
  </si>
  <si>
    <t xml:space="preserve">王家庄水毁道路修复</t>
  </si>
  <si>
    <r>
      <rPr>
        <sz val="12"/>
        <rFont val="Noto Sans"/>
        <family val="2"/>
      </rPr>
      <t xml:space="preserve">温泉乡柏下线</t>
    </r>
    <r>
      <rPr>
        <sz val="12"/>
        <rFont val="宋体"/>
        <family val="0"/>
        <charset val="134"/>
      </rPr>
      <t xml:space="preserve">-</t>
    </r>
    <r>
      <rPr>
        <sz val="12"/>
        <rFont val="Noto Sans"/>
        <family val="2"/>
      </rPr>
      <t xml:space="preserve">闫家山灾后恢复项目</t>
    </r>
  </si>
  <si>
    <t xml:space="preserve">闫家山</t>
  </si>
  <si>
    <r>
      <rPr>
        <sz val="12"/>
        <rFont val="Noto Sans"/>
        <family val="2"/>
      </rPr>
      <t xml:space="preserve">温泉乡樊家沿</t>
    </r>
    <r>
      <rPr>
        <sz val="12"/>
        <rFont val="宋体"/>
        <family val="0"/>
        <charset val="134"/>
      </rPr>
      <t xml:space="preserve">-</t>
    </r>
    <r>
      <rPr>
        <sz val="12"/>
        <rFont val="Noto Sans"/>
        <family val="2"/>
      </rPr>
      <t xml:space="preserve">苏家滩灾后恢复项目</t>
    </r>
  </si>
  <si>
    <t xml:space="preserve">樊家沿</t>
  </si>
  <si>
    <r>
      <rPr>
        <sz val="12"/>
        <rFont val="Noto Sans"/>
        <family val="2"/>
      </rPr>
      <t xml:space="preserve">温泉乡郭家掌</t>
    </r>
    <r>
      <rPr>
        <sz val="12"/>
        <rFont val="宋体"/>
        <family val="0"/>
        <charset val="134"/>
      </rPr>
      <t xml:space="preserve">-</t>
    </r>
    <r>
      <rPr>
        <sz val="12"/>
        <rFont val="Noto Sans"/>
        <family val="2"/>
      </rPr>
      <t xml:space="preserve">白兑庄灾后恢复项目</t>
    </r>
  </si>
  <si>
    <t xml:space="preserve">郭家掌白兑庄</t>
  </si>
  <si>
    <r>
      <rPr>
        <sz val="12"/>
        <rFont val="Noto Sans"/>
        <family val="2"/>
      </rPr>
      <t xml:space="preserve">温泉乡柏掌</t>
    </r>
    <r>
      <rPr>
        <sz val="12"/>
        <rFont val="宋体"/>
        <family val="0"/>
        <charset val="134"/>
      </rPr>
      <t xml:space="preserve">-</t>
    </r>
    <r>
      <rPr>
        <sz val="12"/>
        <rFont val="Noto Sans"/>
        <family val="2"/>
      </rPr>
      <t xml:space="preserve">烟头灾后恢复项目</t>
    </r>
  </si>
  <si>
    <t xml:space="preserve">郭家掌柏掌
烟头</t>
  </si>
  <si>
    <r>
      <rPr>
        <sz val="12"/>
        <rFont val="Noto Sans"/>
        <family val="2"/>
      </rPr>
      <t xml:space="preserve">温泉乡西河底</t>
    </r>
    <r>
      <rPr>
        <sz val="12"/>
        <rFont val="宋体"/>
        <family val="0"/>
        <charset val="134"/>
      </rPr>
      <t xml:space="preserve">-</t>
    </r>
    <r>
      <rPr>
        <sz val="12"/>
        <rFont val="Noto Sans"/>
        <family val="2"/>
      </rPr>
      <t xml:space="preserve">温泉灾后恢复项目</t>
    </r>
  </si>
  <si>
    <t xml:space="preserve">城北沟白兑庄郭家掌杏泉</t>
  </si>
  <si>
    <r>
      <rPr>
        <sz val="12"/>
        <rFont val="Noto Sans"/>
        <family val="2"/>
      </rPr>
      <t xml:space="preserve">交樊线</t>
    </r>
    <r>
      <rPr>
        <sz val="12"/>
        <rFont val="宋体"/>
        <family val="0"/>
        <charset val="134"/>
      </rPr>
      <t xml:space="preserve">-</t>
    </r>
    <r>
      <rPr>
        <sz val="12"/>
        <rFont val="Noto Sans"/>
        <family val="2"/>
      </rPr>
      <t xml:space="preserve">铁金路基路面修复</t>
    </r>
  </si>
  <si>
    <t xml:space="preserve">铁金</t>
  </si>
  <si>
    <t xml:space="preserve">路基路面修复</t>
  </si>
  <si>
    <t xml:space="preserve">为村民的出行提供了便利，改善了村民的生产和生活条件</t>
  </si>
  <si>
    <r>
      <rPr>
        <sz val="12"/>
        <rFont val="Noto Sans"/>
        <family val="2"/>
      </rPr>
      <t xml:space="preserve">交口</t>
    </r>
    <r>
      <rPr>
        <sz val="12"/>
        <rFont val="宋体"/>
        <family val="0"/>
        <charset val="134"/>
      </rPr>
      <t xml:space="preserve">-</t>
    </r>
    <r>
      <rPr>
        <sz val="12"/>
        <rFont val="Noto Sans"/>
        <family val="2"/>
      </rPr>
      <t xml:space="preserve">十二盘路面修复</t>
    </r>
  </si>
  <si>
    <t xml:space="preserve">上庄</t>
  </si>
  <si>
    <t xml:space="preserve">为附近村村民的出行提供了便利，改善了村民的生产和生活条件</t>
  </si>
  <si>
    <r>
      <rPr>
        <sz val="12"/>
        <rFont val="Noto Sans"/>
        <family val="2"/>
      </rPr>
      <t xml:space="preserve">后水头</t>
    </r>
    <r>
      <rPr>
        <sz val="12"/>
        <rFont val="宋体"/>
        <family val="0"/>
        <charset val="134"/>
      </rPr>
      <t xml:space="preserve">-</t>
    </r>
    <r>
      <rPr>
        <sz val="12"/>
        <rFont val="Noto Sans"/>
        <family val="2"/>
      </rPr>
      <t xml:space="preserve">南岭路面修复</t>
    </r>
  </si>
  <si>
    <t xml:space="preserve">南岭</t>
  </si>
  <si>
    <t xml:space="preserve">石口镇桥上村云梦山路段灾后恢复</t>
  </si>
  <si>
    <t xml:space="preserve">桥上</t>
  </si>
  <si>
    <t xml:space="preserve">桥上村云梦山水毁道路修复</t>
  </si>
  <si>
    <r>
      <rPr>
        <sz val="12"/>
        <rFont val="Noto Sans"/>
        <family val="2"/>
      </rPr>
      <t xml:space="preserve">通过此项目的实施，可改善人居环境，方便村民出行，使</t>
    </r>
    <r>
      <rPr>
        <sz val="12"/>
        <rFont val="宋体"/>
        <family val="0"/>
        <charset val="134"/>
      </rPr>
      <t xml:space="preserve">82</t>
    </r>
    <r>
      <rPr>
        <sz val="12"/>
        <rFont val="Noto Sans"/>
        <family val="2"/>
      </rPr>
      <t xml:space="preserve">户</t>
    </r>
    <r>
      <rPr>
        <sz val="12"/>
        <rFont val="宋体"/>
        <family val="0"/>
        <charset val="134"/>
      </rPr>
      <t xml:space="preserve">215</t>
    </r>
    <r>
      <rPr>
        <sz val="12"/>
        <rFont val="Noto Sans"/>
        <family val="2"/>
      </rPr>
      <t xml:space="preserve">人受益，其中脱贫户</t>
    </r>
    <r>
      <rPr>
        <sz val="12"/>
        <rFont val="宋体"/>
        <family val="0"/>
        <charset val="134"/>
      </rPr>
      <t xml:space="preserve">68</t>
    </r>
    <r>
      <rPr>
        <sz val="12"/>
        <rFont val="Noto Sans"/>
        <family val="2"/>
      </rPr>
      <t xml:space="preserve">户</t>
    </r>
    <r>
      <rPr>
        <sz val="12"/>
        <rFont val="宋体"/>
        <family val="0"/>
        <charset val="134"/>
      </rPr>
      <t xml:space="preserve">167</t>
    </r>
    <r>
      <rPr>
        <sz val="12"/>
        <rFont val="Noto Sans"/>
        <family val="2"/>
      </rPr>
      <t xml:space="preserve">人。</t>
    </r>
  </si>
  <si>
    <t xml:space="preserve">石口镇东沟至郭家岭路段灾后恢复</t>
  </si>
  <si>
    <t xml:space="preserve">郭家岭</t>
  </si>
  <si>
    <t xml:space="preserve">东沟至郭家岭水毁道路修复</t>
  </si>
  <si>
    <r>
      <rPr>
        <sz val="12"/>
        <rFont val="Noto Sans"/>
        <family val="2"/>
      </rPr>
      <t xml:space="preserve">通过此项目的实施，可改善人居环境，方便村民出行，使</t>
    </r>
    <r>
      <rPr>
        <sz val="12"/>
        <rFont val="宋体"/>
        <family val="0"/>
        <charset val="134"/>
      </rPr>
      <t xml:space="preserve">82</t>
    </r>
    <r>
      <rPr>
        <sz val="12"/>
        <rFont val="Noto Sans"/>
        <family val="2"/>
      </rPr>
      <t xml:space="preserve">户</t>
    </r>
    <r>
      <rPr>
        <sz val="12"/>
        <rFont val="宋体"/>
        <family val="0"/>
        <charset val="134"/>
      </rPr>
      <t xml:space="preserve">227</t>
    </r>
    <r>
      <rPr>
        <sz val="12"/>
        <rFont val="Noto Sans"/>
        <family val="2"/>
      </rPr>
      <t xml:space="preserve">人受益，其中脱贫户</t>
    </r>
    <r>
      <rPr>
        <sz val="12"/>
        <rFont val="宋体"/>
        <family val="0"/>
        <charset val="134"/>
      </rPr>
      <t xml:space="preserve">61</t>
    </r>
    <r>
      <rPr>
        <sz val="12"/>
        <rFont val="Noto Sans"/>
        <family val="2"/>
      </rPr>
      <t xml:space="preserve">户</t>
    </r>
    <r>
      <rPr>
        <sz val="12"/>
        <rFont val="宋体"/>
        <family val="0"/>
        <charset val="134"/>
      </rPr>
      <t xml:space="preserve">192</t>
    </r>
    <r>
      <rPr>
        <sz val="12"/>
        <rFont val="Noto Sans"/>
        <family val="2"/>
      </rPr>
      <t xml:space="preserve">人。</t>
    </r>
  </si>
  <si>
    <t xml:space="preserve">石口镇龙神殿至孔家庄路段灾后恢复</t>
  </si>
  <si>
    <t xml:space="preserve">下蒿城</t>
  </si>
  <si>
    <t xml:space="preserve">龙神殿至孔家庄水毁道路修复</t>
  </si>
  <si>
    <r>
      <rPr>
        <sz val="12"/>
        <rFont val="Noto Sans"/>
        <family val="2"/>
      </rPr>
      <t xml:space="preserve">通过此项目的实施，可改善人居环境，方便村民出行，使</t>
    </r>
    <r>
      <rPr>
        <sz val="12"/>
        <rFont val="宋体"/>
        <family val="0"/>
        <charset val="134"/>
      </rPr>
      <t xml:space="preserve">57</t>
    </r>
    <r>
      <rPr>
        <sz val="12"/>
        <rFont val="Noto Sans"/>
        <family val="2"/>
      </rPr>
      <t xml:space="preserve">户</t>
    </r>
    <r>
      <rPr>
        <sz val="12"/>
        <rFont val="宋体"/>
        <family val="0"/>
        <charset val="134"/>
      </rPr>
      <t xml:space="preserve">185</t>
    </r>
    <r>
      <rPr>
        <sz val="12"/>
        <rFont val="Noto Sans"/>
        <family val="2"/>
      </rPr>
      <t xml:space="preserve">人受益，其中脱贫户</t>
    </r>
    <r>
      <rPr>
        <sz val="12"/>
        <rFont val="宋体"/>
        <family val="0"/>
        <charset val="134"/>
      </rPr>
      <t xml:space="preserve">48</t>
    </r>
    <r>
      <rPr>
        <sz val="12"/>
        <rFont val="Noto Sans"/>
        <family val="2"/>
      </rPr>
      <t xml:space="preserve">户</t>
    </r>
    <r>
      <rPr>
        <sz val="12"/>
        <rFont val="宋体"/>
        <family val="0"/>
        <charset val="134"/>
      </rPr>
      <t xml:space="preserve">144</t>
    </r>
    <r>
      <rPr>
        <sz val="12"/>
        <rFont val="Noto Sans"/>
        <family val="2"/>
      </rPr>
      <t xml:space="preserve">人。</t>
    </r>
  </si>
  <si>
    <t xml:space="preserve">石口镇康石线至张家川路段灾后恢复</t>
  </si>
  <si>
    <t xml:space="preserve">张家川</t>
  </si>
  <si>
    <t xml:space="preserve">康石线至张家川水毁道路修复</t>
  </si>
  <si>
    <r>
      <rPr>
        <sz val="12"/>
        <rFont val="Noto Sans"/>
        <family val="2"/>
      </rPr>
      <t xml:space="preserve">通过此项目的实施，可改善人居环境，方便村民出行，使</t>
    </r>
    <r>
      <rPr>
        <sz val="12"/>
        <rFont val="宋体"/>
        <family val="0"/>
        <charset val="134"/>
      </rPr>
      <t xml:space="preserve">47</t>
    </r>
    <r>
      <rPr>
        <sz val="12"/>
        <rFont val="Noto Sans"/>
        <family val="2"/>
      </rPr>
      <t xml:space="preserve">户</t>
    </r>
    <r>
      <rPr>
        <sz val="12"/>
        <rFont val="宋体"/>
        <family val="0"/>
        <charset val="134"/>
      </rPr>
      <t xml:space="preserve">118</t>
    </r>
    <r>
      <rPr>
        <sz val="12"/>
        <rFont val="Noto Sans"/>
        <family val="2"/>
      </rPr>
      <t xml:space="preserve">人受益，其中脱贫户</t>
    </r>
    <r>
      <rPr>
        <sz val="12"/>
        <rFont val="宋体"/>
        <family val="0"/>
        <charset val="134"/>
      </rPr>
      <t xml:space="preserve">31</t>
    </r>
    <r>
      <rPr>
        <sz val="12"/>
        <rFont val="Noto Sans"/>
        <family val="2"/>
      </rPr>
      <t xml:space="preserve">户</t>
    </r>
    <r>
      <rPr>
        <sz val="12"/>
        <rFont val="宋体"/>
        <family val="0"/>
        <charset val="134"/>
      </rPr>
      <t xml:space="preserve">101</t>
    </r>
    <r>
      <rPr>
        <sz val="12"/>
        <rFont val="Noto Sans"/>
        <family val="2"/>
      </rPr>
      <t xml:space="preserve">人。</t>
    </r>
  </si>
  <si>
    <r>
      <rPr>
        <sz val="12"/>
        <rFont val="Noto Sans"/>
        <family val="2"/>
      </rPr>
      <t xml:space="preserve">石口镇</t>
    </r>
    <r>
      <rPr>
        <sz val="12"/>
        <rFont val="宋体"/>
        <family val="0"/>
        <charset val="134"/>
      </rPr>
      <t xml:space="preserve">Y007</t>
    </r>
    <r>
      <rPr>
        <sz val="12"/>
        <rFont val="Noto Sans"/>
        <family val="2"/>
      </rPr>
      <t xml:space="preserve">至康家坡路段灾后恢复</t>
    </r>
  </si>
  <si>
    <t xml:space="preserve">川口</t>
  </si>
  <si>
    <r>
      <rPr>
        <sz val="12"/>
        <rFont val="宋体"/>
        <family val="0"/>
        <charset val="134"/>
      </rPr>
      <t xml:space="preserve">Y007</t>
    </r>
    <r>
      <rPr>
        <sz val="12"/>
        <rFont val="Noto Sans"/>
        <family val="2"/>
      </rPr>
      <t xml:space="preserve">至康家坡水毁道路修复</t>
    </r>
  </si>
  <si>
    <r>
      <rPr>
        <sz val="12"/>
        <rFont val="Noto Sans"/>
        <family val="2"/>
      </rPr>
      <t xml:space="preserve">通过此项目的实施，可改善人居环境，方便村民出行，使</t>
    </r>
    <r>
      <rPr>
        <sz val="12"/>
        <rFont val="宋体"/>
        <family val="0"/>
        <charset val="134"/>
      </rPr>
      <t xml:space="preserve">41</t>
    </r>
    <r>
      <rPr>
        <sz val="12"/>
        <rFont val="Noto Sans"/>
        <family val="2"/>
      </rPr>
      <t xml:space="preserve">户</t>
    </r>
    <r>
      <rPr>
        <sz val="12"/>
        <rFont val="宋体"/>
        <family val="0"/>
        <charset val="134"/>
      </rPr>
      <t xml:space="preserve">104</t>
    </r>
    <r>
      <rPr>
        <sz val="12"/>
        <rFont val="Noto Sans"/>
        <family val="2"/>
      </rPr>
      <t xml:space="preserve">人受益，其中脱贫户</t>
    </r>
    <r>
      <rPr>
        <sz val="12"/>
        <rFont val="宋体"/>
        <family val="0"/>
        <charset val="134"/>
      </rPr>
      <t xml:space="preserve">33</t>
    </r>
    <r>
      <rPr>
        <sz val="12"/>
        <rFont val="Noto Sans"/>
        <family val="2"/>
      </rPr>
      <t xml:space="preserve">户</t>
    </r>
    <r>
      <rPr>
        <sz val="12"/>
        <rFont val="宋体"/>
        <family val="0"/>
        <charset val="134"/>
      </rPr>
      <t xml:space="preserve">89</t>
    </r>
    <r>
      <rPr>
        <sz val="12"/>
        <rFont val="Noto Sans"/>
        <family val="2"/>
      </rPr>
      <t xml:space="preserve">人。</t>
    </r>
  </si>
  <si>
    <r>
      <rPr>
        <sz val="12"/>
        <rFont val="Noto Sans"/>
        <family val="2"/>
      </rPr>
      <t xml:space="preserve">石口镇</t>
    </r>
    <r>
      <rPr>
        <sz val="12"/>
        <rFont val="宋体"/>
        <family val="0"/>
        <charset val="134"/>
      </rPr>
      <t xml:space="preserve">Y012</t>
    </r>
    <r>
      <rPr>
        <sz val="12"/>
        <rFont val="Noto Sans"/>
        <family val="2"/>
      </rPr>
      <t xml:space="preserve">至尹家庄路段灾后恢复</t>
    </r>
  </si>
  <si>
    <t xml:space="preserve">下村</t>
  </si>
  <si>
    <r>
      <rPr>
        <sz val="12"/>
        <rFont val="宋体"/>
        <family val="0"/>
        <charset val="134"/>
      </rPr>
      <t xml:space="preserve">Y012</t>
    </r>
    <r>
      <rPr>
        <sz val="12"/>
        <rFont val="Noto Sans"/>
        <family val="2"/>
      </rPr>
      <t xml:space="preserve">至尹家庄水毁道路修复</t>
    </r>
  </si>
  <si>
    <r>
      <rPr>
        <sz val="12"/>
        <rFont val="Noto Sans"/>
        <family val="2"/>
      </rPr>
      <t xml:space="preserve">通过此项目的实施，可改善人居环境，方便村民出行，使</t>
    </r>
    <r>
      <rPr>
        <sz val="12"/>
        <rFont val="宋体"/>
        <family val="0"/>
        <charset val="134"/>
      </rPr>
      <t xml:space="preserve">32</t>
    </r>
    <r>
      <rPr>
        <sz val="12"/>
        <rFont val="Noto Sans"/>
        <family val="2"/>
      </rPr>
      <t xml:space="preserve">户</t>
    </r>
    <r>
      <rPr>
        <sz val="12"/>
        <rFont val="宋体"/>
        <family val="0"/>
        <charset val="134"/>
      </rPr>
      <t xml:space="preserve">89</t>
    </r>
    <r>
      <rPr>
        <sz val="12"/>
        <rFont val="Noto Sans"/>
        <family val="2"/>
      </rPr>
      <t xml:space="preserve">人受益，其中脱贫户</t>
    </r>
    <r>
      <rPr>
        <sz val="12"/>
        <rFont val="宋体"/>
        <family val="0"/>
        <charset val="134"/>
      </rPr>
      <t xml:space="preserve">20</t>
    </r>
    <r>
      <rPr>
        <sz val="12"/>
        <rFont val="Noto Sans"/>
        <family val="2"/>
      </rPr>
      <t xml:space="preserve">户</t>
    </r>
    <r>
      <rPr>
        <sz val="12"/>
        <rFont val="宋体"/>
        <family val="0"/>
        <charset val="134"/>
      </rPr>
      <t xml:space="preserve">54</t>
    </r>
    <r>
      <rPr>
        <sz val="12"/>
        <rFont val="Noto Sans"/>
        <family val="2"/>
      </rPr>
      <t xml:space="preserve">人。</t>
    </r>
  </si>
  <si>
    <t xml:space="preserve">石口镇下村至十二盘路段灾后恢复</t>
  </si>
  <si>
    <t xml:space="preserve">下村至十二盘水毁道路修复</t>
  </si>
  <si>
    <r>
      <rPr>
        <sz val="12"/>
        <rFont val="Noto Sans"/>
        <family val="2"/>
      </rPr>
      <t xml:space="preserve">通过此项目的实施，可改善人居环境，方便村民出行，使</t>
    </r>
    <r>
      <rPr>
        <sz val="12"/>
        <rFont val="宋体"/>
        <family val="0"/>
        <charset val="134"/>
      </rPr>
      <t xml:space="preserve">61</t>
    </r>
    <r>
      <rPr>
        <sz val="12"/>
        <rFont val="Noto Sans"/>
        <family val="2"/>
      </rPr>
      <t xml:space="preserve">户</t>
    </r>
    <r>
      <rPr>
        <sz val="12"/>
        <rFont val="宋体"/>
        <family val="0"/>
        <charset val="134"/>
      </rPr>
      <t xml:space="preserve">151</t>
    </r>
    <r>
      <rPr>
        <sz val="12"/>
        <rFont val="Noto Sans"/>
        <family val="2"/>
      </rPr>
      <t xml:space="preserve">人受益，其中脱贫户</t>
    </r>
    <r>
      <rPr>
        <sz val="12"/>
        <rFont val="宋体"/>
        <family val="0"/>
        <charset val="134"/>
      </rPr>
      <t xml:space="preserve">40</t>
    </r>
    <r>
      <rPr>
        <sz val="12"/>
        <rFont val="Noto Sans"/>
        <family val="2"/>
      </rPr>
      <t xml:space="preserve">户</t>
    </r>
    <r>
      <rPr>
        <sz val="12"/>
        <rFont val="宋体"/>
        <family val="0"/>
        <charset val="134"/>
      </rPr>
      <t xml:space="preserve">72</t>
    </r>
    <r>
      <rPr>
        <sz val="12"/>
        <rFont val="Noto Sans"/>
        <family val="2"/>
      </rPr>
      <t xml:space="preserve">人。</t>
    </r>
  </si>
  <si>
    <r>
      <rPr>
        <sz val="12"/>
        <rFont val="Noto Sans"/>
        <family val="2"/>
      </rPr>
      <t xml:space="preserve">石口镇</t>
    </r>
    <r>
      <rPr>
        <sz val="12"/>
        <rFont val="宋体"/>
        <family val="0"/>
        <charset val="134"/>
      </rPr>
      <t xml:space="preserve">Y008</t>
    </r>
    <r>
      <rPr>
        <sz val="12"/>
        <rFont val="Noto Sans"/>
        <family val="2"/>
      </rPr>
      <t xml:space="preserve">至田家坊路段灾后恢复</t>
    </r>
  </si>
  <si>
    <r>
      <rPr>
        <sz val="12"/>
        <rFont val="宋体"/>
        <family val="0"/>
        <charset val="134"/>
      </rPr>
      <t xml:space="preserve">Y008</t>
    </r>
    <r>
      <rPr>
        <sz val="12"/>
        <rFont val="Noto Sans"/>
        <family val="2"/>
      </rPr>
      <t xml:space="preserve">至田家坊水毁道路修复</t>
    </r>
  </si>
  <si>
    <r>
      <rPr>
        <sz val="12"/>
        <rFont val="Noto Sans"/>
        <family val="2"/>
      </rPr>
      <t xml:space="preserve">通过此项目的实施，可改善人居环境，方便村民出行，使</t>
    </r>
    <r>
      <rPr>
        <sz val="12"/>
        <rFont val="宋体"/>
        <family val="0"/>
        <charset val="134"/>
      </rPr>
      <t xml:space="preserve">32</t>
    </r>
    <r>
      <rPr>
        <sz val="12"/>
        <rFont val="Noto Sans"/>
        <family val="2"/>
      </rPr>
      <t xml:space="preserve">户</t>
    </r>
    <r>
      <rPr>
        <sz val="12"/>
        <rFont val="宋体"/>
        <family val="0"/>
        <charset val="134"/>
      </rPr>
      <t xml:space="preserve">68</t>
    </r>
    <r>
      <rPr>
        <sz val="12"/>
        <rFont val="Noto Sans"/>
        <family val="2"/>
      </rPr>
      <t xml:space="preserve">人受益，其中脱贫户</t>
    </r>
    <r>
      <rPr>
        <sz val="12"/>
        <rFont val="宋体"/>
        <family val="0"/>
        <charset val="134"/>
      </rPr>
      <t xml:space="preserve">17</t>
    </r>
    <r>
      <rPr>
        <sz val="12"/>
        <rFont val="Noto Sans"/>
        <family val="2"/>
      </rPr>
      <t xml:space="preserve">户</t>
    </r>
    <r>
      <rPr>
        <sz val="12"/>
        <rFont val="宋体"/>
        <family val="0"/>
        <charset val="134"/>
      </rPr>
      <t xml:space="preserve">31</t>
    </r>
    <r>
      <rPr>
        <sz val="12"/>
        <rFont val="Noto Sans"/>
        <family val="2"/>
      </rPr>
      <t xml:space="preserve">人。</t>
    </r>
  </si>
  <si>
    <t xml:space="preserve">石口镇康石线至贺家庄路段灾后恢复</t>
  </si>
  <si>
    <t xml:space="preserve">康石线至贺家庄水毁道路修复</t>
  </si>
  <si>
    <r>
      <rPr>
        <sz val="12"/>
        <rFont val="Noto Sans"/>
        <family val="2"/>
      </rPr>
      <t xml:space="preserve">通过此项目的实施，可改善人居环境，方便村民出行，使</t>
    </r>
    <r>
      <rPr>
        <sz val="12"/>
        <rFont val="宋体"/>
        <family val="0"/>
        <charset val="134"/>
      </rPr>
      <t xml:space="preserve">41</t>
    </r>
    <r>
      <rPr>
        <sz val="12"/>
        <rFont val="Noto Sans"/>
        <family val="2"/>
      </rPr>
      <t xml:space="preserve">户</t>
    </r>
    <r>
      <rPr>
        <sz val="12"/>
        <rFont val="宋体"/>
        <family val="0"/>
        <charset val="134"/>
      </rPr>
      <t xml:space="preserve">119</t>
    </r>
    <r>
      <rPr>
        <sz val="12"/>
        <rFont val="Noto Sans"/>
        <family val="2"/>
      </rPr>
      <t xml:space="preserve">人受益，其中脱贫户</t>
    </r>
    <r>
      <rPr>
        <sz val="12"/>
        <rFont val="宋体"/>
        <family val="0"/>
        <charset val="134"/>
      </rPr>
      <t xml:space="preserve">20</t>
    </r>
    <r>
      <rPr>
        <sz val="12"/>
        <rFont val="Noto Sans"/>
        <family val="2"/>
      </rPr>
      <t xml:space="preserve">户</t>
    </r>
    <r>
      <rPr>
        <sz val="12"/>
        <rFont val="宋体"/>
        <family val="0"/>
        <charset val="134"/>
      </rPr>
      <t xml:space="preserve">52</t>
    </r>
    <r>
      <rPr>
        <sz val="12"/>
        <rFont val="Noto Sans"/>
        <family val="2"/>
      </rPr>
      <t xml:space="preserve">人。</t>
    </r>
  </si>
  <si>
    <t xml:space="preserve">贺家庄至杨家岭水毁道路修复项目</t>
  </si>
  <si>
    <t xml:space="preserve">贺家庄</t>
  </si>
  <si>
    <t xml:space="preserve">贺家庄至杨家岭水毁道路修复</t>
  </si>
  <si>
    <r>
      <rPr>
        <sz val="12"/>
        <rFont val="Noto Sans"/>
        <family val="2"/>
      </rPr>
      <t xml:space="preserve">通过此项目的实施，可改善人居环境，方便村民出行，使</t>
    </r>
    <r>
      <rPr>
        <sz val="12"/>
        <rFont val="宋体"/>
        <family val="0"/>
        <charset val="134"/>
      </rPr>
      <t xml:space="preserve">48</t>
    </r>
    <r>
      <rPr>
        <sz val="12"/>
        <rFont val="Noto Sans"/>
        <family val="2"/>
      </rPr>
      <t xml:space="preserve">户</t>
    </r>
    <r>
      <rPr>
        <sz val="12"/>
        <rFont val="宋体"/>
        <family val="0"/>
        <charset val="134"/>
      </rPr>
      <t xml:space="preserve">121</t>
    </r>
    <r>
      <rPr>
        <sz val="12"/>
        <rFont val="Noto Sans"/>
        <family val="2"/>
      </rPr>
      <t xml:space="preserve">人受益，其中脱贫户</t>
    </r>
    <r>
      <rPr>
        <sz val="12"/>
        <rFont val="宋体"/>
        <family val="0"/>
        <charset val="134"/>
      </rPr>
      <t xml:space="preserve">19</t>
    </r>
    <r>
      <rPr>
        <sz val="12"/>
        <rFont val="Noto Sans"/>
        <family val="2"/>
      </rPr>
      <t xml:space="preserve">户</t>
    </r>
    <r>
      <rPr>
        <sz val="12"/>
        <rFont val="宋体"/>
        <family val="0"/>
        <charset val="134"/>
      </rPr>
      <t xml:space="preserve">42</t>
    </r>
    <r>
      <rPr>
        <sz val="12"/>
        <rFont val="Noto Sans"/>
        <family val="2"/>
      </rPr>
      <t xml:space="preserve">人。</t>
    </r>
  </si>
  <si>
    <t xml:space="preserve">南山优美乡村产业道路建设项目</t>
  </si>
  <si>
    <t xml:space="preserve">南山</t>
  </si>
  <si>
    <r>
      <rPr>
        <sz val="12"/>
        <rFont val="Noto Sans"/>
        <family val="2"/>
      </rPr>
      <t xml:space="preserve">硬化道路</t>
    </r>
    <r>
      <rPr>
        <sz val="12"/>
        <rFont val="宋体"/>
        <family val="0"/>
        <charset val="134"/>
      </rPr>
      <t xml:space="preserve">5.02</t>
    </r>
    <r>
      <rPr>
        <sz val="12"/>
        <rFont val="Noto Sans"/>
        <family val="2"/>
      </rPr>
      <t xml:space="preserve">公里</t>
    </r>
  </si>
  <si>
    <r>
      <rPr>
        <sz val="12"/>
        <rFont val="Noto Sans"/>
        <family val="2"/>
      </rPr>
      <t xml:space="preserve">方便全村</t>
    </r>
    <r>
      <rPr>
        <sz val="12"/>
        <rFont val="宋体"/>
        <family val="0"/>
        <charset val="134"/>
      </rPr>
      <t xml:space="preserve">107</t>
    </r>
    <r>
      <rPr>
        <sz val="12"/>
        <rFont val="Noto Sans"/>
        <family val="2"/>
      </rPr>
      <t xml:space="preserve">户种植，发展农业产业，改善人居环境。</t>
    </r>
  </si>
  <si>
    <t xml:space="preserve">康城镇杨家沟土寺至韩家庄道路灾后修复</t>
  </si>
  <si>
    <t xml:space="preserve">杨家沟</t>
  </si>
  <si>
    <r>
      <rPr>
        <sz val="12"/>
        <rFont val="Noto Sans"/>
        <family val="2"/>
      </rPr>
      <t xml:space="preserve">改善村民农村人居环境，方便</t>
    </r>
    <r>
      <rPr>
        <sz val="12"/>
        <rFont val="宋体"/>
        <family val="0"/>
        <charset val="134"/>
      </rPr>
      <t xml:space="preserve">468</t>
    </r>
    <r>
      <rPr>
        <sz val="12"/>
        <rFont val="Noto Sans"/>
        <family val="2"/>
      </rPr>
      <t xml:space="preserve">人出行</t>
    </r>
  </si>
  <si>
    <t xml:space="preserve">康石线至前机厂道路灾后修复</t>
  </si>
  <si>
    <t xml:space="preserve">南庄</t>
  </si>
  <si>
    <r>
      <rPr>
        <sz val="12"/>
        <rFont val="Noto Sans"/>
        <family val="2"/>
      </rPr>
      <t xml:space="preserve">改善村民农村人居环境，方便</t>
    </r>
    <r>
      <rPr>
        <sz val="12"/>
        <rFont val="宋体"/>
        <family val="0"/>
        <charset val="134"/>
      </rPr>
      <t xml:space="preserve">57</t>
    </r>
    <r>
      <rPr>
        <sz val="12"/>
        <rFont val="Noto Sans"/>
        <family val="2"/>
      </rPr>
      <t xml:space="preserve">人出行</t>
    </r>
  </si>
  <si>
    <t xml:space="preserve">桃临线至后黄村道路灾后修复</t>
  </si>
  <si>
    <t xml:space="preserve">炭腰吉</t>
  </si>
  <si>
    <r>
      <rPr>
        <sz val="12"/>
        <rFont val="Noto Sans"/>
        <family val="2"/>
      </rPr>
      <t xml:space="preserve">改善村民农村人居环境，方便</t>
    </r>
    <r>
      <rPr>
        <sz val="12"/>
        <rFont val="宋体"/>
        <family val="0"/>
        <charset val="134"/>
      </rPr>
      <t xml:space="preserve">558</t>
    </r>
    <r>
      <rPr>
        <sz val="12"/>
        <rFont val="Noto Sans"/>
        <family val="2"/>
      </rPr>
      <t xml:space="preserve">人出行</t>
    </r>
  </si>
  <si>
    <t xml:space="preserve">康城镇康城至岭头至田家洼道路灾后修复</t>
  </si>
  <si>
    <r>
      <rPr>
        <sz val="12"/>
        <rFont val="Noto Sans"/>
        <family val="2"/>
      </rPr>
      <t xml:space="preserve">改善村民农村人居环境，方便</t>
    </r>
    <r>
      <rPr>
        <sz val="12"/>
        <rFont val="宋体"/>
        <family val="0"/>
        <charset val="134"/>
      </rPr>
      <t xml:space="preserve">61</t>
    </r>
    <r>
      <rPr>
        <sz val="12"/>
        <rFont val="Noto Sans"/>
        <family val="2"/>
      </rPr>
      <t xml:space="preserve">户</t>
    </r>
    <r>
      <rPr>
        <sz val="12"/>
        <rFont val="宋体"/>
        <family val="0"/>
        <charset val="134"/>
      </rPr>
      <t xml:space="preserve">154</t>
    </r>
    <r>
      <rPr>
        <sz val="12"/>
        <rFont val="Noto Sans"/>
        <family val="2"/>
      </rPr>
      <t xml:space="preserve">人出行</t>
    </r>
  </si>
  <si>
    <t xml:space="preserve">康城镇东沟底至桃临线道路灾后修复</t>
  </si>
  <si>
    <r>
      <rPr>
        <sz val="12"/>
        <rFont val="Noto Sans"/>
        <family val="2"/>
      </rPr>
      <t xml:space="preserve">改善村民农村人居环境，方便</t>
    </r>
    <r>
      <rPr>
        <sz val="12"/>
        <rFont val="宋体"/>
        <family val="0"/>
        <charset val="134"/>
      </rPr>
      <t xml:space="preserve">72</t>
    </r>
    <r>
      <rPr>
        <sz val="12"/>
        <rFont val="Noto Sans"/>
        <family val="2"/>
      </rPr>
      <t xml:space="preserve">户</t>
    </r>
    <r>
      <rPr>
        <sz val="12"/>
        <rFont val="宋体"/>
        <family val="0"/>
        <charset val="134"/>
      </rPr>
      <t xml:space="preserve">183</t>
    </r>
    <r>
      <rPr>
        <sz val="12"/>
        <rFont val="Noto Sans"/>
        <family val="2"/>
      </rPr>
      <t xml:space="preserve">人出行</t>
    </r>
  </si>
  <si>
    <t xml:space="preserve">石口镇下蒿城至圪垛村路段灾后恢复</t>
  </si>
  <si>
    <r>
      <rPr>
        <sz val="12"/>
        <rFont val="Noto Sans"/>
        <family val="2"/>
      </rPr>
      <t xml:space="preserve">改善村民农村人居环境，方便</t>
    </r>
    <r>
      <rPr>
        <sz val="12"/>
        <rFont val="宋体"/>
        <family val="0"/>
        <charset val="134"/>
      </rPr>
      <t xml:space="preserve">72</t>
    </r>
    <r>
      <rPr>
        <sz val="12"/>
        <rFont val="Noto Sans"/>
        <family val="2"/>
      </rPr>
      <t xml:space="preserve">户</t>
    </r>
    <r>
      <rPr>
        <sz val="12"/>
        <rFont val="宋体"/>
        <family val="0"/>
        <charset val="134"/>
      </rPr>
      <t xml:space="preserve">184</t>
    </r>
    <r>
      <rPr>
        <sz val="12"/>
        <rFont val="Noto Sans"/>
        <family val="2"/>
      </rPr>
      <t xml:space="preserve">人出行</t>
    </r>
  </si>
  <si>
    <t xml:space="preserve">康城镇田家洼腰里至腰里道路灾后修复</t>
  </si>
  <si>
    <r>
      <rPr>
        <sz val="12"/>
        <rFont val="Noto Sans"/>
        <family val="2"/>
      </rPr>
      <t xml:space="preserve">改善村民农村人居环境，方便</t>
    </r>
    <r>
      <rPr>
        <sz val="12"/>
        <rFont val="宋体"/>
        <family val="0"/>
        <charset val="134"/>
      </rPr>
      <t xml:space="preserve">16</t>
    </r>
    <r>
      <rPr>
        <sz val="12"/>
        <rFont val="Noto Sans"/>
        <family val="2"/>
      </rPr>
      <t xml:space="preserve">户</t>
    </r>
    <r>
      <rPr>
        <sz val="12"/>
        <rFont val="宋体"/>
        <family val="0"/>
        <charset val="134"/>
      </rPr>
      <t xml:space="preserve">34</t>
    </r>
    <r>
      <rPr>
        <sz val="12"/>
        <rFont val="Noto Sans"/>
        <family val="2"/>
      </rPr>
      <t xml:space="preserve">人出行</t>
    </r>
  </si>
  <si>
    <t xml:space="preserve">康城镇唐院川至田家洼道路灾后修复</t>
  </si>
  <si>
    <r>
      <rPr>
        <sz val="12"/>
        <rFont val="Noto Sans"/>
        <family val="2"/>
      </rPr>
      <t xml:space="preserve">改善村民农村人居环境，方便</t>
    </r>
    <r>
      <rPr>
        <sz val="12"/>
        <rFont val="宋体"/>
        <family val="0"/>
        <charset val="134"/>
      </rPr>
      <t xml:space="preserve">16</t>
    </r>
    <r>
      <rPr>
        <sz val="12"/>
        <rFont val="Noto Sans"/>
        <family val="2"/>
      </rPr>
      <t xml:space="preserve">户</t>
    </r>
    <r>
      <rPr>
        <sz val="12"/>
        <rFont val="宋体"/>
        <family val="0"/>
        <charset val="134"/>
      </rPr>
      <t xml:space="preserve">33</t>
    </r>
    <r>
      <rPr>
        <sz val="12"/>
        <rFont val="Noto Sans"/>
        <family val="2"/>
      </rPr>
      <t xml:space="preserve">人出行</t>
    </r>
  </si>
  <si>
    <t xml:space="preserve">尚家沟村委优美乡村道路硬化项目</t>
  </si>
  <si>
    <t xml:space="preserve">尚家沟</t>
  </si>
  <si>
    <r>
      <rPr>
        <sz val="12"/>
        <rFont val="Noto Sans"/>
        <family val="2"/>
      </rPr>
      <t xml:space="preserve">王上坪村通路长</t>
    </r>
    <r>
      <rPr>
        <sz val="12"/>
        <rFont val="宋体"/>
        <family val="0"/>
        <charset val="134"/>
      </rPr>
      <t xml:space="preserve">2500</t>
    </r>
    <r>
      <rPr>
        <sz val="12"/>
        <rFont val="Noto Sans"/>
        <family val="2"/>
      </rPr>
      <t xml:space="preserve">米，宽</t>
    </r>
    <r>
      <rPr>
        <sz val="12"/>
        <rFont val="宋体"/>
        <family val="0"/>
        <charset val="134"/>
      </rPr>
      <t xml:space="preserve">3.5</t>
    </r>
    <r>
      <rPr>
        <sz val="12"/>
        <rFont val="Noto Sans"/>
        <family val="2"/>
      </rPr>
      <t xml:space="preserve">米厚度</t>
    </r>
    <r>
      <rPr>
        <sz val="12"/>
        <rFont val="宋体"/>
        <family val="0"/>
        <charset val="134"/>
      </rPr>
      <t xml:space="preserve">0.18</t>
    </r>
    <r>
      <rPr>
        <sz val="12"/>
        <rFont val="Noto Sans"/>
        <family val="2"/>
      </rPr>
      <t xml:space="preserve">米硬化</t>
    </r>
  </si>
  <si>
    <r>
      <rPr>
        <sz val="12"/>
        <rFont val="Noto Sans"/>
        <family val="2"/>
      </rPr>
      <t xml:space="preserve">改善人居环境，保障</t>
    </r>
    <r>
      <rPr>
        <sz val="12"/>
        <rFont val="宋体"/>
        <family val="0"/>
        <charset val="134"/>
      </rPr>
      <t xml:space="preserve">113</t>
    </r>
    <r>
      <rPr>
        <sz val="12"/>
        <rFont val="Noto Sans"/>
        <family val="2"/>
      </rPr>
      <t xml:space="preserve">人出行安全</t>
    </r>
  </si>
  <si>
    <t xml:space="preserve">回龙镇茶坊至南坪水毁道路建设（灾后重建）</t>
  </si>
  <si>
    <t xml:space="preserve">茶坊
南坪</t>
  </si>
  <si>
    <r>
      <rPr>
        <sz val="12"/>
        <rFont val="Noto Sans"/>
        <family val="2"/>
      </rPr>
      <t xml:space="preserve">方便村民出行，改善人居环境，</t>
    </r>
    <r>
      <rPr>
        <sz val="12"/>
        <rFont val="宋体"/>
        <family val="0"/>
        <charset val="134"/>
      </rPr>
      <t xml:space="preserve">159</t>
    </r>
    <r>
      <rPr>
        <sz val="12"/>
        <rFont val="Noto Sans"/>
        <family val="2"/>
      </rPr>
      <t xml:space="preserve">户</t>
    </r>
    <r>
      <rPr>
        <sz val="12"/>
        <rFont val="宋体"/>
        <family val="0"/>
        <charset val="134"/>
      </rPr>
      <t xml:space="preserve">613</t>
    </r>
    <r>
      <rPr>
        <sz val="12"/>
        <rFont val="Noto Sans"/>
        <family val="2"/>
      </rPr>
      <t xml:space="preserve">人受益</t>
    </r>
  </si>
  <si>
    <t xml:space="preserve">回龙镇茶坊至三孔窑水毁道路建设（灾后重建）</t>
  </si>
  <si>
    <t xml:space="preserve">茶坊</t>
  </si>
  <si>
    <t xml:space="preserve">回龙镇秦下线至上硖石水毁道路建设（灾后重建）</t>
  </si>
  <si>
    <t xml:space="preserve">秦下线
上硖石</t>
  </si>
  <si>
    <t xml:space="preserve">回龙镇秦王岭至罗卜山水毁道路建设（灾后重建）</t>
  </si>
  <si>
    <t xml:space="preserve">秦王岭
萝卜山</t>
  </si>
  <si>
    <t xml:space="preserve">回龙镇回龙至李家山水毁道路建设（灾后重建）</t>
  </si>
  <si>
    <t xml:space="preserve">回龙
李家山</t>
  </si>
  <si>
    <r>
      <rPr>
        <sz val="12"/>
        <rFont val="Noto Sans"/>
        <family val="2"/>
      </rPr>
      <t xml:space="preserve">方便村民出行，改善人居环境，</t>
    </r>
    <r>
      <rPr>
        <sz val="12"/>
        <rFont val="宋体"/>
        <family val="0"/>
        <charset val="134"/>
      </rPr>
      <t xml:space="preserve">156</t>
    </r>
    <r>
      <rPr>
        <sz val="12"/>
        <rFont val="Noto Sans"/>
        <family val="2"/>
      </rPr>
      <t xml:space="preserve">户</t>
    </r>
    <r>
      <rPr>
        <sz val="12"/>
        <rFont val="宋体"/>
        <family val="0"/>
        <charset val="134"/>
      </rPr>
      <t xml:space="preserve">383</t>
    </r>
    <r>
      <rPr>
        <sz val="12"/>
        <rFont val="Noto Sans"/>
        <family val="2"/>
      </rPr>
      <t xml:space="preserve">人受益</t>
    </r>
  </si>
  <si>
    <t xml:space="preserve">回龙镇茶坊至窑上水毁道路建设（灾后重建）</t>
  </si>
  <si>
    <t xml:space="preserve">茶坊
窑上</t>
  </si>
  <si>
    <r>
      <rPr>
        <sz val="12"/>
        <rFont val="Noto Sans"/>
        <family val="2"/>
      </rPr>
      <t xml:space="preserve">方便村民出行，改善人居环境，</t>
    </r>
    <r>
      <rPr>
        <sz val="12"/>
        <rFont val="宋体"/>
        <family val="0"/>
        <charset val="134"/>
      </rPr>
      <t xml:space="preserve">86</t>
    </r>
    <r>
      <rPr>
        <sz val="12"/>
        <rFont val="Noto Sans"/>
        <family val="2"/>
      </rPr>
      <t xml:space="preserve">户</t>
    </r>
    <r>
      <rPr>
        <sz val="12"/>
        <rFont val="宋体"/>
        <family val="0"/>
        <charset val="134"/>
      </rPr>
      <t xml:space="preserve">229</t>
    </r>
    <r>
      <rPr>
        <sz val="12"/>
        <rFont val="Noto Sans"/>
        <family val="2"/>
      </rPr>
      <t xml:space="preserve">人受益</t>
    </r>
  </si>
  <si>
    <t xml:space="preserve">回龙镇桃临线至上田庄水毁道路建设（灾后重建）</t>
  </si>
  <si>
    <t xml:space="preserve">桃临线
上田庄</t>
  </si>
  <si>
    <t xml:space="preserve">回龙镇回龙至刘外水毁道路建设（灾后重建）</t>
  </si>
  <si>
    <t xml:space="preserve">回龙
刘外</t>
  </si>
  <si>
    <t xml:space="preserve">回龙镇下硖石至均庄水毁道路建设（灾后重建）</t>
  </si>
  <si>
    <t xml:space="preserve">下硖石
均庄</t>
  </si>
  <si>
    <t xml:space="preserve">回龙镇庞家庄至庞家庄水毁道路建设（灾后重建）</t>
  </si>
  <si>
    <t xml:space="preserve">庞家庄</t>
  </si>
  <si>
    <r>
      <rPr>
        <sz val="12"/>
        <rFont val="Noto Sans"/>
        <family val="2"/>
      </rPr>
      <t xml:space="preserve">方便村民出行，改善人居环境，</t>
    </r>
    <r>
      <rPr>
        <sz val="12"/>
        <rFont val="宋体"/>
        <family val="0"/>
        <charset val="134"/>
      </rPr>
      <t xml:space="preserve">103</t>
    </r>
    <r>
      <rPr>
        <sz val="12"/>
        <rFont val="Noto Sans"/>
        <family val="2"/>
      </rPr>
      <t xml:space="preserve">户</t>
    </r>
    <r>
      <rPr>
        <sz val="12"/>
        <rFont val="宋体"/>
        <family val="0"/>
        <charset val="134"/>
      </rPr>
      <t xml:space="preserve">319</t>
    </r>
    <r>
      <rPr>
        <sz val="12"/>
        <rFont val="Noto Sans"/>
        <family val="2"/>
      </rPr>
      <t xml:space="preserve">人受益</t>
    </r>
  </si>
  <si>
    <r>
      <rPr>
        <sz val="12"/>
        <rFont val="Noto Sans"/>
        <family val="2"/>
      </rPr>
      <t xml:space="preserve">交口县回龙镇茶坊至韩家沟公路</t>
    </r>
    <r>
      <rPr>
        <sz val="12"/>
        <rFont val="宋体"/>
        <family val="0"/>
        <charset val="134"/>
      </rPr>
      <t xml:space="preserve">K0+036</t>
    </r>
    <r>
      <rPr>
        <sz val="12"/>
        <rFont val="Noto Sans"/>
        <family val="2"/>
      </rPr>
      <t xml:space="preserve">处</t>
    </r>
    <r>
      <rPr>
        <sz val="12"/>
        <rFont val="宋体"/>
        <family val="0"/>
        <charset val="134"/>
      </rPr>
      <t xml:space="preserve">2-16</t>
    </r>
    <r>
      <rPr>
        <sz val="12"/>
        <rFont val="Noto Sans"/>
        <family val="2"/>
      </rPr>
      <t xml:space="preserve">米茶坊中桥建设项目</t>
    </r>
  </si>
  <si>
    <t xml:space="preserve">茶坊
陶上
窑上</t>
  </si>
  <si>
    <r>
      <rPr>
        <sz val="12"/>
        <rFont val="宋体"/>
        <family val="0"/>
        <charset val="134"/>
      </rPr>
      <t xml:space="preserve">140</t>
    </r>
    <r>
      <rPr>
        <sz val="12"/>
        <rFont val="Noto Sans"/>
        <family val="2"/>
      </rPr>
      <t xml:space="preserve">米长，</t>
    </r>
    <r>
      <rPr>
        <sz val="12"/>
        <rFont val="宋体"/>
        <family val="0"/>
        <charset val="134"/>
      </rPr>
      <t xml:space="preserve">8.5</t>
    </r>
    <r>
      <rPr>
        <sz val="12"/>
        <rFont val="Noto Sans"/>
        <family val="2"/>
      </rPr>
      <t xml:space="preserve">米宽，</t>
    </r>
    <r>
      <rPr>
        <sz val="12"/>
        <rFont val="宋体"/>
        <family val="0"/>
        <charset val="134"/>
      </rPr>
      <t xml:space="preserve">2-16</t>
    </r>
    <r>
      <rPr>
        <sz val="12"/>
        <rFont val="Noto Sans"/>
        <family val="2"/>
      </rPr>
      <t xml:space="preserve">米中桥</t>
    </r>
  </si>
  <si>
    <r>
      <rPr>
        <sz val="12"/>
        <rFont val="Noto Sans"/>
        <family val="2"/>
      </rPr>
      <t xml:space="preserve">方便百姓雨天出行</t>
    </r>
    <r>
      <rPr>
        <sz val="12"/>
        <rFont val="宋体"/>
        <family val="0"/>
        <charset val="134"/>
      </rPr>
      <t xml:space="preserve">,1356</t>
    </r>
    <r>
      <rPr>
        <sz val="12"/>
        <rFont val="Noto Sans"/>
        <family val="2"/>
      </rPr>
      <t xml:space="preserve">户</t>
    </r>
    <r>
      <rPr>
        <sz val="12"/>
        <rFont val="宋体"/>
        <family val="0"/>
        <charset val="134"/>
      </rPr>
      <t xml:space="preserve">3783</t>
    </r>
    <r>
      <rPr>
        <sz val="12"/>
        <rFont val="Noto Sans"/>
        <family val="2"/>
      </rPr>
      <t xml:space="preserve">人农户受益</t>
    </r>
  </si>
  <si>
    <t xml:space="preserve">回龙镇茶坊村委产业道路硬化项目</t>
  </si>
  <si>
    <t xml:space="preserve">茶坊村委</t>
  </si>
  <si>
    <r>
      <rPr>
        <sz val="12"/>
        <rFont val="Noto Sans"/>
        <family val="2"/>
      </rPr>
      <t xml:space="preserve">湖羊养殖园区富源养殖专业合作社道路硬化（</t>
    </r>
    <r>
      <rPr>
        <sz val="12"/>
        <rFont val="宋体"/>
        <family val="0"/>
        <charset val="134"/>
      </rPr>
      <t xml:space="preserve">1200</t>
    </r>
    <r>
      <rPr>
        <sz val="12"/>
        <rFont val="Noto Sans"/>
        <family val="2"/>
      </rPr>
      <t xml:space="preserve">米</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厘米）</t>
    </r>
  </si>
  <si>
    <r>
      <rPr>
        <sz val="12"/>
        <rFont val="Noto Sans"/>
        <family val="2"/>
      </rPr>
      <t xml:space="preserve">夯实产业基础，促进产业发展，带动村民致富，受益农户</t>
    </r>
    <r>
      <rPr>
        <sz val="12"/>
        <rFont val="宋体"/>
        <family val="0"/>
        <charset val="134"/>
      </rPr>
      <t xml:space="preserve">445</t>
    </r>
    <r>
      <rPr>
        <sz val="12"/>
        <rFont val="Noto Sans"/>
        <family val="2"/>
      </rPr>
      <t xml:space="preserve">户</t>
    </r>
    <r>
      <rPr>
        <sz val="12"/>
        <rFont val="宋体"/>
        <family val="0"/>
        <charset val="134"/>
      </rPr>
      <t xml:space="preserve">1201</t>
    </r>
    <r>
      <rPr>
        <sz val="12"/>
        <rFont val="Noto Sans"/>
        <family val="2"/>
      </rPr>
      <t xml:space="preserve">人，其中脱贫户</t>
    </r>
    <r>
      <rPr>
        <sz val="12"/>
        <rFont val="宋体"/>
        <family val="0"/>
        <charset val="134"/>
      </rPr>
      <t xml:space="preserve">96</t>
    </r>
    <r>
      <rPr>
        <sz val="12"/>
        <rFont val="Noto Sans"/>
        <family val="2"/>
      </rPr>
      <t xml:space="preserve">户</t>
    </r>
    <r>
      <rPr>
        <sz val="12"/>
        <rFont val="宋体"/>
        <family val="0"/>
        <charset val="134"/>
      </rPr>
      <t xml:space="preserve">229</t>
    </r>
    <r>
      <rPr>
        <sz val="12"/>
        <rFont val="Noto Sans"/>
        <family val="2"/>
      </rPr>
      <t xml:space="preserve">人</t>
    </r>
  </si>
  <si>
    <r>
      <rPr>
        <sz val="12"/>
        <rFont val="Noto Sans"/>
        <family val="2"/>
      </rPr>
      <t xml:space="preserve">后庄</t>
    </r>
    <r>
      <rPr>
        <sz val="12"/>
        <rFont val="宋体"/>
        <family val="0"/>
        <charset val="134"/>
      </rPr>
      <t xml:space="preserve">-</t>
    </r>
    <r>
      <rPr>
        <sz val="12"/>
        <rFont val="Noto Sans"/>
        <family val="2"/>
      </rPr>
      <t xml:space="preserve">官桑园灾后恢复重建</t>
    </r>
  </si>
  <si>
    <t xml:space="preserve">长史庄</t>
  </si>
  <si>
    <r>
      <rPr>
        <sz val="12"/>
        <rFont val="Noto Sans"/>
        <family val="2"/>
      </rPr>
      <t xml:space="preserve">后庄</t>
    </r>
    <r>
      <rPr>
        <sz val="12"/>
        <rFont val="宋体"/>
        <family val="0"/>
        <charset val="134"/>
      </rPr>
      <t xml:space="preserve">-</t>
    </r>
    <r>
      <rPr>
        <sz val="12"/>
        <rFont val="Noto Sans"/>
        <family val="2"/>
      </rPr>
      <t xml:space="preserve">官桑园灾后重建</t>
    </r>
  </si>
  <si>
    <t xml:space="preserve">道路损毁修缮</t>
  </si>
  <si>
    <r>
      <rPr>
        <sz val="12"/>
        <rFont val="Noto Sans"/>
        <family val="2"/>
      </rPr>
      <t xml:space="preserve">蔡家沟</t>
    </r>
    <r>
      <rPr>
        <sz val="12"/>
        <rFont val="宋体"/>
        <family val="0"/>
        <charset val="134"/>
      </rPr>
      <t xml:space="preserve">-</t>
    </r>
    <r>
      <rPr>
        <sz val="12"/>
        <rFont val="Noto Sans"/>
        <family val="2"/>
      </rPr>
      <t xml:space="preserve">官桑园灾后恢复重建</t>
    </r>
  </si>
  <si>
    <t xml:space="preserve">路基、路面、桥涵、防护等修护</t>
  </si>
  <si>
    <r>
      <rPr>
        <sz val="12"/>
        <rFont val="Noto Sans"/>
        <family val="2"/>
      </rPr>
      <t xml:space="preserve">蔡家沟</t>
    </r>
    <r>
      <rPr>
        <sz val="12"/>
        <rFont val="宋体"/>
        <family val="0"/>
        <charset val="134"/>
      </rPr>
      <t xml:space="preserve">-</t>
    </r>
    <r>
      <rPr>
        <sz val="12"/>
        <rFont val="Noto Sans"/>
        <family val="2"/>
      </rPr>
      <t xml:space="preserve">官桑园（青山）灾后恢复重建</t>
    </r>
  </si>
  <si>
    <r>
      <rPr>
        <sz val="12"/>
        <rFont val="Noto Sans"/>
        <family val="2"/>
      </rPr>
      <t xml:space="preserve">石湿线</t>
    </r>
    <r>
      <rPr>
        <sz val="12"/>
        <rFont val="宋体"/>
        <family val="0"/>
        <charset val="134"/>
      </rPr>
      <t xml:space="preserve">-</t>
    </r>
    <r>
      <rPr>
        <sz val="12"/>
        <rFont val="Noto Sans"/>
        <family val="2"/>
      </rPr>
      <t xml:space="preserve">蔡家沟灾后恢复重建</t>
    </r>
  </si>
  <si>
    <r>
      <rPr>
        <sz val="12"/>
        <rFont val="Noto Sans"/>
        <family val="2"/>
      </rPr>
      <t xml:space="preserve">龙棚</t>
    </r>
    <r>
      <rPr>
        <sz val="12"/>
        <rFont val="宋体"/>
        <family val="0"/>
        <charset val="134"/>
      </rPr>
      <t xml:space="preserve">-</t>
    </r>
    <r>
      <rPr>
        <sz val="12"/>
        <rFont val="Noto Sans"/>
        <family val="2"/>
      </rPr>
      <t xml:space="preserve">神堂底灾后恢复重建</t>
    </r>
  </si>
  <si>
    <r>
      <rPr>
        <sz val="12"/>
        <rFont val="Noto Sans"/>
        <family val="2"/>
      </rPr>
      <t xml:space="preserve">石口</t>
    </r>
    <r>
      <rPr>
        <sz val="12"/>
        <rFont val="宋体"/>
        <family val="0"/>
        <charset val="134"/>
      </rPr>
      <t xml:space="preserve">-</t>
    </r>
    <r>
      <rPr>
        <sz val="12"/>
        <rFont val="Noto Sans"/>
        <family val="2"/>
      </rPr>
      <t xml:space="preserve">湿土沟灾后恢复重建</t>
    </r>
  </si>
  <si>
    <t xml:space="preserve">桃双线至西庄村通路项目</t>
  </si>
  <si>
    <t xml:space="preserve">西庄</t>
  </si>
  <si>
    <r>
      <rPr>
        <sz val="12"/>
        <rFont val="Noto Sans"/>
        <family val="2"/>
      </rPr>
      <t xml:space="preserve">长</t>
    </r>
    <r>
      <rPr>
        <sz val="12"/>
        <rFont val="宋体"/>
        <family val="0"/>
        <charset val="134"/>
      </rPr>
      <t xml:space="preserve">1</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道路硬化</t>
    </r>
  </si>
  <si>
    <t xml:space="preserve">道路硬化，方便村民通行</t>
  </si>
  <si>
    <t xml:space="preserve">桃红坡镇冯家港村冯家港－元沟道路灾后恢复项目</t>
  </si>
  <si>
    <t xml:space="preserve">冯家港元沟</t>
  </si>
  <si>
    <t xml:space="preserve">冯家港－元沟水毁道路修复</t>
  </si>
  <si>
    <r>
      <rPr>
        <sz val="12"/>
        <rFont val="Noto Sans"/>
        <family val="2"/>
      </rPr>
      <t xml:space="preserve">桃红坡镇元沟村委桃双线</t>
    </r>
    <r>
      <rPr>
        <sz val="12"/>
        <rFont val="宋体"/>
        <family val="0"/>
        <charset val="134"/>
      </rPr>
      <t xml:space="preserve">-</t>
    </r>
    <r>
      <rPr>
        <sz val="12"/>
        <rFont val="Noto Sans"/>
        <family val="2"/>
      </rPr>
      <t xml:space="preserve">赵家焉道路灾后恢复项目</t>
    </r>
  </si>
  <si>
    <t xml:space="preserve">赵家焉</t>
  </si>
  <si>
    <t xml:space="preserve">赵家焉水毁道路修复</t>
  </si>
  <si>
    <r>
      <rPr>
        <sz val="12"/>
        <rFont val="Noto Sans"/>
        <family val="2"/>
      </rPr>
      <t xml:space="preserve">桃红坡镇红焰村委范元线</t>
    </r>
    <r>
      <rPr>
        <sz val="12"/>
        <rFont val="宋体"/>
        <family val="0"/>
        <charset val="134"/>
      </rPr>
      <t xml:space="preserve">-</t>
    </r>
    <r>
      <rPr>
        <sz val="12"/>
        <rFont val="Noto Sans"/>
        <family val="2"/>
      </rPr>
      <t xml:space="preserve">红焰村道路修复项目</t>
    </r>
  </si>
  <si>
    <t xml:space="preserve">红焰</t>
  </si>
  <si>
    <t xml:space="preserve">红焰村水毁道路修复</t>
  </si>
  <si>
    <t xml:space="preserve">桃红坡镇侯家坪村至玉家庄村公路灾后恢复项目</t>
  </si>
  <si>
    <t xml:space="preserve">侯家坪
玉家庄</t>
  </si>
  <si>
    <t xml:space="preserve">玉家庄进村水毁道路修复</t>
  </si>
  <si>
    <t xml:space="preserve">改善出行条件，提高生活质量</t>
  </si>
  <si>
    <t xml:space="preserve">桃红坡镇桃红坡村至吉子沟村公路灾后恢复项目</t>
  </si>
  <si>
    <t xml:space="preserve">张村
岭南
窑洼</t>
  </si>
  <si>
    <t xml:space="preserve">张村、岭南、窑洼路段水毁道路修复</t>
  </si>
  <si>
    <r>
      <rPr>
        <sz val="12"/>
        <rFont val="Noto Sans"/>
        <family val="2"/>
      </rPr>
      <t xml:space="preserve">桃红坡镇高家条村委红回线</t>
    </r>
    <r>
      <rPr>
        <sz val="12"/>
        <rFont val="宋体"/>
        <family val="0"/>
        <charset val="134"/>
      </rPr>
      <t xml:space="preserve">-</t>
    </r>
    <r>
      <rPr>
        <sz val="12"/>
        <rFont val="Noto Sans"/>
        <family val="2"/>
      </rPr>
      <t xml:space="preserve">刘家洼硬化路灾后重建项目</t>
    </r>
  </si>
  <si>
    <t xml:space="preserve">刘家洼</t>
  </si>
  <si>
    <r>
      <rPr>
        <sz val="12"/>
        <rFont val="Noto Sans"/>
        <family val="2"/>
      </rPr>
      <t xml:space="preserve">红回线</t>
    </r>
    <r>
      <rPr>
        <sz val="12"/>
        <rFont val="宋体"/>
        <family val="0"/>
        <charset val="134"/>
      </rPr>
      <t xml:space="preserve">-</t>
    </r>
    <r>
      <rPr>
        <sz val="12"/>
        <rFont val="Noto Sans"/>
        <family val="2"/>
      </rPr>
      <t xml:space="preserve">刘家洼硬化路灾后重建</t>
    </r>
  </si>
  <si>
    <t xml:space="preserve">桃红坡镇西交子村沙棘加工厂（山西汇野健康科技有限公司）道路硬化项目</t>
  </si>
  <si>
    <r>
      <rPr>
        <sz val="12"/>
        <rFont val="Noto Sans"/>
        <family val="2"/>
      </rPr>
      <t xml:space="preserve">西交子村沙棘加工厂道路硬化</t>
    </r>
    <r>
      <rPr>
        <sz val="12"/>
        <rFont val="宋体"/>
        <family val="0"/>
        <charset val="134"/>
      </rPr>
      <t xml:space="preserve">405</t>
    </r>
    <r>
      <rPr>
        <sz val="12"/>
        <rFont val="Noto Sans"/>
        <family val="2"/>
      </rPr>
      <t xml:space="preserve">平方米</t>
    </r>
  </si>
  <si>
    <r>
      <rPr>
        <sz val="12"/>
        <rFont val="Noto Sans"/>
        <family val="2"/>
      </rPr>
      <t xml:space="preserve">改善工厂环境</t>
    </r>
    <r>
      <rPr>
        <sz val="12"/>
        <rFont val="宋体"/>
        <family val="0"/>
        <charset val="134"/>
      </rPr>
      <t xml:space="preserve">,</t>
    </r>
    <r>
      <rPr>
        <sz val="12"/>
        <rFont val="Noto Sans"/>
        <family val="2"/>
      </rPr>
      <t xml:space="preserve">方便出行</t>
    </r>
  </si>
  <si>
    <t xml:space="preserve">桃红坡镇西交子村峪岸坪香菇产业路建设项目</t>
  </si>
  <si>
    <t xml:space="preserve">峪岸坪</t>
  </si>
  <si>
    <r>
      <rPr>
        <sz val="12"/>
        <rFont val="Noto Sans"/>
        <family val="2"/>
      </rPr>
      <t xml:space="preserve">西交子村峪岸坪香菇道路建设宽</t>
    </r>
    <r>
      <rPr>
        <sz val="12"/>
        <rFont val="宋体"/>
        <family val="0"/>
        <charset val="134"/>
      </rPr>
      <t xml:space="preserve">3.5</t>
    </r>
    <r>
      <rPr>
        <sz val="12"/>
        <rFont val="Noto Sans"/>
        <family val="2"/>
      </rPr>
      <t xml:space="preserve">米长</t>
    </r>
    <r>
      <rPr>
        <sz val="12"/>
        <rFont val="宋体"/>
        <family val="0"/>
        <charset val="134"/>
      </rPr>
      <t xml:space="preserve">500</t>
    </r>
    <r>
      <rPr>
        <sz val="12"/>
        <rFont val="Noto Sans"/>
        <family val="2"/>
      </rPr>
      <t xml:space="preserve">米</t>
    </r>
  </si>
  <si>
    <t xml:space="preserve">进行优美乡村建设，改善园区环境，方便农户出行，促进乡村振兴</t>
  </si>
  <si>
    <r>
      <rPr>
        <sz val="12"/>
        <rFont val="Noto Sans"/>
        <family val="2"/>
      </rPr>
      <t xml:space="preserve">温泉乡柏掌</t>
    </r>
    <r>
      <rPr>
        <sz val="12"/>
        <rFont val="宋体"/>
        <family val="0"/>
        <charset val="134"/>
      </rPr>
      <t xml:space="preserve">-</t>
    </r>
    <r>
      <rPr>
        <sz val="12"/>
        <rFont val="Noto Sans"/>
        <family val="2"/>
      </rPr>
      <t xml:space="preserve">下义棠灾后恢复项目</t>
    </r>
  </si>
  <si>
    <t xml:space="preserve">石岭后白兑庄前务城</t>
  </si>
  <si>
    <r>
      <rPr>
        <sz val="12"/>
        <rFont val="Noto Sans"/>
        <family val="2"/>
      </rPr>
      <t xml:space="preserve">温泉乡石石线</t>
    </r>
    <r>
      <rPr>
        <sz val="12"/>
        <rFont val="宋体"/>
        <family val="0"/>
        <charset val="134"/>
      </rPr>
      <t xml:space="preserve">-</t>
    </r>
    <r>
      <rPr>
        <sz val="12"/>
        <rFont val="Noto Sans"/>
        <family val="2"/>
      </rPr>
      <t xml:space="preserve">闫家山灾后恢复项目</t>
    </r>
  </si>
  <si>
    <r>
      <rPr>
        <sz val="12"/>
        <rFont val="Noto Sans"/>
        <family val="2"/>
      </rPr>
      <t xml:space="preserve">温泉乡古桑园</t>
    </r>
    <r>
      <rPr>
        <sz val="12"/>
        <rFont val="宋体"/>
        <family val="0"/>
        <charset val="134"/>
      </rPr>
      <t xml:space="preserve">-</t>
    </r>
    <r>
      <rPr>
        <sz val="12"/>
        <rFont val="Noto Sans"/>
        <family val="2"/>
      </rPr>
      <t xml:space="preserve">西沟灾后恢复项目</t>
    </r>
  </si>
  <si>
    <t xml:space="preserve">前务城</t>
  </si>
  <si>
    <r>
      <rPr>
        <sz val="12"/>
        <rFont val="Noto Sans"/>
        <family val="2"/>
      </rPr>
      <t xml:space="preserve">温泉乡猴坡</t>
    </r>
    <r>
      <rPr>
        <sz val="12"/>
        <rFont val="宋体"/>
        <family val="0"/>
        <charset val="134"/>
      </rPr>
      <t xml:space="preserve">-</t>
    </r>
    <r>
      <rPr>
        <sz val="12"/>
        <rFont val="Noto Sans"/>
        <family val="2"/>
      </rPr>
      <t xml:space="preserve">白兑庄灾后恢复项目</t>
    </r>
  </si>
  <si>
    <t xml:space="preserve">白兑庄</t>
  </si>
  <si>
    <r>
      <rPr>
        <sz val="12"/>
        <rFont val="Noto Sans"/>
        <family val="2"/>
      </rPr>
      <t xml:space="preserve">温泉乡樊家沿</t>
    </r>
    <r>
      <rPr>
        <sz val="12"/>
        <rFont val="宋体"/>
        <family val="0"/>
        <charset val="134"/>
      </rPr>
      <t xml:space="preserve">-</t>
    </r>
    <r>
      <rPr>
        <sz val="12"/>
        <rFont val="Noto Sans"/>
        <family val="2"/>
      </rPr>
      <t xml:space="preserve">刘家坡灾后恢复项目</t>
    </r>
  </si>
  <si>
    <r>
      <rPr>
        <sz val="12"/>
        <rFont val="Noto Sans"/>
        <family val="2"/>
      </rPr>
      <t xml:space="preserve">温泉乡城北沟村委外环路</t>
    </r>
    <r>
      <rPr>
        <sz val="12"/>
        <rFont val="宋体"/>
        <family val="0"/>
        <charset val="134"/>
      </rPr>
      <t xml:space="preserve">-</t>
    </r>
    <r>
      <rPr>
        <sz val="12"/>
        <rFont val="Noto Sans"/>
        <family val="2"/>
      </rPr>
      <t xml:space="preserve">城北沟道路硬化项目（乡村振兴示范村项目）</t>
    </r>
  </si>
  <si>
    <r>
      <rPr>
        <sz val="12"/>
        <rFont val="Noto Sans"/>
        <family val="2"/>
      </rPr>
      <t xml:space="preserve">外环路</t>
    </r>
    <r>
      <rPr>
        <sz val="12"/>
        <rFont val="宋体"/>
        <family val="0"/>
        <charset val="134"/>
      </rPr>
      <t xml:space="preserve">-</t>
    </r>
    <r>
      <rPr>
        <sz val="12"/>
        <rFont val="Noto Sans"/>
        <family val="2"/>
      </rPr>
      <t xml:space="preserve">城北沟道路长</t>
    </r>
    <r>
      <rPr>
        <sz val="12"/>
        <rFont val="宋体"/>
        <family val="0"/>
        <charset val="134"/>
      </rPr>
      <t xml:space="preserve">5.2</t>
    </r>
    <r>
      <rPr>
        <sz val="12"/>
        <rFont val="Noto Sans"/>
        <family val="2"/>
      </rPr>
      <t xml:space="preserve">公里，</t>
    </r>
    <r>
      <rPr>
        <sz val="12"/>
        <rFont val="宋体"/>
        <family val="0"/>
        <charset val="134"/>
      </rPr>
      <t xml:space="preserve">3.5</t>
    </r>
    <r>
      <rPr>
        <sz val="12"/>
        <rFont val="Noto Sans"/>
        <family val="2"/>
      </rPr>
      <t xml:space="preserve">米宽，</t>
    </r>
    <r>
      <rPr>
        <sz val="12"/>
        <rFont val="宋体"/>
        <family val="0"/>
        <charset val="134"/>
      </rPr>
      <t xml:space="preserve">5</t>
    </r>
    <r>
      <rPr>
        <sz val="12"/>
        <rFont val="Noto Sans"/>
        <family val="2"/>
      </rPr>
      <t xml:space="preserve">公分厚，柏油硬化</t>
    </r>
  </si>
  <si>
    <r>
      <rPr>
        <sz val="12"/>
        <rFont val="Noto Sans"/>
        <family val="2"/>
      </rPr>
      <t xml:space="preserve">温泉乡城北沟村委外环路</t>
    </r>
    <r>
      <rPr>
        <sz val="12"/>
        <rFont val="宋体"/>
        <family val="0"/>
        <charset val="134"/>
      </rPr>
      <t xml:space="preserve">-</t>
    </r>
    <r>
      <rPr>
        <sz val="12"/>
        <rFont val="Noto Sans"/>
        <family val="2"/>
      </rPr>
      <t xml:space="preserve">范石滩道路硬化项目（乡村振兴示范村）</t>
    </r>
  </si>
  <si>
    <t xml:space="preserve">范石滩</t>
  </si>
  <si>
    <r>
      <rPr>
        <sz val="12"/>
        <rFont val="Noto Sans"/>
        <family val="2"/>
      </rPr>
      <t xml:space="preserve">外环路</t>
    </r>
    <r>
      <rPr>
        <sz val="12"/>
        <rFont val="宋体"/>
        <family val="0"/>
        <charset val="134"/>
      </rPr>
      <t xml:space="preserve">-</t>
    </r>
    <r>
      <rPr>
        <sz val="12"/>
        <rFont val="Noto Sans"/>
        <family val="2"/>
      </rPr>
      <t xml:space="preserve">范石滩道路长</t>
    </r>
    <r>
      <rPr>
        <sz val="12"/>
        <rFont val="宋体"/>
        <family val="0"/>
        <charset val="134"/>
      </rPr>
      <t xml:space="preserve">3.5</t>
    </r>
    <r>
      <rPr>
        <sz val="12"/>
        <rFont val="Noto Sans"/>
        <family val="2"/>
      </rPr>
      <t xml:space="preserve">公里，</t>
    </r>
    <r>
      <rPr>
        <sz val="12"/>
        <rFont val="宋体"/>
        <family val="0"/>
        <charset val="134"/>
      </rPr>
      <t xml:space="preserve">3.5</t>
    </r>
    <r>
      <rPr>
        <sz val="12"/>
        <rFont val="Noto Sans"/>
        <family val="2"/>
      </rPr>
      <t xml:space="preserve">米宽，</t>
    </r>
    <r>
      <rPr>
        <sz val="12"/>
        <rFont val="宋体"/>
        <family val="0"/>
        <charset val="134"/>
      </rPr>
      <t xml:space="preserve">5</t>
    </r>
    <r>
      <rPr>
        <sz val="12"/>
        <rFont val="Noto Sans"/>
        <family val="2"/>
      </rPr>
      <t xml:space="preserve">公分厚，柏油硬化</t>
    </r>
  </si>
  <si>
    <r>
      <rPr>
        <sz val="12"/>
        <rFont val="Noto Sans"/>
        <family val="2"/>
      </rPr>
      <t xml:space="preserve">温泉乡城北沟村委外环路</t>
    </r>
    <r>
      <rPr>
        <sz val="12"/>
        <rFont val="宋体"/>
        <family val="0"/>
        <charset val="134"/>
      </rPr>
      <t xml:space="preserve">-</t>
    </r>
    <r>
      <rPr>
        <sz val="12"/>
        <rFont val="Noto Sans"/>
        <family val="2"/>
      </rPr>
      <t xml:space="preserve">辛庄道路硬化项目（乡村振兴示范村项目）</t>
    </r>
  </si>
  <si>
    <t xml:space="preserve">辛庄</t>
  </si>
  <si>
    <r>
      <rPr>
        <sz val="12"/>
        <rFont val="Noto Sans"/>
        <family val="2"/>
      </rPr>
      <t xml:space="preserve">外环路</t>
    </r>
    <r>
      <rPr>
        <sz val="12"/>
        <rFont val="宋体"/>
        <family val="0"/>
        <charset val="134"/>
      </rPr>
      <t xml:space="preserve">-</t>
    </r>
    <r>
      <rPr>
        <sz val="12"/>
        <rFont val="Noto Sans"/>
        <family val="2"/>
      </rPr>
      <t xml:space="preserve">辛庄道路长</t>
    </r>
    <r>
      <rPr>
        <sz val="12"/>
        <rFont val="宋体"/>
        <family val="0"/>
        <charset val="134"/>
      </rPr>
      <t xml:space="preserve">1.1</t>
    </r>
    <r>
      <rPr>
        <sz val="12"/>
        <rFont val="Noto Sans"/>
        <family val="2"/>
      </rPr>
      <t xml:space="preserve">公里，</t>
    </r>
    <r>
      <rPr>
        <sz val="12"/>
        <rFont val="宋体"/>
        <family val="0"/>
        <charset val="134"/>
      </rPr>
      <t xml:space="preserve">3.5</t>
    </r>
    <r>
      <rPr>
        <sz val="12"/>
        <rFont val="Noto Sans"/>
        <family val="2"/>
      </rPr>
      <t xml:space="preserve">米宽，</t>
    </r>
    <r>
      <rPr>
        <sz val="12"/>
        <rFont val="宋体"/>
        <family val="0"/>
        <charset val="134"/>
      </rPr>
      <t xml:space="preserve">5</t>
    </r>
    <r>
      <rPr>
        <sz val="12"/>
        <rFont val="Noto Sans"/>
        <family val="2"/>
      </rPr>
      <t xml:space="preserve">公分厚，柏油硬化</t>
    </r>
  </si>
  <si>
    <t xml:space="preserve">温泉乡城北沟村委产业路项目（乡村振兴示范村项目）</t>
  </si>
  <si>
    <t xml:space="preserve">城北沟村委</t>
  </si>
  <si>
    <r>
      <rPr>
        <sz val="12"/>
        <rFont val="Noto Sans"/>
        <family val="2"/>
      </rPr>
      <t xml:space="preserve">外环路至丰源肉驴养殖基地产业路硬化</t>
    </r>
    <r>
      <rPr>
        <sz val="12"/>
        <rFont val="宋体"/>
        <family val="0"/>
        <charset val="134"/>
      </rPr>
      <t xml:space="preserve">2</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水泥硬化</t>
    </r>
  </si>
  <si>
    <r>
      <rPr>
        <sz val="12"/>
        <rFont val="Noto Sans"/>
        <family val="2"/>
      </rPr>
      <t xml:space="preserve">温泉乡城北沟村委外环路</t>
    </r>
    <r>
      <rPr>
        <sz val="12"/>
        <rFont val="宋体"/>
        <family val="0"/>
        <charset val="134"/>
      </rPr>
      <t xml:space="preserve">-</t>
    </r>
    <r>
      <rPr>
        <sz val="12"/>
        <rFont val="Noto Sans"/>
        <family val="2"/>
      </rPr>
      <t xml:space="preserve">寨后道路硬化项目（乡村振兴示范村项目）</t>
    </r>
  </si>
  <si>
    <t xml:space="preserve">寨后</t>
  </si>
  <si>
    <r>
      <rPr>
        <sz val="12"/>
        <rFont val="Noto Sans"/>
        <family val="2"/>
      </rPr>
      <t xml:space="preserve">外环路</t>
    </r>
    <r>
      <rPr>
        <sz val="12"/>
        <rFont val="宋体"/>
        <family val="0"/>
        <charset val="134"/>
      </rPr>
      <t xml:space="preserve">-</t>
    </r>
    <r>
      <rPr>
        <sz val="12"/>
        <rFont val="Noto Sans"/>
        <family val="2"/>
      </rPr>
      <t xml:space="preserve">寨后道路</t>
    </r>
    <r>
      <rPr>
        <sz val="12"/>
        <rFont val="宋体"/>
        <family val="0"/>
        <charset val="134"/>
      </rPr>
      <t xml:space="preserve">1.9</t>
    </r>
    <r>
      <rPr>
        <sz val="12"/>
        <rFont val="Noto Sans"/>
        <family val="2"/>
      </rPr>
      <t xml:space="preserve">公里，宽度</t>
    </r>
    <r>
      <rPr>
        <sz val="12"/>
        <rFont val="宋体"/>
        <family val="0"/>
        <charset val="134"/>
      </rPr>
      <t xml:space="preserve">3.5</t>
    </r>
    <r>
      <rPr>
        <sz val="12"/>
        <rFont val="Noto Sans"/>
        <family val="2"/>
      </rPr>
      <t xml:space="preserve">米，路厚度</t>
    </r>
    <r>
      <rPr>
        <sz val="12"/>
        <rFont val="宋体"/>
        <family val="0"/>
        <charset val="134"/>
      </rPr>
      <t xml:space="preserve">18</t>
    </r>
    <r>
      <rPr>
        <sz val="12"/>
        <rFont val="Noto Sans"/>
        <family val="2"/>
      </rPr>
      <t xml:space="preserve">公分，水泥硬化。</t>
    </r>
  </si>
  <si>
    <t xml:space="preserve">康城镇杨家沟疙麻岔至焉上道路灾后修复</t>
  </si>
  <si>
    <r>
      <rPr>
        <sz val="12"/>
        <rFont val="Noto Sans"/>
        <family val="2"/>
      </rPr>
      <t xml:space="preserve">康城镇中村村委村维修</t>
    </r>
    <r>
      <rPr>
        <sz val="12"/>
        <rFont val="宋体"/>
        <family val="0"/>
        <charset val="134"/>
      </rPr>
      <t xml:space="preserve">G341</t>
    </r>
    <r>
      <rPr>
        <sz val="12"/>
        <rFont val="Noto Sans"/>
        <family val="2"/>
      </rPr>
      <t xml:space="preserve">公路项目</t>
    </r>
  </si>
  <si>
    <t xml:space="preserve">康城镇尚家沟村委大河口至下仙灾后道路恢复项目</t>
  </si>
  <si>
    <r>
      <rPr>
        <sz val="12"/>
        <rFont val="Noto Sans"/>
        <family val="2"/>
      </rPr>
      <t xml:space="preserve">桃红坡镇庙港</t>
    </r>
    <r>
      <rPr>
        <sz val="12"/>
        <rFont val="宋体"/>
        <family val="0"/>
        <charset val="134"/>
      </rPr>
      <t xml:space="preserve">-</t>
    </r>
    <r>
      <rPr>
        <sz val="12"/>
        <rFont val="Noto Sans"/>
        <family val="2"/>
      </rPr>
      <t xml:space="preserve">元沟水毁道路修复项目</t>
    </r>
  </si>
  <si>
    <r>
      <rPr>
        <sz val="12"/>
        <rFont val="Noto Sans"/>
        <family val="2"/>
      </rPr>
      <t xml:space="preserve">庙港</t>
    </r>
    <r>
      <rPr>
        <sz val="12"/>
        <rFont val="宋体"/>
        <family val="0"/>
        <charset val="134"/>
      </rPr>
      <t xml:space="preserve">-</t>
    </r>
    <r>
      <rPr>
        <sz val="12"/>
        <rFont val="Noto Sans"/>
        <family val="2"/>
      </rPr>
      <t xml:space="preserve">元沟塌方、水毁道路修复</t>
    </r>
  </si>
  <si>
    <t xml:space="preserve">回龙镇圪垛至秦王岭水毁道路建设（灾后重建）</t>
  </si>
  <si>
    <t xml:space="preserve">秦王岭
</t>
  </si>
  <si>
    <r>
      <rPr>
        <sz val="12"/>
        <rFont val="Noto Sans"/>
        <family val="2"/>
      </rPr>
      <t xml:space="preserve">桃红坡镇侯家坪</t>
    </r>
    <r>
      <rPr>
        <sz val="12"/>
        <rFont val="宋体"/>
        <family val="0"/>
        <charset val="134"/>
      </rPr>
      <t xml:space="preserve">-</t>
    </r>
    <r>
      <rPr>
        <sz val="12"/>
        <rFont val="Noto Sans"/>
        <family val="2"/>
      </rPr>
      <t xml:space="preserve">北峪水毁道路修复项目</t>
    </r>
  </si>
  <si>
    <t xml:space="preserve">侯家坪
</t>
  </si>
  <si>
    <r>
      <rPr>
        <sz val="12"/>
        <rFont val="Noto Sans"/>
        <family val="2"/>
      </rPr>
      <t xml:space="preserve">侯家坪</t>
    </r>
    <r>
      <rPr>
        <sz val="12"/>
        <rFont val="宋体"/>
        <family val="0"/>
        <charset val="134"/>
      </rPr>
      <t xml:space="preserve">-</t>
    </r>
    <r>
      <rPr>
        <sz val="12"/>
        <rFont val="Noto Sans"/>
        <family val="2"/>
      </rPr>
      <t xml:space="preserve">北峪塌方、水毁道路修复</t>
    </r>
  </si>
  <si>
    <t xml:space="preserve">（二）农村饮水安全</t>
  </si>
  <si>
    <r>
      <rPr>
        <sz val="12"/>
        <rFont val="Noto Sans"/>
        <family val="2"/>
      </rPr>
      <t xml:space="preserve">交口县农村供水工程村级智能水表安装联网及互联网</t>
    </r>
    <r>
      <rPr>
        <sz val="12"/>
        <rFont val="宋体"/>
        <family val="0"/>
        <charset val="134"/>
      </rPr>
      <t xml:space="preserve">+</t>
    </r>
    <r>
      <rPr>
        <sz val="12"/>
        <rFont val="Noto Sans"/>
        <family val="2"/>
      </rPr>
      <t xml:space="preserve">监管平台建设</t>
    </r>
  </si>
  <si>
    <t xml:space="preserve">水利局</t>
  </si>
  <si>
    <t xml:space="preserve">刘硕平</t>
  </si>
  <si>
    <t xml:space="preserve">所有乡镇</t>
  </si>
  <si>
    <t xml:space="preserve">所有村庄</t>
  </si>
  <si>
    <r>
      <rPr>
        <sz val="12"/>
        <rFont val="宋体"/>
        <family val="0"/>
        <charset val="134"/>
      </rPr>
      <t xml:space="preserve">1</t>
    </r>
    <r>
      <rPr>
        <sz val="12"/>
        <rFont val="Noto Sans"/>
        <family val="2"/>
      </rPr>
      <t xml:space="preserve">、对现有的</t>
    </r>
    <r>
      <rPr>
        <sz val="12"/>
        <rFont val="宋体"/>
        <family val="0"/>
        <charset val="134"/>
      </rPr>
      <t xml:space="preserve">282</t>
    </r>
    <r>
      <rPr>
        <sz val="12"/>
        <rFont val="Noto Sans"/>
        <family val="2"/>
      </rPr>
      <t xml:space="preserve">块村级机械水表智能化改造。</t>
    </r>
    <r>
      <rPr>
        <sz val="12"/>
        <rFont val="宋体"/>
        <family val="0"/>
        <charset val="134"/>
      </rPr>
      <t xml:space="preserve">2</t>
    </r>
    <r>
      <rPr>
        <sz val="12"/>
        <rFont val="Noto Sans"/>
        <family val="2"/>
      </rPr>
      <t xml:space="preserve">、对</t>
    </r>
    <r>
      <rPr>
        <sz val="12"/>
        <rFont val="宋体"/>
        <family val="0"/>
        <charset val="134"/>
      </rPr>
      <t xml:space="preserve">20</t>
    </r>
    <r>
      <rPr>
        <sz val="12"/>
        <rFont val="Noto Sans"/>
        <family val="2"/>
      </rPr>
      <t xml:space="preserve">块老旧水表及</t>
    </r>
    <r>
      <rPr>
        <sz val="12"/>
        <rFont val="宋体"/>
        <family val="0"/>
        <charset val="134"/>
      </rPr>
      <t xml:space="preserve">10</t>
    </r>
    <r>
      <rPr>
        <sz val="12"/>
        <rFont val="Noto Sans"/>
        <family val="2"/>
      </rPr>
      <t xml:space="preserve">座检查井更新改造。</t>
    </r>
    <r>
      <rPr>
        <sz val="12"/>
        <rFont val="宋体"/>
        <family val="0"/>
        <charset val="134"/>
      </rPr>
      <t xml:space="preserve">3</t>
    </r>
    <r>
      <rPr>
        <sz val="12"/>
        <rFont val="Noto Sans"/>
        <family val="2"/>
      </rPr>
      <t xml:space="preserve">、对</t>
    </r>
    <r>
      <rPr>
        <sz val="12"/>
        <rFont val="宋体"/>
        <family val="0"/>
        <charset val="134"/>
      </rPr>
      <t xml:space="preserve">85</t>
    </r>
    <r>
      <rPr>
        <sz val="12"/>
        <rFont val="Noto Sans"/>
        <family val="2"/>
      </rPr>
      <t xml:space="preserve">个高位池液位计安装。</t>
    </r>
    <r>
      <rPr>
        <sz val="12"/>
        <rFont val="宋体"/>
        <family val="0"/>
        <charset val="134"/>
      </rPr>
      <t xml:space="preserve">4</t>
    </r>
    <r>
      <rPr>
        <sz val="12"/>
        <rFont val="Noto Sans"/>
        <family val="2"/>
      </rPr>
      <t xml:space="preserve">、县级互联网</t>
    </r>
    <r>
      <rPr>
        <sz val="12"/>
        <rFont val="宋体"/>
        <family val="0"/>
        <charset val="134"/>
      </rPr>
      <t xml:space="preserve">+</t>
    </r>
    <r>
      <rPr>
        <sz val="12"/>
        <rFont val="Noto Sans"/>
        <family val="2"/>
      </rPr>
      <t xml:space="preserve">监管平台建设。</t>
    </r>
  </si>
  <si>
    <t xml:space="preserve">进一步加强全县农村饮水安全的监管，保障农村饮水安全，巩固和拓展脱贫攻坚成果，有效衔接乡村振兴。</t>
  </si>
  <si>
    <r>
      <rPr>
        <sz val="12"/>
        <rFont val="Noto Sans"/>
        <family val="2"/>
      </rPr>
      <t xml:space="preserve">交口县</t>
    </r>
    <r>
      <rPr>
        <sz val="12"/>
        <rFont val="宋体"/>
        <family val="0"/>
        <charset val="134"/>
      </rPr>
      <t xml:space="preserve">2022</t>
    </r>
    <r>
      <rPr>
        <sz val="12"/>
        <rFont val="Noto Sans"/>
        <family val="2"/>
      </rPr>
      <t xml:space="preserve">农村供水工程水质检测项目</t>
    </r>
  </si>
  <si>
    <r>
      <rPr>
        <sz val="12"/>
        <rFont val="Noto Sans"/>
        <family val="2"/>
      </rPr>
      <t xml:space="preserve">对</t>
    </r>
    <r>
      <rPr>
        <sz val="12"/>
        <rFont val="宋体"/>
        <family val="0"/>
        <charset val="134"/>
      </rPr>
      <t xml:space="preserve">130</t>
    </r>
    <r>
      <rPr>
        <sz val="12"/>
        <rFont val="Noto Sans"/>
        <family val="2"/>
      </rPr>
      <t xml:space="preserve">处农村饮水安全工程进行常规水质</t>
    </r>
    <r>
      <rPr>
        <sz val="12"/>
        <rFont val="宋体"/>
        <family val="0"/>
        <charset val="134"/>
      </rPr>
      <t xml:space="preserve">19</t>
    </r>
    <r>
      <rPr>
        <sz val="12"/>
        <rFont val="Noto Sans"/>
        <family val="2"/>
      </rPr>
      <t xml:space="preserve">项检测，以确保我县的农村饮水水质达标。</t>
    </r>
  </si>
  <si>
    <t xml:space="preserve">进一步加强全县农村饮水安全工程的水质检测，出具水质检测报告，确保农村饮水安全四项指标中的水质指标达标。</t>
  </si>
  <si>
    <t xml:space="preserve">水头镇南岭村饮水安全巩固提升工程</t>
  </si>
  <si>
    <r>
      <rPr>
        <sz val="12"/>
        <rFont val="Noto Sans"/>
        <family val="2"/>
      </rPr>
      <t xml:space="preserve">新建高位蓄水池</t>
    </r>
    <r>
      <rPr>
        <sz val="12"/>
        <rFont val="宋体"/>
        <family val="0"/>
        <charset val="134"/>
      </rPr>
      <t xml:space="preserve">100</t>
    </r>
    <r>
      <rPr>
        <sz val="12"/>
        <rFont val="Noto Sans"/>
        <family val="2"/>
      </rPr>
      <t xml:space="preserve">立方米，铺设输水管道</t>
    </r>
    <r>
      <rPr>
        <sz val="12"/>
        <rFont val="宋体"/>
        <family val="0"/>
        <charset val="134"/>
      </rPr>
      <t xml:space="preserve">600</t>
    </r>
    <r>
      <rPr>
        <sz val="12"/>
        <rFont val="Noto Sans"/>
        <family val="2"/>
      </rPr>
      <t xml:space="preserve">米，砌筑井</t>
    </r>
    <r>
      <rPr>
        <sz val="12"/>
        <rFont val="宋体"/>
        <family val="0"/>
        <charset val="134"/>
      </rPr>
      <t xml:space="preserve">2</t>
    </r>
    <r>
      <rPr>
        <sz val="12"/>
        <rFont val="Noto Sans"/>
        <family val="2"/>
      </rPr>
      <t xml:space="preserve">座等。</t>
    </r>
  </si>
  <si>
    <t xml:space="preserve">巩固和拓展脱贫攻坚成果，确保南岭村人民群众饮水安全。</t>
  </si>
  <si>
    <t xml:space="preserve">水头镇铁金村供水管道修缮维护项目</t>
  </si>
  <si>
    <t xml:space="preserve">铁金
沟底
后洼</t>
  </si>
  <si>
    <r>
      <rPr>
        <sz val="12"/>
        <rFont val="Noto Sans"/>
        <family val="2"/>
      </rPr>
      <t xml:space="preserve">水管加厚保暖</t>
    </r>
    <r>
      <rPr>
        <sz val="12"/>
        <rFont val="宋体"/>
        <family val="0"/>
        <charset val="134"/>
      </rPr>
      <t xml:space="preserve">3000</t>
    </r>
    <r>
      <rPr>
        <sz val="12"/>
        <rFont val="Noto Sans"/>
        <family val="2"/>
      </rPr>
      <t xml:space="preserve">米。</t>
    </r>
  </si>
  <si>
    <r>
      <rPr>
        <sz val="12"/>
        <rFont val="Noto Sans"/>
        <family val="2"/>
      </rPr>
      <t xml:space="preserve">巩固和拓展脱贫攻坚成果，确保铁金、沟底、后洼</t>
    </r>
    <r>
      <rPr>
        <sz val="12"/>
        <rFont val="宋体"/>
        <family val="0"/>
        <charset val="134"/>
      </rPr>
      <t xml:space="preserve">3</t>
    </r>
    <r>
      <rPr>
        <sz val="12"/>
        <rFont val="Noto Sans"/>
        <family val="2"/>
      </rPr>
      <t xml:space="preserve">个自然村人民群众饮水安全。</t>
    </r>
  </si>
  <si>
    <t xml:space="preserve">石口镇岭后集中供水维修改造工程</t>
  </si>
  <si>
    <t xml:space="preserve">岭后</t>
  </si>
  <si>
    <r>
      <rPr>
        <sz val="12"/>
        <rFont val="Noto Sans"/>
        <family val="2"/>
      </rPr>
      <t xml:space="preserve">更换深井水泵</t>
    </r>
    <r>
      <rPr>
        <sz val="12"/>
        <rFont val="宋体"/>
        <family val="0"/>
        <charset val="134"/>
      </rPr>
      <t xml:space="preserve">1</t>
    </r>
    <r>
      <rPr>
        <sz val="12"/>
        <rFont val="Noto Sans"/>
        <family val="2"/>
      </rPr>
      <t xml:space="preserve">台，修筑围墙</t>
    </r>
    <r>
      <rPr>
        <sz val="12"/>
        <rFont val="宋体"/>
        <family val="0"/>
        <charset val="134"/>
      </rPr>
      <t xml:space="preserve">100</t>
    </r>
    <r>
      <rPr>
        <sz val="12"/>
        <rFont val="Noto Sans"/>
        <family val="2"/>
      </rPr>
      <t xml:space="preserve">米，硬化地面</t>
    </r>
    <r>
      <rPr>
        <sz val="12"/>
        <rFont val="宋体"/>
        <family val="0"/>
        <charset val="134"/>
      </rPr>
      <t xml:space="preserve">450</t>
    </r>
    <r>
      <rPr>
        <sz val="12"/>
        <rFont val="Noto Sans"/>
        <family val="2"/>
      </rPr>
      <t xml:space="preserve">平米，焊制大门一对。</t>
    </r>
  </si>
  <si>
    <t xml:space="preserve">巩固和拓展脱贫攻坚成果，确保岭后村人民群众饮水安全。</t>
  </si>
  <si>
    <t xml:space="preserve">石口镇任家岭村提水电力设施配套工程</t>
  </si>
  <si>
    <t xml:space="preserve">任家岭</t>
  </si>
  <si>
    <r>
      <rPr>
        <sz val="12"/>
        <rFont val="Noto Sans"/>
        <family val="2"/>
      </rPr>
      <t xml:space="preserve">安装变压器</t>
    </r>
    <r>
      <rPr>
        <sz val="12"/>
        <rFont val="宋体"/>
        <family val="0"/>
        <charset val="134"/>
      </rPr>
      <t xml:space="preserve">50</t>
    </r>
    <r>
      <rPr>
        <sz val="12"/>
        <rFont val="Noto Sans"/>
        <family val="2"/>
      </rPr>
      <t xml:space="preserve">千瓦</t>
    </r>
    <r>
      <rPr>
        <sz val="12"/>
        <rFont val="宋体"/>
        <family val="0"/>
        <charset val="134"/>
      </rPr>
      <t xml:space="preserve">1</t>
    </r>
    <r>
      <rPr>
        <sz val="12"/>
        <rFont val="Noto Sans"/>
        <family val="2"/>
      </rPr>
      <t xml:space="preserve">台，以及其它附属设施。</t>
    </r>
  </si>
  <si>
    <t xml:space="preserve">巩固和拓展脱贫攻坚成果，确保任家岭村人民群众饮水安全</t>
  </si>
  <si>
    <t xml:space="preserve">康城镇杨家沟村深井水泵及设备维修项目</t>
  </si>
  <si>
    <t xml:space="preserve">杨家沟
土寺
韩家庄</t>
  </si>
  <si>
    <t xml:space="preserve">维修深井水泵、小泉小水管道</t>
  </si>
  <si>
    <r>
      <rPr>
        <sz val="12"/>
        <rFont val="Noto Sans"/>
        <family val="2"/>
      </rPr>
      <t xml:space="preserve">巩固和拓展脱贫攻坚成果，确保杨家沟、土寺、韩家庄</t>
    </r>
    <r>
      <rPr>
        <sz val="12"/>
        <rFont val="宋体"/>
        <family val="0"/>
        <charset val="134"/>
      </rPr>
      <t xml:space="preserve">3</t>
    </r>
    <r>
      <rPr>
        <sz val="12"/>
        <rFont val="Noto Sans"/>
        <family val="2"/>
      </rPr>
      <t xml:space="preserve">个自然村人民群众饮水安全。</t>
    </r>
  </si>
  <si>
    <t xml:space="preserve">康城镇上村村委水源增补项目</t>
  </si>
  <si>
    <t xml:space="preserve">上村
沟东
寺焉</t>
  </si>
  <si>
    <r>
      <rPr>
        <sz val="12"/>
        <rFont val="Noto Sans"/>
        <family val="2"/>
      </rPr>
      <t xml:space="preserve">新建</t>
    </r>
    <r>
      <rPr>
        <sz val="12"/>
        <rFont val="宋体"/>
        <family val="0"/>
        <charset val="134"/>
      </rPr>
      <t xml:space="preserve">30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10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立方米蓄水池</t>
    </r>
    <r>
      <rPr>
        <sz val="12"/>
        <rFont val="宋体"/>
        <family val="0"/>
        <charset val="134"/>
      </rPr>
      <t xml:space="preserve">1</t>
    </r>
    <r>
      <rPr>
        <sz val="12"/>
        <rFont val="Noto Sans"/>
        <family val="2"/>
      </rPr>
      <t xml:space="preserve">座，管理房</t>
    </r>
    <r>
      <rPr>
        <sz val="12"/>
        <rFont val="宋体"/>
        <family val="0"/>
        <charset val="134"/>
      </rPr>
      <t xml:space="preserve">1</t>
    </r>
    <r>
      <rPr>
        <sz val="12"/>
        <rFont val="Noto Sans"/>
        <family val="2"/>
      </rPr>
      <t xml:space="preserve">间，水泵</t>
    </r>
    <r>
      <rPr>
        <sz val="12"/>
        <rFont val="宋体"/>
        <family val="0"/>
        <charset val="134"/>
      </rPr>
      <t xml:space="preserve">1</t>
    </r>
    <r>
      <rPr>
        <sz val="12"/>
        <rFont val="Noto Sans"/>
        <family val="2"/>
      </rPr>
      <t xml:space="preserve">台，配电设施</t>
    </r>
    <r>
      <rPr>
        <sz val="12"/>
        <rFont val="宋体"/>
        <family val="0"/>
        <charset val="134"/>
      </rPr>
      <t xml:space="preserve">1</t>
    </r>
    <r>
      <rPr>
        <sz val="12"/>
        <rFont val="Noto Sans"/>
        <family val="2"/>
      </rPr>
      <t xml:space="preserve">套，阀门井</t>
    </r>
    <r>
      <rPr>
        <sz val="12"/>
        <rFont val="宋体"/>
        <family val="0"/>
        <charset val="134"/>
      </rPr>
      <t xml:space="preserve">10</t>
    </r>
    <r>
      <rPr>
        <sz val="12"/>
        <rFont val="Noto Sans"/>
        <family val="2"/>
      </rPr>
      <t xml:space="preserve">座，安装变压器</t>
    </r>
    <r>
      <rPr>
        <sz val="12"/>
        <rFont val="宋体"/>
        <family val="0"/>
        <charset val="134"/>
      </rPr>
      <t xml:space="preserve">1</t>
    </r>
    <r>
      <rPr>
        <sz val="12"/>
        <rFont val="Noto Sans"/>
        <family val="2"/>
      </rPr>
      <t xml:space="preserve">台，以及其他附属设施等。</t>
    </r>
  </si>
  <si>
    <r>
      <rPr>
        <sz val="12"/>
        <rFont val="Noto Sans"/>
        <family val="2"/>
      </rPr>
      <t xml:space="preserve">巩固和拓展脱贫攻坚成果，确保上村、沟东、寺焉</t>
    </r>
    <r>
      <rPr>
        <sz val="12"/>
        <rFont val="宋体"/>
        <family val="0"/>
        <charset val="134"/>
      </rPr>
      <t xml:space="preserve">3</t>
    </r>
    <r>
      <rPr>
        <sz val="12"/>
        <rFont val="Noto Sans"/>
        <family val="2"/>
      </rPr>
      <t xml:space="preserve">个自然村人民群众饮水安全。</t>
    </r>
  </si>
  <si>
    <t xml:space="preserve">回龙镇张家岭村委圪塔村小组及移民点人畜饮水工程</t>
  </si>
  <si>
    <t xml:space="preserve">圪塔
移民点</t>
  </si>
  <si>
    <r>
      <rPr>
        <sz val="12"/>
        <rFont val="Noto Sans"/>
        <family val="2"/>
      </rPr>
      <t xml:space="preserve">维修高位水池，重新铺设管道</t>
    </r>
    <r>
      <rPr>
        <sz val="12"/>
        <rFont val="宋体"/>
        <family val="0"/>
        <charset val="134"/>
      </rPr>
      <t xml:space="preserve">1900</t>
    </r>
    <r>
      <rPr>
        <sz val="12"/>
        <rFont val="Noto Sans"/>
        <family val="2"/>
      </rPr>
      <t xml:space="preserve">米，新建查井，管理户及附属设施。</t>
    </r>
  </si>
  <si>
    <t xml:space="preserve">巩固和拓展脱贫攻坚成果，确保圪塔村和张家岭移民安置点人民群众饮水安全。</t>
  </si>
  <si>
    <t xml:space="preserve">回龙镇窑上村委窑上集中供水工程水毁修复项目</t>
  </si>
  <si>
    <t xml:space="preserve">窑上
上阳坡
沙焉
洼只山</t>
  </si>
  <si>
    <r>
      <rPr>
        <sz val="12"/>
        <rFont val="Noto Sans"/>
        <family val="2"/>
      </rPr>
      <t xml:space="preserve">水泵</t>
    </r>
    <r>
      <rPr>
        <sz val="12"/>
        <rFont val="宋体"/>
        <family val="0"/>
        <charset val="134"/>
      </rPr>
      <t xml:space="preserve">1</t>
    </r>
    <r>
      <rPr>
        <sz val="12"/>
        <rFont val="Noto Sans"/>
        <family val="2"/>
      </rPr>
      <t xml:space="preserve">台，</t>
    </r>
    <r>
      <rPr>
        <sz val="12"/>
        <rFont val="宋体"/>
        <family val="0"/>
        <charset val="134"/>
      </rPr>
      <t xml:space="preserve">9</t>
    </r>
    <r>
      <rPr>
        <sz val="12"/>
        <rFont val="Noto Sans"/>
        <family val="2"/>
      </rPr>
      <t xml:space="preserve">根线杠，</t>
    </r>
    <r>
      <rPr>
        <sz val="12"/>
        <rFont val="宋体"/>
        <family val="0"/>
        <charset val="134"/>
      </rPr>
      <t xml:space="preserve">2160</t>
    </r>
    <r>
      <rPr>
        <sz val="12"/>
        <rFont val="Noto Sans"/>
        <family val="2"/>
      </rPr>
      <t xml:space="preserve">米电缆。围墙</t>
    </r>
    <r>
      <rPr>
        <sz val="12"/>
        <rFont val="宋体"/>
        <family val="0"/>
        <charset val="134"/>
      </rPr>
      <t xml:space="preserve">88</t>
    </r>
    <r>
      <rPr>
        <sz val="12"/>
        <rFont val="Noto Sans"/>
        <family val="2"/>
      </rPr>
      <t xml:space="preserve">米，高</t>
    </r>
    <r>
      <rPr>
        <sz val="12"/>
        <rFont val="宋体"/>
        <family val="0"/>
        <charset val="134"/>
      </rPr>
      <t xml:space="preserve">2</t>
    </r>
    <r>
      <rPr>
        <sz val="12"/>
        <rFont val="Noto Sans"/>
        <family val="2"/>
      </rPr>
      <t xml:space="preserve">米，水泥硬化</t>
    </r>
    <r>
      <rPr>
        <sz val="12"/>
        <rFont val="宋体"/>
        <family val="0"/>
        <charset val="134"/>
      </rPr>
      <t xml:space="preserve">190</t>
    </r>
    <r>
      <rPr>
        <sz val="12"/>
        <rFont val="Noto Sans"/>
        <family val="2"/>
      </rPr>
      <t xml:space="preserve">平米，进水站长</t>
    </r>
    <r>
      <rPr>
        <sz val="12"/>
        <rFont val="宋体"/>
        <family val="0"/>
        <charset val="134"/>
      </rPr>
      <t xml:space="preserve">60</t>
    </r>
    <r>
      <rPr>
        <sz val="12"/>
        <rFont val="Noto Sans"/>
        <family val="2"/>
      </rPr>
      <t xml:space="preserve">米，宽</t>
    </r>
    <r>
      <rPr>
        <sz val="12"/>
        <rFont val="宋体"/>
        <family val="0"/>
        <charset val="134"/>
      </rPr>
      <t xml:space="preserve">4.4</t>
    </r>
    <r>
      <rPr>
        <sz val="12"/>
        <rFont val="Noto Sans"/>
        <family val="2"/>
      </rPr>
      <t xml:space="preserve">米，提水管道</t>
    </r>
    <r>
      <rPr>
        <sz val="12"/>
        <rFont val="宋体"/>
        <family val="0"/>
        <charset val="134"/>
      </rPr>
      <t xml:space="preserve">60</t>
    </r>
    <r>
      <rPr>
        <sz val="12"/>
        <rFont val="Noto Sans"/>
        <family val="2"/>
      </rPr>
      <t xml:space="preserve">米。</t>
    </r>
  </si>
  <si>
    <r>
      <rPr>
        <sz val="12"/>
        <rFont val="Noto Sans"/>
        <family val="2"/>
      </rPr>
      <t xml:space="preserve">巩固和拓展脱贫攻坚成果，确保窑上、上阳坡、沙焉、洼只山</t>
    </r>
    <r>
      <rPr>
        <sz val="12"/>
        <rFont val="宋体"/>
        <family val="0"/>
        <charset val="134"/>
      </rPr>
      <t xml:space="preserve">4</t>
    </r>
    <r>
      <rPr>
        <sz val="12"/>
        <rFont val="Noto Sans"/>
        <family val="2"/>
      </rPr>
      <t xml:space="preserve">个自然村人民群众饮水安全。</t>
    </r>
  </si>
  <si>
    <t xml:space="preserve">双池镇侯家渠村饮水安全巩固提升工程</t>
  </si>
  <si>
    <t xml:space="preserve">侯家渠</t>
  </si>
  <si>
    <r>
      <rPr>
        <sz val="12"/>
        <rFont val="Noto Sans"/>
        <family val="2"/>
      </rPr>
      <t xml:space="preserve">更换原有管道</t>
    </r>
    <r>
      <rPr>
        <sz val="12"/>
        <rFont val="宋体"/>
        <family val="0"/>
        <charset val="134"/>
      </rPr>
      <t xml:space="preserve">2200</t>
    </r>
    <r>
      <rPr>
        <sz val="12"/>
        <rFont val="Noto Sans"/>
        <family val="2"/>
      </rPr>
      <t xml:space="preserve">米，新建</t>
    </r>
    <r>
      <rPr>
        <sz val="12"/>
        <rFont val="宋体"/>
        <family val="0"/>
        <charset val="134"/>
      </rPr>
      <t xml:space="preserve">28</t>
    </r>
    <r>
      <rPr>
        <sz val="12"/>
        <rFont val="Noto Sans"/>
        <family val="2"/>
      </rPr>
      <t xml:space="preserve">个检查井，及附属设施。</t>
    </r>
  </si>
  <si>
    <t xml:space="preserve">巩固和拓展脱贫攻坚成果，确保侯家渠村人民群众饮水安全。</t>
  </si>
  <si>
    <t xml:space="preserve">双池镇张家庄村自来水改造工程</t>
  </si>
  <si>
    <t xml:space="preserve">张家庄</t>
  </si>
  <si>
    <r>
      <rPr>
        <sz val="12"/>
        <rFont val="Noto Sans"/>
        <family val="2"/>
      </rPr>
      <t xml:space="preserve">在张家庄村进行自来水管网改造</t>
    </r>
    <r>
      <rPr>
        <sz val="12"/>
        <rFont val="宋体"/>
        <family val="0"/>
        <charset val="134"/>
      </rPr>
      <t xml:space="preserve">800</t>
    </r>
    <r>
      <rPr>
        <sz val="12"/>
        <rFont val="Noto Sans"/>
        <family val="2"/>
      </rPr>
      <t xml:space="preserve">米，新建检查井</t>
    </r>
    <r>
      <rPr>
        <sz val="12"/>
        <rFont val="宋体"/>
        <family val="0"/>
        <charset val="134"/>
      </rPr>
      <t xml:space="preserve">8</t>
    </r>
    <r>
      <rPr>
        <sz val="12"/>
        <rFont val="Noto Sans"/>
        <family val="2"/>
      </rPr>
      <t xml:space="preserve">个。</t>
    </r>
  </si>
  <si>
    <t xml:space="preserve">巩固和拓展脱贫攻坚成果，确保张家庄村人民群众饮水安全。</t>
  </si>
  <si>
    <t xml:space="preserve">桃红坡镇岭南、窑窊、玉家庄、张村四村饮水安全巩固提升工程</t>
  </si>
  <si>
    <t xml:space="preserve">岭南
窑窊
玉家庄
张村</t>
  </si>
  <si>
    <r>
      <rPr>
        <sz val="12"/>
        <rFont val="Noto Sans"/>
        <family val="2"/>
      </rPr>
      <t xml:space="preserve">供水站水塔至岭南、窑窊、玉家庄、张村</t>
    </r>
    <r>
      <rPr>
        <sz val="12"/>
        <rFont val="宋体"/>
        <family val="0"/>
        <charset val="134"/>
      </rPr>
      <t xml:space="preserve">8</t>
    </r>
    <r>
      <rPr>
        <sz val="12"/>
        <rFont val="Noto Sans"/>
        <family val="2"/>
      </rPr>
      <t xml:space="preserve">千米管网老化改造。</t>
    </r>
  </si>
  <si>
    <r>
      <rPr>
        <sz val="12"/>
        <rFont val="Noto Sans"/>
        <family val="2"/>
      </rPr>
      <t xml:space="preserve">巩固和拓展脱贫攻坚成果，确保岭南、窑窊、玉家庄、张村</t>
    </r>
    <r>
      <rPr>
        <sz val="12"/>
        <rFont val="宋体"/>
        <family val="0"/>
        <charset val="134"/>
      </rPr>
      <t xml:space="preserve">4</t>
    </r>
    <r>
      <rPr>
        <sz val="12"/>
        <rFont val="Noto Sans"/>
        <family val="2"/>
      </rPr>
      <t xml:space="preserve">个自然村人民群众饮水安全。</t>
    </r>
  </si>
  <si>
    <t xml:space="preserve">桃红坡镇红焰村委水毁工程修复项目</t>
  </si>
  <si>
    <t xml:space="preserve">高庙山
庙港
红焰
陕村</t>
  </si>
  <si>
    <t xml:space="preserve">饮水工程及涝池水毁修复</t>
  </si>
  <si>
    <r>
      <rPr>
        <sz val="12"/>
        <rFont val="Noto Sans"/>
        <family val="2"/>
      </rPr>
      <t xml:space="preserve">巩固和拓展脱贫攻坚成果，确保高庙山、庙港、红焰、陕村</t>
    </r>
    <r>
      <rPr>
        <sz val="12"/>
        <rFont val="宋体"/>
        <family val="0"/>
        <charset val="134"/>
      </rPr>
      <t xml:space="preserve">4</t>
    </r>
    <r>
      <rPr>
        <sz val="12"/>
        <rFont val="Noto Sans"/>
        <family val="2"/>
      </rPr>
      <t xml:space="preserve">个自然村人民群众饮水安全。</t>
    </r>
  </si>
  <si>
    <t xml:space="preserve">桃红坡镇高家条村委水毁工程修复项目</t>
  </si>
  <si>
    <t xml:space="preserve">上益千</t>
  </si>
  <si>
    <t xml:space="preserve">巩固和拓展脱贫攻坚成果，确保上益千村人民群众饮水安全。</t>
  </si>
  <si>
    <t xml:space="preserve">石口镇蒲依村饮水安全巩固提升工程</t>
  </si>
  <si>
    <t xml:space="preserve">蒲依</t>
  </si>
  <si>
    <r>
      <rPr>
        <sz val="12"/>
        <rFont val="Noto Sans"/>
        <family val="2"/>
      </rPr>
      <t xml:space="preserve">铺设主管道</t>
    </r>
    <r>
      <rPr>
        <sz val="12"/>
        <rFont val="宋体"/>
        <family val="0"/>
        <charset val="134"/>
      </rPr>
      <t xml:space="preserve">1500</t>
    </r>
    <r>
      <rPr>
        <sz val="12"/>
        <rFont val="Noto Sans"/>
        <family val="2"/>
      </rPr>
      <t xml:space="preserve">米，支管道</t>
    </r>
    <r>
      <rPr>
        <sz val="12"/>
        <rFont val="宋体"/>
        <family val="0"/>
        <charset val="134"/>
      </rPr>
      <t xml:space="preserve">2500</t>
    </r>
    <r>
      <rPr>
        <sz val="12"/>
        <rFont val="Noto Sans"/>
        <family val="2"/>
      </rPr>
      <t xml:space="preserve">米，检查井</t>
    </r>
    <r>
      <rPr>
        <sz val="12"/>
        <rFont val="宋体"/>
        <family val="0"/>
        <charset val="134"/>
      </rPr>
      <t xml:space="preserve">25</t>
    </r>
    <r>
      <rPr>
        <sz val="12"/>
        <rFont val="Noto Sans"/>
        <family val="2"/>
      </rPr>
      <t xml:space="preserve">个。</t>
    </r>
  </si>
  <si>
    <t xml:space="preserve">巩固和拓展脱贫攻坚成果，确保蒲依村人民群众饮水安全。</t>
  </si>
  <si>
    <t xml:space="preserve">水头镇赵村蓄水池升级改造工程</t>
  </si>
  <si>
    <t xml:space="preserve">赵村</t>
  </si>
  <si>
    <r>
      <rPr>
        <sz val="12"/>
        <rFont val="Noto Sans"/>
        <family val="2"/>
      </rPr>
      <t xml:space="preserve">新建高位蓄水池</t>
    </r>
    <r>
      <rPr>
        <sz val="12"/>
        <rFont val="宋体"/>
        <family val="0"/>
        <charset val="134"/>
      </rPr>
      <t xml:space="preserve">100</t>
    </r>
    <r>
      <rPr>
        <sz val="12"/>
        <rFont val="Noto Sans"/>
        <family val="2"/>
      </rPr>
      <t xml:space="preserve">立方米，铺设输水管道</t>
    </r>
    <r>
      <rPr>
        <sz val="12"/>
        <rFont val="宋体"/>
        <family val="0"/>
        <charset val="134"/>
      </rPr>
      <t xml:space="preserve">600</t>
    </r>
    <r>
      <rPr>
        <sz val="12"/>
        <rFont val="Noto Sans"/>
        <family val="2"/>
      </rPr>
      <t xml:space="preserve">米，砌筑检查井</t>
    </r>
    <r>
      <rPr>
        <sz val="12"/>
        <rFont val="宋体"/>
        <family val="0"/>
        <charset val="134"/>
      </rPr>
      <t xml:space="preserve">2</t>
    </r>
    <r>
      <rPr>
        <sz val="12"/>
        <rFont val="Noto Sans"/>
        <family val="2"/>
      </rPr>
      <t xml:space="preserve">座等。</t>
    </r>
  </si>
  <si>
    <t xml:space="preserve">巩固和拓展脱贫攻坚成果，确保赵村人民群众饮水安全。</t>
  </si>
  <si>
    <r>
      <rPr>
        <sz val="12"/>
        <rFont val="Noto Sans"/>
        <family val="2"/>
      </rPr>
      <t xml:space="preserve">康城镇炭腰吉村委新建</t>
    </r>
    <r>
      <rPr>
        <sz val="12"/>
        <rFont val="宋体"/>
        <family val="0"/>
        <charset val="134"/>
      </rPr>
      <t xml:space="preserve">300</t>
    </r>
    <r>
      <rPr>
        <sz val="12"/>
        <rFont val="Noto Sans"/>
        <family val="2"/>
      </rPr>
      <t xml:space="preserve">立方高位蓄水池项目</t>
    </r>
  </si>
  <si>
    <t xml:space="preserve">靳家沟
南田庄
前黄村
贺家洼
炭腰吉
克 俄
木瓜沟
乔家庄</t>
  </si>
  <si>
    <r>
      <rPr>
        <sz val="12"/>
        <rFont val="Noto Sans"/>
        <family val="2"/>
      </rPr>
      <t xml:space="preserve">新建</t>
    </r>
    <r>
      <rPr>
        <sz val="12"/>
        <rFont val="宋体"/>
        <family val="0"/>
        <charset val="134"/>
      </rPr>
      <t xml:space="preserve">300</t>
    </r>
    <r>
      <rPr>
        <sz val="12"/>
        <rFont val="Noto Sans"/>
        <family val="2"/>
      </rPr>
      <t xml:space="preserve">立方米高位蓄水池</t>
    </r>
    <r>
      <rPr>
        <sz val="12"/>
        <rFont val="宋体"/>
        <family val="0"/>
        <charset val="134"/>
      </rPr>
      <t xml:space="preserve">1</t>
    </r>
    <r>
      <rPr>
        <sz val="12"/>
        <rFont val="Noto Sans"/>
        <family val="2"/>
      </rPr>
      <t xml:space="preserve">座及其附属设施。</t>
    </r>
  </si>
  <si>
    <r>
      <rPr>
        <sz val="12"/>
        <rFont val="Noto Sans"/>
        <family val="2"/>
      </rPr>
      <t xml:space="preserve">巩固和拓展脱贫攻坚成果，确保炭腰吉村委</t>
    </r>
    <r>
      <rPr>
        <sz val="12"/>
        <rFont val="宋体"/>
        <family val="0"/>
        <charset val="134"/>
      </rPr>
      <t xml:space="preserve">8</t>
    </r>
    <r>
      <rPr>
        <sz val="12"/>
        <rFont val="Noto Sans"/>
        <family val="2"/>
      </rPr>
      <t xml:space="preserve">个自然村人民群众饮水安全。</t>
    </r>
  </si>
  <si>
    <t xml:space="preserve">康城镇中村集中供水工程水毁修复项目</t>
  </si>
  <si>
    <t xml:space="preserve">中村
西庄</t>
  </si>
  <si>
    <r>
      <rPr>
        <sz val="12"/>
        <rFont val="Noto Sans"/>
        <family val="2"/>
      </rPr>
      <t xml:space="preserve">新建深井机泵房、配电房、库房、管理人员住房、院墙长</t>
    </r>
    <r>
      <rPr>
        <sz val="12"/>
        <rFont val="宋体"/>
        <family val="0"/>
        <charset val="134"/>
      </rPr>
      <t xml:space="preserve">40</t>
    </r>
    <r>
      <rPr>
        <sz val="12"/>
        <rFont val="Noto Sans"/>
        <family val="2"/>
      </rPr>
      <t xml:space="preserve">米高</t>
    </r>
    <r>
      <rPr>
        <sz val="12"/>
        <rFont val="宋体"/>
        <family val="0"/>
        <charset val="134"/>
      </rPr>
      <t xml:space="preserve">2</t>
    </r>
    <r>
      <rPr>
        <sz val="12"/>
        <rFont val="Noto Sans"/>
        <family val="2"/>
      </rPr>
      <t xml:space="preserve">米、低压配电路等附属设施</t>
    </r>
  </si>
  <si>
    <r>
      <rPr>
        <sz val="12"/>
        <rFont val="Noto Sans"/>
        <family val="2"/>
      </rPr>
      <t xml:space="preserve">巩固和拓展脱贫攻坚成果，确保中村、西庄</t>
    </r>
    <r>
      <rPr>
        <sz val="12"/>
        <rFont val="宋体"/>
        <family val="0"/>
        <charset val="134"/>
      </rPr>
      <t xml:space="preserve">2</t>
    </r>
    <r>
      <rPr>
        <sz val="12"/>
        <rFont val="Noto Sans"/>
        <family val="2"/>
      </rPr>
      <t xml:space="preserve">个自然村人民群众饮水安全。</t>
    </r>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人居环境整治</t>
    </r>
  </si>
  <si>
    <t xml:space="preserve">水头镇温馨花园北门安保项目</t>
  </si>
  <si>
    <r>
      <rPr>
        <sz val="12"/>
        <color rgb="FF000000"/>
        <rFont val="宋体"/>
        <family val="0"/>
        <charset val="134"/>
      </rPr>
      <t xml:space="preserve">67</t>
    </r>
    <r>
      <rPr>
        <sz val="12"/>
        <color rgb="FF000000"/>
        <rFont val="Noto Sans"/>
        <family val="2"/>
      </rPr>
      <t xml:space="preserve">米的铁艺栏杆、</t>
    </r>
    <r>
      <rPr>
        <sz val="12"/>
        <color rgb="FF000000"/>
        <rFont val="宋体"/>
        <family val="0"/>
        <charset val="134"/>
      </rPr>
      <t xml:space="preserve">3</t>
    </r>
    <r>
      <rPr>
        <sz val="12"/>
        <color rgb="FF000000"/>
        <rFont val="Noto Sans"/>
        <family val="2"/>
      </rPr>
      <t xml:space="preserve">米的铁艺大门</t>
    </r>
  </si>
  <si>
    <t xml:space="preserve">提升温馨花园的安保措施</t>
  </si>
  <si>
    <r>
      <rPr>
        <sz val="12"/>
        <rFont val="宋体"/>
        <family val="0"/>
        <charset val="134"/>
      </rPr>
      <t xml:space="preserve">2022</t>
    </r>
    <r>
      <rPr>
        <sz val="12"/>
        <rFont val="Noto Sans"/>
        <family val="2"/>
      </rPr>
      <t xml:space="preserve">年交口国营林场取暖设施改造项目</t>
    </r>
  </si>
  <si>
    <t xml:space="preserve">林场</t>
  </si>
  <si>
    <t xml:space="preserve">王贵生</t>
  </si>
  <si>
    <r>
      <rPr>
        <sz val="12"/>
        <rFont val="Noto Sans"/>
        <family val="2"/>
      </rPr>
      <t xml:space="preserve">取暖改造</t>
    </r>
    <r>
      <rPr>
        <sz val="12"/>
        <rFont val="宋体"/>
        <family val="0"/>
        <charset val="134"/>
      </rPr>
      <t xml:space="preserve">650</t>
    </r>
    <r>
      <rPr>
        <sz val="12"/>
        <rFont val="Noto Sans"/>
        <family val="2"/>
      </rPr>
      <t xml:space="preserve">平米</t>
    </r>
  </si>
  <si>
    <t xml:space="preserve">改善贫困国有林场基础设施</t>
  </si>
  <si>
    <r>
      <rPr>
        <sz val="12"/>
        <rFont val="Noto Sans"/>
        <family val="2"/>
      </rPr>
      <t xml:space="preserve">温泉乡城北沟村绿化项目</t>
    </r>
    <r>
      <rPr>
        <sz val="12"/>
        <rFont val="宋体"/>
        <family val="0"/>
        <charset val="134"/>
      </rPr>
      <t xml:space="preserve">(</t>
    </r>
    <r>
      <rPr>
        <sz val="12"/>
        <rFont val="Noto Sans"/>
        <family val="2"/>
      </rPr>
      <t xml:space="preserve">乡村振兴示范村项目</t>
    </r>
    <r>
      <rPr>
        <sz val="12"/>
        <rFont val="宋体"/>
        <family val="0"/>
        <charset val="134"/>
      </rPr>
      <t xml:space="preserve">)</t>
    </r>
  </si>
  <si>
    <t xml:space="preserve">温泉</t>
  </si>
  <si>
    <t xml:space="preserve">城北沟村绿化</t>
  </si>
  <si>
    <t xml:space="preserve">改善人居环境</t>
  </si>
  <si>
    <t xml:space="preserve">回龙镇茶坊村委秦王岭公共卫生间建设</t>
  </si>
  <si>
    <r>
      <rPr>
        <sz val="12"/>
        <rFont val="Noto Sans"/>
        <family val="2"/>
      </rPr>
      <t xml:space="preserve">修建公共厕所</t>
    </r>
    <r>
      <rPr>
        <sz val="12"/>
        <rFont val="宋体"/>
        <family val="0"/>
        <charset val="134"/>
      </rPr>
      <t xml:space="preserve">1</t>
    </r>
    <r>
      <rPr>
        <sz val="12"/>
        <rFont val="Noto Sans"/>
        <family val="2"/>
      </rPr>
      <t xml:space="preserve">处</t>
    </r>
  </si>
  <si>
    <r>
      <rPr>
        <sz val="12"/>
        <rFont val="Noto Sans"/>
        <family val="2"/>
      </rPr>
      <t xml:space="preserve">改善全村</t>
    </r>
    <r>
      <rPr>
        <sz val="12"/>
        <rFont val="宋体"/>
        <family val="0"/>
        <charset val="134"/>
      </rPr>
      <t xml:space="preserve">300</t>
    </r>
    <r>
      <rPr>
        <sz val="12"/>
        <rFont val="Noto Sans"/>
        <family val="2"/>
      </rPr>
      <t xml:space="preserve">户，</t>
    </r>
    <r>
      <rPr>
        <sz val="12"/>
        <rFont val="宋体"/>
        <family val="0"/>
        <charset val="134"/>
      </rPr>
      <t xml:space="preserve">50</t>
    </r>
    <r>
      <rPr>
        <sz val="12"/>
        <rFont val="Noto Sans"/>
        <family val="2"/>
      </rPr>
      <t xml:space="preserve">人农户的人居环境</t>
    </r>
  </si>
  <si>
    <t xml:space="preserve">公用事业和城乡环境服务中心</t>
  </si>
  <si>
    <t xml:space="preserve">张洋</t>
  </si>
  <si>
    <t xml:space="preserve">温泉乡城北沟垃圾治理项目（乡村振兴示范村项目）</t>
  </si>
  <si>
    <t xml:space="preserve">城北沟垃圾治理</t>
  </si>
  <si>
    <r>
      <rPr>
        <sz val="12"/>
        <rFont val="Noto Sans"/>
        <family val="2"/>
      </rPr>
      <t xml:space="preserve">改善城北沟村</t>
    </r>
    <r>
      <rPr>
        <sz val="12"/>
        <rFont val="宋体"/>
        <family val="0"/>
        <charset val="134"/>
      </rPr>
      <t xml:space="preserve">361</t>
    </r>
    <r>
      <rPr>
        <sz val="12"/>
        <rFont val="Noto Sans"/>
        <family val="2"/>
      </rPr>
      <t xml:space="preserve">户</t>
    </r>
    <r>
      <rPr>
        <sz val="12"/>
        <rFont val="宋体"/>
        <family val="0"/>
        <charset val="134"/>
      </rPr>
      <t xml:space="preserve">1161</t>
    </r>
    <r>
      <rPr>
        <sz val="12"/>
        <rFont val="Noto Sans"/>
        <family val="2"/>
      </rPr>
      <t xml:space="preserve">人，其中脱贫</t>
    </r>
    <r>
      <rPr>
        <sz val="12"/>
        <rFont val="宋体"/>
        <family val="0"/>
        <charset val="134"/>
      </rPr>
      <t xml:space="preserve">88</t>
    </r>
    <r>
      <rPr>
        <sz val="12"/>
        <rFont val="Noto Sans"/>
        <family val="2"/>
      </rPr>
      <t xml:space="preserve">户</t>
    </r>
    <r>
      <rPr>
        <sz val="12"/>
        <rFont val="宋体"/>
        <family val="0"/>
        <charset val="134"/>
      </rPr>
      <t xml:space="preserve">236</t>
    </r>
    <r>
      <rPr>
        <sz val="12"/>
        <rFont val="Noto Sans"/>
        <family val="2"/>
      </rPr>
      <t xml:space="preserve">人的人居环境，使乡村更美丽居人</t>
    </r>
  </si>
  <si>
    <t xml:space="preserve">温泉乡城北沟村委购置垃圾箱项目（乡村振兴示范村项目）</t>
  </si>
  <si>
    <r>
      <rPr>
        <sz val="12"/>
        <rFont val="宋体"/>
        <family val="0"/>
        <charset val="134"/>
      </rPr>
      <t xml:space="preserve">30</t>
    </r>
    <r>
      <rPr>
        <sz val="12"/>
        <rFont val="Noto Sans"/>
        <family val="2"/>
      </rPr>
      <t xml:space="preserve">个垃圾箱</t>
    </r>
  </si>
  <si>
    <r>
      <rPr>
        <sz val="12"/>
        <rFont val="Noto Sans"/>
        <family val="2"/>
      </rPr>
      <t xml:space="preserve">增加垃圾箱，方便群众生活，提升</t>
    </r>
    <r>
      <rPr>
        <sz val="12"/>
        <rFont val="宋体"/>
        <family val="0"/>
        <charset val="134"/>
      </rPr>
      <t xml:space="preserve">300</t>
    </r>
    <r>
      <rPr>
        <sz val="12"/>
        <rFont val="Noto Sans"/>
        <family val="2"/>
      </rPr>
      <t xml:space="preserve">余户村民人居环境</t>
    </r>
  </si>
  <si>
    <t xml:space="preserve">桃红坡镇西交子村新建公厕项目</t>
  </si>
  <si>
    <r>
      <rPr>
        <sz val="12"/>
        <rFont val="Noto Sans"/>
        <family val="2"/>
      </rPr>
      <t xml:space="preserve">新建公厕</t>
    </r>
    <r>
      <rPr>
        <sz val="12"/>
        <rFont val="宋体"/>
        <family val="0"/>
        <charset val="134"/>
      </rPr>
      <t xml:space="preserve">1</t>
    </r>
    <r>
      <rPr>
        <sz val="12"/>
        <rFont val="Noto Sans"/>
        <family val="2"/>
      </rPr>
      <t xml:space="preserve">座（停车场旁）</t>
    </r>
  </si>
  <si>
    <t xml:space="preserve">节约资源，减少环境污染，改善人居环境</t>
  </si>
  <si>
    <t xml:space="preserve">水头镇广武庄优美乡村垃圾处理设施设备项目</t>
  </si>
  <si>
    <r>
      <rPr>
        <sz val="12"/>
        <rFont val="Noto Sans"/>
        <family val="2"/>
      </rPr>
      <t xml:space="preserve">分类垃圾箱</t>
    </r>
    <r>
      <rPr>
        <sz val="12"/>
        <rFont val="宋体"/>
        <family val="0"/>
        <charset val="134"/>
      </rPr>
      <t xml:space="preserve">3</t>
    </r>
    <r>
      <rPr>
        <sz val="12"/>
        <rFont val="Noto Sans"/>
        <family val="2"/>
      </rPr>
      <t xml:space="preserve">个、分类垃圾亭</t>
    </r>
    <r>
      <rPr>
        <sz val="12"/>
        <rFont val="宋体"/>
        <family val="0"/>
        <charset val="134"/>
      </rPr>
      <t xml:space="preserve">2</t>
    </r>
    <r>
      <rPr>
        <sz val="12"/>
        <rFont val="Noto Sans"/>
        <family val="2"/>
      </rPr>
      <t xml:space="preserve">个</t>
    </r>
  </si>
  <si>
    <t xml:space="preserve">改善村内垃圾乱倾乱倒现象</t>
  </si>
  <si>
    <t xml:space="preserve">水头镇温馨花园环卫设施</t>
  </si>
  <si>
    <t xml:space="preserve">温馨花园小区</t>
  </si>
  <si>
    <t xml:space="preserve">分类垃圾箱，垃圾清运箱</t>
  </si>
  <si>
    <t xml:space="preserve">保障易地搬迁安置小区完井卫生</t>
  </si>
  <si>
    <t xml:space="preserve">回龙镇山头村委公共卫生间建设</t>
  </si>
  <si>
    <t xml:space="preserve">山头村</t>
  </si>
  <si>
    <r>
      <rPr>
        <sz val="12"/>
        <rFont val="Noto Sans"/>
        <family val="2"/>
      </rPr>
      <t xml:space="preserve">改善全村</t>
    </r>
    <r>
      <rPr>
        <sz val="12"/>
        <rFont val="宋体"/>
        <family val="0"/>
        <charset val="134"/>
      </rPr>
      <t xml:space="preserve">236</t>
    </r>
    <r>
      <rPr>
        <sz val="12"/>
        <rFont val="Noto Sans"/>
        <family val="2"/>
      </rPr>
      <t xml:space="preserve">户，</t>
    </r>
    <r>
      <rPr>
        <sz val="12"/>
        <rFont val="宋体"/>
        <family val="0"/>
        <charset val="134"/>
      </rPr>
      <t xml:space="preserve">632</t>
    </r>
    <r>
      <rPr>
        <sz val="12"/>
        <rFont val="Noto Sans"/>
        <family val="2"/>
      </rPr>
      <t xml:space="preserve">人农户的人居环境</t>
    </r>
  </si>
  <si>
    <t xml:space="preserve">温泉乡城北沟村委公共厕所修建项目（乡村振兴示范村项目）</t>
  </si>
  <si>
    <t xml:space="preserve">提升村民卫生水平，保障人民群众卫生安全</t>
  </si>
  <si>
    <t xml:space="preserve">回龙镇茶坊村委优美乡村示范村生活污水治理项目</t>
  </si>
  <si>
    <r>
      <rPr>
        <sz val="12"/>
        <rFont val="Noto Sans"/>
        <family val="2"/>
      </rPr>
      <t xml:space="preserve">天马对面</t>
    </r>
    <r>
      <rPr>
        <sz val="12"/>
        <rFont val="宋体"/>
        <family val="0"/>
        <charset val="134"/>
      </rPr>
      <t xml:space="preserve">1200</t>
    </r>
    <r>
      <rPr>
        <sz val="12"/>
        <rFont val="Noto Sans"/>
        <family val="2"/>
      </rPr>
      <t xml:space="preserve">米，</t>
    </r>
    <r>
      <rPr>
        <sz val="12"/>
        <rFont val="宋体"/>
        <family val="0"/>
        <charset val="134"/>
      </rPr>
      <t xml:space="preserve">P40</t>
    </r>
    <r>
      <rPr>
        <sz val="12"/>
        <rFont val="Noto Sans"/>
        <family val="2"/>
      </rPr>
      <t xml:space="preserve">波纹管</t>
    </r>
  </si>
  <si>
    <t xml:space="preserve">改善人居环境，解决农村生活污水问题</t>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高标准农田项目</t>
    </r>
  </si>
  <si>
    <r>
      <rPr>
        <sz val="12"/>
        <rFont val="宋体"/>
        <family val="0"/>
        <charset val="134"/>
      </rPr>
      <t xml:space="preserve">2021</t>
    </r>
    <r>
      <rPr>
        <sz val="12"/>
        <rFont val="Noto Sans"/>
        <family val="2"/>
      </rPr>
      <t xml:space="preserve">年康城镇炭腰吉村高标准农田建设项目</t>
    </r>
  </si>
  <si>
    <t xml:space="preserve">续建</t>
  </si>
  <si>
    <t xml:space="preserve">农业农村局</t>
  </si>
  <si>
    <t xml:space="preserve">闫海龙</t>
  </si>
  <si>
    <r>
      <rPr>
        <sz val="12"/>
        <rFont val="Noto Sans"/>
        <family val="2"/>
      </rPr>
      <t xml:space="preserve">新建高标准农田</t>
    </r>
    <r>
      <rPr>
        <sz val="12"/>
        <rFont val="宋体"/>
        <family val="0"/>
        <charset val="134"/>
      </rPr>
      <t xml:space="preserve">1200</t>
    </r>
    <r>
      <rPr>
        <sz val="12"/>
        <rFont val="Noto Sans"/>
        <family val="2"/>
      </rPr>
      <t xml:space="preserve">亩</t>
    </r>
  </si>
  <si>
    <r>
      <rPr>
        <sz val="12"/>
        <rFont val="Noto Sans"/>
        <family val="2"/>
      </rPr>
      <t xml:space="preserve">项目区农民种植农作物纯收入增加总额 </t>
    </r>
    <r>
      <rPr>
        <sz val="12"/>
        <rFont val="宋体"/>
        <family val="0"/>
        <charset val="134"/>
      </rPr>
      <t xml:space="preserve">37.44 </t>
    </r>
    <r>
      <rPr>
        <sz val="12"/>
        <rFont val="Noto Sans"/>
        <family val="2"/>
      </rPr>
      <t xml:space="preserve">万元</t>
    </r>
  </si>
  <si>
    <t xml:space="preserve">（五）产业园区配套</t>
  </si>
  <si>
    <t xml:space="preserve">康城镇尚家沟村委产业园区基础设施电力、电线改造工程项目</t>
  </si>
  <si>
    <t xml:space="preserve">尚家沟村委产业园区基础设施电力、电线改造</t>
  </si>
  <si>
    <t xml:space="preserve">满足产业发展需求，提供电力保障</t>
  </si>
  <si>
    <t xml:space="preserve">交口县石口镇下蒿城村韦禾园区硬化项目</t>
  </si>
  <si>
    <r>
      <rPr>
        <sz val="12"/>
        <rFont val="Noto Sans"/>
        <family val="2"/>
      </rPr>
      <t xml:space="preserve">韦禾园区硬化</t>
    </r>
    <r>
      <rPr>
        <sz val="12"/>
        <rFont val="宋体"/>
        <family val="0"/>
        <charset val="134"/>
      </rPr>
      <t xml:space="preserve">2400</t>
    </r>
    <r>
      <rPr>
        <sz val="12"/>
        <rFont val="Noto Sans"/>
        <family val="2"/>
      </rPr>
      <t xml:space="preserve">平方</t>
    </r>
  </si>
  <si>
    <t xml:space="preserve">带动下蒿城及周边村委产业发展，为周边农户有效增收提供便利条件，促进巩固脱贫成果衔接乡村振兴</t>
  </si>
  <si>
    <t xml:space="preserve">三、教育类项目</t>
  </si>
  <si>
    <r>
      <rPr>
        <sz val="12"/>
        <rFont val="宋体"/>
        <family val="0"/>
        <charset val="134"/>
      </rPr>
      <t xml:space="preserve">2022</t>
    </r>
    <r>
      <rPr>
        <sz val="12"/>
        <rFont val="Noto Sans"/>
        <family val="2"/>
      </rPr>
      <t xml:space="preserve">年雨露计划项目</t>
    </r>
  </si>
  <si>
    <t xml:space="preserve">贫困户雨露计划</t>
  </si>
  <si>
    <r>
      <rPr>
        <sz val="12"/>
        <rFont val="Noto Sans"/>
        <family val="2"/>
      </rPr>
      <t xml:space="preserve">每生补助</t>
    </r>
    <r>
      <rPr>
        <sz val="12"/>
        <rFont val="宋体"/>
        <family val="0"/>
        <charset val="134"/>
      </rPr>
      <t xml:space="preserve">3000</t>
    </r>
    <r>
      <rPr>
        <sz val="12"/>
        <rFont val="Noto Sans"/>
        <family val="2"/>
      </rPr>
      <t xml:space="preserve">元</t>
    </r>
  </si>
  <si>
    <r>
      <rPr>
        <sz val="12"/>
        <rFont val="Noto Sans"/>
        <family val="2"/>
      </rPr>
      <t xml:space="preserve">贫困户</t>
    </r>
    <r>
      <rPr>
        <sz val="12"/>
        <rFont val="宋体"/>
        <family val="0"/>
        <charset val="134"/>
      </rPr>
      <t xml:space="preserve">800</t>
    </r>
    <r>
      <rPr>
        <sz val="12"/>
        <rFont val="Noto Sans"/>
        <family val="2"/>
      </rPr>
      <t xml:space="preserve">人中职高中中专等学生补助</t>
    </r>
  </si>
  <si>
    <t xml:space="preserve">四、其他类项目</t>
  </si>
  <si>
    <t xml:space="preserve">水头镇温馨花园智慧社区建设</t>
  </si>
  <si>
    <t xml:space="preserve">门禁系统产品、视频分析系统产品、安防系统产品、智能广播系统产品、高空抛物识别系统产品</t>
  </si>
  <si>
    <t xml:space="preserve">进一步优化易地移民安置点社区服务。</t>
  </si>
  <si>
    <t xml:space="preserve">工信局</t>
  </si>
  <si>
    <t xml:space="preserve">李志勇</t>
  </si>
  <si>
    <t xml:space="preserve">温泉乡城北沟村委大数据治理项目（乡村振兴示范村项目）</t>
  </si>
  <si>
    <r>
      <rPr>
        <sz val="12"/>
        <rFont val="Noto Sans"/>
        <family val="2"/>
      </rPr>
      <t xml:space="preserve">安防监控设备</t>
    </r>
    <r>
      <rPr>
        <sz val="12"/>
        <rFont val="宋体"/>
        <family val="0"/>
        <charset val="134"/>
      </rPr>
      <t xml:space="preserve">60</t>
    </r>
    <r>
      <rPr>
        <sz val="12"/>
        <rFont val="Noto Sans"/>
        <family val="2"/>
      </rPr>
      <t xml:space="preserve">个枪机、智慧乡村平台、智慧党建屏</t>
    </r>
    <r>
      <rPr>
        <sz val="12"/>
        <rFont val="宋体"/>
        <family val="0"/>
        <charset val="134"/>
      </rPr>
      <t xml:space="preserve">65</t>
    </r>
    <r>
      <rPr>
        <sz val="12"/>
        <rFont val="Noto Sans"/>
        <family val="2"/>
      </rPr>
      <t xml:space="preserve">寸、云书汇机器、室外电子屏</t>
    </r>
    <r>
      <rPr>
        <sz val="12"/>
        <rFont val="宋体"/>
        <family val="0"/>
        <charset val="134"/>
      </rPr>
      <t xml:space="preserve">17</t>
    </r>
    <r>
      <rPr>
        <sz val="12"/>
        <rFont val="Noto Sans"/>
        <family val="2"/>
      </rPr>
      <t xml:space="preserve">平米、智能型防疫设备</t>
    </r>
    <r>
      <rPr>
        <sz val="12"/>
        <rFont val="宋体"/>
        <family val="0"/>
        <charset val="134"/>
      </rPr>
      <t xml:space="preserve">1</t>
    </r>
    <r>
      <rPr>
        <sz val="12"/>
        <rFont val="Noto Sans"/>
        <family val="2"/>
      </rPr>
      <t xml:space="preserve">套</t>
    </r>
  </si>
  <si>
    <t xml:space="preserve">乡村党建引领、公共服务、疫情防控、农业生产、电子商务、务工就业、垃圾分类等实现数字信息化管控</t>
  </si>
  <si>
    <t xml:space="preserve">康城镇博雅花园社区化管理配套设施建设项目</t>
  </si>
  <si>
    <t xml:space="preserve">支进村</t>
  </si>
  <si>
    <r>
      <rPr>
        <sz val="12"/>
        <rFont val="Noto Sans"/>
        <family val="2"/>
      </rPr>
      <t xml:space="preserve">监控</t>
    </r>
    <r>
      <rPr>
        <sz val="12"/>
        <rFont val="宋体"/>
        <family val="0"/>
        <charset val="134"/>
      </rPr>
      <t xml:space="preserve">50</t>
    </r>
    <r>
      <rPr>
        <sz val="12"/>
        <rFont val="Noto Sans"/>
        <family val="2"/>
      </rPr>
      <t xml:space="preserve">个、门禁</t>
    </r>
    <r>
      <rPr>
        <sz val="12"/>
        <rFont val="宋体"/>
        <family val="0"/>
        <charset val="134"/>
      </rPr>
      <t xml:space="preserve">1</t>
    </r>
    <r>
      <rPr>
        <sz val="12"/>
        <rFont val="Noto Sans"/>
        <family val="2"/>
      </rPr>
      <t xml:space="preserve">套、户外电子屏</t>
    </r>
    <r>
      <rPr>
        <sz val="12"/>
        <rFont val="宋体"/>
        <family val="0"/>
        <charset val="134"/>
      </rPr>
      <t xml:space="preserve">1</t>
    </r>
    <r>
      <rPr>
        <sz val="12"/>
        <rFont val="Noto Sans"/>
        <family val="2"/>
      </rPr>
      <t xml:space="preserve">套等基础设施配套</t>
    </r>
  </si>
  <si>
    <t xml:space="preserve">保障搬迁户居住安全，提升社区治理水平</t>
  </si>
  <si>
    <t xml:space="preserve">致富带头人培训</t>
  </si>
  <si>
    <r>
      <rPr>
        <sz val="12"/>
        <rFont val="Noto Sans"/>
        <family val="2"/>
      </rPr>
      <t xml:space="preserve">致富带头人培训</t>
    </r>
    <r>
      <rPr>
        <sz val="12"/>
        <rFont val="宋体"/>
        <family val="0"/>
        <charset val="134"/>
      </rPr>
      <t xml:space="preserve">80</t>
    </r>
    <r>
      <rPr>
        <sz val="12"/>
        <rFont val="Noto Sans"/>
        <family val="2"/>
      </rPr>
      <t xml:space="preserve">人</t>
    </r>
  </si>
  <si>
    <t xml:space="preserve">易地搬迁地方债还本付息</t>
  </si>
  <si>
    <r>
      <rPr>
        <sz val="12"/>
        <rFont val="Noto Sans"/>
        <family val="2"/>
      </rPr>
      <t xml:space="preserve">易地搬迁地方债还本金</t>
    </r>
    <r>
      <rPr>
        <sz val="12"/>
        <rFont val="宋体"/>
        <family val="0"/>
        <charset val="134"/>
      </rPr>
      <t xml:space="preserve">246.717</t>
    </r>
    <r>
      <rPr>
        <sz val="12"/>
        <rFont val="Noto Sans"/>
        <family val="2"/>
      </rPr>
      <t xml:space="preserve">万元，利息</t>
    </r>
    <r>
      <rPr>
        <sz val="12"/>
        <rFont val="宋体"/>
        <family val="0"/>
        <charset val="134"/>
      </rPr>
      <t xml:space="preserve">17.18</t>
    </r>
    <r>
      <rPr>
        <sz val="12"/>
        <rFont val="Noto Sans"/>
        <family val="2"/>
      </rPr>
      <t xml:space="preserve">万元</t>
    </r>
  </si>
  <si>
    <t xml:space="preserve">易地搬迁还本付息</t>
  </si>
  <si>
    <t xml:space="preserve">回龙镇项目管理费</t>
  </si>
  <si>
    <r>
      <rPr>
        <sz val="12"/>
        <color rgb="FF000000"/>
        <rFont val="Noto Sans"/>
        <family val="2"/>
      </rPr>
      <t xml:space="preserve">主要用于</t>
    </r>
    <r>
      <rPr>
        <sz val="12"/>
        <color rgb="FF000000"/>
        <rFont val="宋体"/>
        <family val="0"/>
        <charset val="134"/>
      </rPr>
      <t xml:space="preserve">2022</t>
    </r>
    <r>
      <rPr>
        <sz val="12"/>
        <color rgb="FF000000"/>
        <rFont val="Noto Sans"/>
        <family val="2"/>
      </rPr>
      <t xml:space="preserve">年项目管理费用</t>
    </r>
  </si>
  <si>
    <t xml:space="preserve">2022.03.02</t>
  </si>
  <si>
    <t xml:space="preserve">2022.11.20</t>
  </si>
  <si>
    <t xml:space="preserve">项目管理</t>
  </si>
  <si>
    <t xml:space="preserve">双池镇项目管理费</t>
  </si>
  <si>
    <r>
      <rPr>
        <sz val="12"/>
        <color rgb="FF000000"/>
        <rFont val="Noto Sans"/>
        <family val="2"/>
      </rPr>
      <t xml:space="preserve">主要用于</t>
    </r>
    <r>
      <rPr>
        <sz val="12"/>
        <color rgb="FF000000"/>
        <rFont val="宋体"/>
        <family val="0"/>
        <charset val="134"/>
      </rPr>
      <t xml:space="preserve">2023</t>
    </r>
    <r>
      <rPr>
        <sz val="12"/>
        <color rgb="FF000000"/>
        <rFont val="Noto Sans"/>
        <family val="2"/>
      </rPr>
      <t xml:space="preserve">年项目管理费用</t>
    </r>
  </si>
  <si>
    <t xml:space="preserve">桃红坡镇项目管理费</t>
  </si>
  <si>
    <r>
      <rPr>
        <sz val="12"/>
        <color rgb="FF000000"/>
        <rFont val="Noto Sans"/>
        <family val="2"/>
      </rPr>
      <t xml:space="preserve">主要用于</t>
    </r>
    <r>
      <rPr>
        <sz val="12"/>
        <color rgb="FF000000"/>
        <rFont val="宋体"/>
        <family val="0"/>
        <charset val="134"/>
      </rPr>
      <t xml:space="preserve">2024</t>
    </r>
    <r>
      <rPr>
        <sz val="12"/>
        <color rgb="FF000000"/>
        <rFont val="Noto Sans"/>
        <family val="2"/>
      </rPr>
      <t xml:space="preserve">年项目管理费用</t>
    </r>
  </si>
  <si>
    <t xml:space="preserve">温泉乡项目管理费</t>
  </si>
  <si>
    <r>
      <rPr>
        <sz val="12"/>
        <color rgb="FF000000"/>
        <rFont val="Noto Sans"/>
        <family val="2"/>
      </rPr>
      <t xml:space="preserve">主要用于</t>
    </r>
    <r>
      <rPr>
        <sz val="12"/>
        <color rgb="FF000000"/>
        <rFont val="宋体"/>
        <family val="0"/>
        <charset val="134"/>
      </rPr>
      <t xml:space="preserve">2025</t>
    </r>
    <r>
      <rPr>
        <sz val="12"/>
        <color rgb="FF000000"/>
        <rFont val="Noto Sans"/>
        <family val="2"/>
      </rPr>
      <t xml:space="preserve">年项目管理费用</t>
    </r>
  </si>
  <si>
    <t xml:space="preserve">水头镇项目管理费</t>
  </si>
  <si>
    <r>
      <rPr>
        <sz val="12"/>
        <color rgb="FF000000"/>
        <rFont val="Noto Sans"/>
        <family val="2"/>
      </rPr>
      <t xml:space="preserve">主要用于</t>
    </r>
    <r>
      <rPr>
        <sz val="12"/>
        <color rgb="FF000000"/>
        <rFont val="宋体"/>
        <family val="0"/>
        <charset val="134"/>
      </rPr>
      <t xml:space="preserve">2026</t>
    </r>
    <r>
      <rPr>
        <sz val="12"/>
        <color rgb="FF000000"/>
        <rFont val="Noto Sans"/>
        <family val="2"/>
      </rPr>
      <t xml:space="preserve">年项目管理费用</t>
    </r>
  </si>
  <si>
    <t xml:space="preserve">石口镇项目管理费</t>
  </si>
  <si>
    <r>
      <rPr>
        <sz val="12"/>
        <color rgb="FF000000"/>
        <rFont val="Noto Sans"/>
        <family val="2"/>
      </rPr>
      <t xml:space="preserve">主要用于</t>
    </r>
    <r>
      <rPr>
        <sz val="12"/>
        <color rgb="FF000000"/>
        <rFont val="宋体"/>
        <family val="0"/>
        <charset val="134"/>
      </rPr>
      <t xml:space="preserve">2027</t>
    </r>
    <r>
      <rPr>
        <sz val="12"/>
        <color rgb="FF000000"/>
        <rFont val="Noto Sans"/>
        <family val="2"/>
      </rPr>
      <t xml:space="preserve">年项目管理费用</t>
    </r>
  </si>
  <si>
    <t xml:space="preserve">康城镇项目管理费</t>
  </si>
  <si>
    <r>
      <rPr>
        <sz val="12"/>
        <color rgb="FF000000"/>
        <rFont val="Noto Sans"/>
        <family val="2"/>
      </rPr>
      <t xml:space="preserve">主要用于</t>
    </r>
    <r>
      <rPr>
        <sz val="12"/>
        <color rgb="FF000000"/>
        <rFont val="宋体"/>
        <family val="0"/>
        <charset val="134"/>
      </rPr>
      <t xml:space="preserve">2028</t>
    </r>
    <r>
      <rPr>
        <sz val="12"/>
        <color rgb="FF000000"/>
        <rFont val="Noto Sans"/>
        <family val="2"/>
      </rPr>
      <t xml:space="preserve">年项目管理费用</t>
    </r>
  </si>
  <si>
    <t xml:space="preserve">水利局项目管理费</t>
  </si>
  <si>
    <r>
      <rPr>
        <sz val="12"/>
        <color rgb="FF000000"/>
        <rFont val="Noto Sans"/>
        <family val="2"/>
      </rPr>
      <t xml:space="preserve">主要用于</t>
    </r>
    <r>
      <rPr>
        <sz val="12"/>
        <color rgb="FF000000"/>
        <rFont val="宋体"/>
        <family val="0"/>
        <charset val="134"/>
      </rPr>
      <t xml:space="preserve">2029</t>
    </r>
    <r>
      <rPr>
        <sz val="12"/>
        <color rgb="FF000000"/>
        <rFont val="Noto Sans"/>
        <family val="2"/>
      </rPr>
      <t xml:space="preserve">年项目管理费用</t>
    </r>
  </si>
  <si>
    <t xml:space="preserve">交通局项目管理费</t>
  </si>
  <si>
    <t xml:space="preserve">涉及村</t>
  </si>
  <si>
    <r>
      <rPr>
        <sz val="12"/>
        <color rgb="FF000000"/>
        <rFont val="Noto Sans"/>
        <family val="2"/>
      </rPr>
      <t xml:space="preserve">主要用于</t>
    </r>
    <r>
      <rPr>
        <sz val="12"/>
        <color rgb="FF000000"/>
        <rFont val="宋体"/>
        <family val="0"/>
        <charset val="134"/>
      </rPr>
      <t xml:space="preserve">2030</t>
    </r>
    <r>
      <rPr>
        <sz val="12"/>
        <color rgb="FF000000"/>
        <rFont val="Noto Sans"/>
        <family val="2"/>
      </rPr>
      <t xml:space="preserve">年项目管理费用</t>
    </r>
  </si>
  <si>
    <t xml:space="preserve">水头镇后水头村数字乡村建设项目</t>
  </si>
  <si>
    <t xml:space="preserve">农副产品集散地建设工程，数字乡村大数据平台，含终端大屏、厂区监控、直播带货系统</t>
  </si>
  <si>
    <t xml:space="preserve">乡村振兴党建引领、公共服务、农业服务、电子商务、劳动就业服务、疫情防控等信息化建设</t>
  </si>
</sst>
</file>

<file path=xl/styles.xml><?xml version="1.0" encoding="utf-8"?>
<styleSheet xmlns="http://schemas.openxmlformats.org/spreadsheetml/2006/main">
  <numFmts count="4">
    <numFmt numFmtId="164" formatCode="General"/>
    <numFmt numFmtId="165" formatCode="yyyy\年m\月;@"/>
    <numFmt numFmtId="166" formatCode="[$-409]m/d/yyyy"/>
    <numFmt numFmtId="167" formatCode="@"/>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8"/>
      <name val="Noto Sans"/>
      <family val="2"/>
    </font>
    <font>
      <b val="true"/>
      <sz val="28"/>
      <name val="黑体"/>
      <family val="3"/>
      <charset val="134"/>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name val="Noto Sans"/>
      <family val="2"/>
    </font>
    <font>
      <sz val="10"/>
      <color rgb="FF000000"/>
      <name val="Noto Sans"/>
      <family val="2"/>
    </font>
    <font>
      <sz val="10"/>
      <color rgb="FF000000"/>
      <name val="宋体"/>
      <family val="0"/>
      <charset val="134"/>
    </font>
    <font>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158" activePane="bottomLeft" state="frozen"/>
      <selection pane="topLeft" activeCell="A1" activeCellId="0" sqref="A1"/>
      <selection pane="bottomLeft" activeCell="Y174" activeCellId="0" sqref="Y17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0.62"/>
    <col collapsed="false" customWidth="false" hidden="false" outlineLevel="0" max="8" min="3" style="1" width="8.99"/>
    <col collapsed="false" customWidth="true" hidden="false" outlineLevel="0" max="9" min="9" style="2" width="32.5"/>
    <col collapsed="false" customWidth="false" hidden="false" outlineLevel="0" max="10" min="10" style="1" width="8.99"/>
    <col collapsed="false" customWidth="true" hidden="false" outlineLevel="0" max="12" min="11" style="1" width="14.36"/>
    <col collapsed="false" customWidth="false" hidden="false" outlineLevel="0" max="13" min="13" style="1" width="8.99"/>
    <col collapsed="false" customWidth="true" hidden="false" outlineLevel="0" max="14" min="14" style="1" width="12.24"/>
    <col collapsed="false" customWidth="true" hidden="false" outlineLevel="0" max="15" min="15" style="1" width="11.36"/>
    <col collapsed="false" customWidth="true" hidden="false" outlineLevel="0" max="17" min="16" style="1" width="12.24"/>
    <col collapsed="false" customWidth="true" hidden="false" outlineLevel="0" max="18" min="18" style="1" width="14.36"/>
    <col collapsed="false" customWidth="true" hidden="false" outlineLevel="0" max="19" min="19" style="1" width="15.12"/>
    <col collapsed="false" customWidth="false" hidden="false" outlineLevel="0" max="22" min="20" style="1" width="8.99"/>
    <col collapsed="false" customWidth="true" hidden="false" outlineLevel="0" max="24" min="23" style="1" width="9.12"/>
    <col collapsed="false" customWidth="false" hidden="false" outlineLevel="0" max="28" min="25" style="1" width="8.99"/>
    <col collapsed="false" customWidth="true" hidden="false" outlineLevel="0" max="29" min="29" style="1" width="10.37"/>
    <col collapsed="false" customWidth="false" hidden="false" outlineLevel="0" max="257" min="30" style="1" width="8.99"/>
  </cols>
  <sheetData>
    <row r="1" customFormat="false" ht="6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row>
    <row r="2" customFormat="false" ht="20" hidden="false" customHeight="true" outlineLevel="0" collapsed="false">
      <c r="A2" s="5" t="s">
        <v>1</v>
      </c>
      <c r="B2" s="5"/>
      <c r="C2" s="5"/>
      <c r="D2" s="5"/>
      <c r="E2" s="5"/>
      <c r="F2" s="5"/>
      <c r="G2" s="5"/>
      <c r="H2" s="6"/>
      <c r="I2" s="7"/>
      <c r="J2" s="4"/>
      <c r="K2" s="4"/>
      <c r="L2" s="4"/>
      <c r="M2" s="4"/>
      <c r="N2" s="4"/>
      <c r="O2" s="4"/>
      <c r="P2" s="4"/>
      <c r="Q2" s="4"/>
      <c r="R2" s="4"/>
      <c r="S2" s="4"/>
      <c r="T2" s="4"/>
      <c r="U2" s="4"/>
      <c r="V2" s="4"/>
      <c r="W2" s="4"/>
      <c r="X2" s="4"/>
      <c r="Y2" s="8" t="s">
        <v>2</v>
      </c>
      <c r="Z2" s="4"/>
      <c r="AA2" s="4"/>
      <c r="AB2" s="4"/>
      <c r="AC2" s="4"/>
    </row>
    <row r="3" customFormat="false" ht="14.25" hidden="false" customHeight="true" outlineLevel="0" collapsed="false">
      <c r="A3" s="9" t="s">
        <v>3</v>
      </c>
      <c r="B3" s="9" t="s">
        <v>4</v>
      </c>
      <c r="C3" s="9" t="s">
        <v>5</v>
      </c>
      <c r="D3" s="9" t="s">
        <v>6</v>
      </c>
      <c r="E3" s="9" t="s">
        <v>7</v>
      </c>
      <c r="F3" s="9" t="s">
        <v>8</v>
      </c>
      <c r="G3" s="10" t="s">
        <v>9</v>
      </c>
      <c r="H3" s="10"/>
      <c r="I3" s="10" t="s">
        <v>10</v>
      </c>
      <c r="J3" s="10" t="s">
        <v>11</v>
      </c>
      <c r="K3" s="10" t="s">
        <v>12</v>
      </c>
      <c r="L3" s="10"/>
      <c r="M3" s="10"/>
      <c r="N3" s="10"/>
      <c r="O3" s="10"/>
      <c r="P3" s="10"/>
      <c r="Q3" s="10"/>
      <c r="R3" s="10" t="s">
        <v>13</v>
      </c>
      <c r="S3" s="10"/>
      <c r="T3" s="10" t="s">
        <v>14</v>
      </c>
      <c r="U3" s="10"/>
      <c r="V3" s="10"/>
      <c r="W3" s="10"/>
      <c r="X3" s="10"/>
      <c r="Y3" s="9" t="s">
        <v>15</v>
      </c>
      <c r="Z3" s="10" t="s">
        <v>16</v>
      </c>
      <c r="AA3" s="10" t="s">
        <v>17</v>
      </c>
      <c r="AB3" s="10" t="s">
        <v>18</v>
      </c>
      <c r="AC3" s="4"/>
    </row>
    <row r="4" customFormat="false" ht="14.25" hidden="false" customHeight="true" outlineLevel="0" collapsed="false">
      <c r="A4" s="9"/>
      <c r="B4" s="9"/>
      <c r="C4" s="9"/>
      <c r="D4" s="9"/>
      <c r="E4" s="9"/>
      <c r="F4" s="9"/>
      <c r="G4" s="10"/>
      <c r="H4" s="10"/>
      <c r="I4" s="10"/>
      <c r="J4" s="10"/>
      <c r="K4" s="10" t="s">
        <v>19</v>
      </c>
      <c r="L4" s="10" t="s">
        <v>20</v>
      </c>
      <c r="M4" s="10"/>
      <c r="N4" s="10"/>
      <c r="O4" s="10"/>
      <c r="P4" s="10"/>
      <c r="Q4" s="10" t="s">
        <v>21</v>
      </c>
      <c r="R4" s="10"/>
      <c r="S4" s="10"/>
      <c r="T4" s="10" t="s">
        <v>22</v>
      </c>
      <c r="U4" s="10"/>
      <c r="V4" s="10"/>
      <c r="W4" s="10"/>
      <c r="X4" s="9" t="s">
        <v>23</v>
      </c>
      <c r="Y4" s="9"/>
      <c r="Z4" s="10"/>
      <c r="AA4" s="10"/>
      <c r="AB4" s="10"/>
      <c r="AC4" s="4"/>
    </row>
    <row r="5" customFormat="false" ht="14.25" hidden="false" customHeight="true" outlineLevel="0" collapsed="false">
      <c r="A5" s="9"/>
      <c r="B5" s="9"/>
      <c r="C5" s="9"/>
      <c r="D5" s="9"/>
      <c r="E5" s="9"/>
      <c r="F5" s="9"/>
      <c r="G5" s="10" t="s">
        <v>24</v>
      </c>
      <c r="H5" s="10" t="s">
        <v>25</v>
      </c>
      <c r="I5" s="10"/>
      <c r="J5" s="10"/>
      <c r="K5" s="10"/>
      <c r="L5" s="10"/>
      <c r="M5" s="10"/>
      <c r="N5" s="10"/>
      <c r="O5" s="10"/>
      <c r="P5" s="10"/>
      <c r="Q5" s="10"/>
      <c r="R5" s="10" t="s">
        <v>26</v>
      </c>
      <c r="S5" s="10" t="s">
        <v>27</v>
      </c>
      <c r="T5" s="10" t="s">
        <v>28</v>
      </c>
      <c r="U5" s="10"/>
      <c r="V5" s="10" t="s">
        <v>29</v>
      </c>
      <c r="W5" s="10"/>
      <c r="X5" s="9"/>
      <c r="Y5" s="9"/>
      <c r="Z5" s="10"/>
      <c r="AA5" s="10"/>
      <c r="AB5" s="10"/>
      <c r="AC5" s="4"/>
    </row>
    <row r="6" customFormat="false" ht="14.25" hidden="false" customHeight="false" outlineLevel="0" collapsed="false">
      <c r="A6" s="9"/>
      <c r="B6" s="9"/>
      <c r="C6" s="9"/>
      <c r="D6" s="9"/>
      <c r="E6" s="9"/>
      <c r="F6" s="9"/>
      <c r="G6" s="10"/>
      <c r="H6" s="10"/>
      <c r="I6" s="10"/>
      <c r="J6" s="10"/>
      <c r="K6" s="10"/>
      <c r="L6" s="10" t="s">
        <v>30</v>
      </c>
      <c r="M6" s="10" t="s">
        <v>31</v>
      </c>
      <c r="N6" s="10" t="s">
        <v>32</v>
      </c>
      <c r="O6" s="10" t="s">
        <v>33</v>
      </c>
      <c r="P6" s="10" t="s">
        <v>34</v>
      </c>
      <c r="Q6" s="10"/>
      <c r="R6" s="10"/>
      <c r="S6" s="10"/>
      <c r="T6" s="10" t="s">
        <v>35</v>
      </c>
      <c r="U6" s="10" t="s">
        <v>36</v>
      </c>
      <c r="V6" s="10" t="s">
        <v>35</v>
      </c>
      <c r="W6" s="10" t="s">
        <v>36</v>
      </c>
      <c r="X6" s="9"/>
      <c r="Y6" s="9"/>
      <c r="Z6" s="10"/>
      <c r="AA6" s="10"/>
      <c r="AB6" s="10"/>
      <c r="AC6" s="4"/>
    </row>
    <row r="7" customFormat="false" ht="36" hidden="false" customHeight="true" outlineLevel="0" collapsed="false">
      <c r="A7" s="11"/>
      <c r="B7" s="9" t="s">
        <v>19</v>
      </c>
      <c r="C7" s="9"/>
      <c r="D7" s="9"/>
      <c r="E7" s="12"/>
      <c r="F7" s="12"/>
      <c r="G7" s="10"/>
      <c r="H7" s="10"/>
      <c r="I7" s="10"/>
      <c r="J7" s="10"/>
      <c r="K7" s="10" t="n">
        <f aca="false">L7+Q7</f>
        <v>13871.52</v>
      </c>
      <c r="L7" s="10" t="n">
        <f aca="false">L8+L55+L181+L183</f>
        <v>11332.07</v>
      </c>
      <c r="M7" s="10" t="n">
        <v>185</v>
      </c>
      <c r="N7" s="10" t="n">
        <f aca="false">N8+N55+N181+N183</f>
        <v>4963.2</v>
      </c>
      <c r="O7" s="10" t="n">
        <f aca="false">O8+O55+O181+O183</f>
        <v>1523.87</v>
      </c>
      <c r="P7" s="10" t="n">
        <f aca="false">P8+P55+P181+P183</f>
        <v>4660</v>
      </c>
      <c r="Q7" s="10" t="n">
        <f aca="false">Q8+Q55+Q181+Q183</f>
        <v>2539.45</v>
      </c>
      <c r="R7" s="10"/>
      <c r="S7" s="10"/>
      <c r="T7" s="10"/>
      <c r="U7" s="10"/>
      <c r="V7" s="10"/>
      <c r="W7" s="10"/>
      <c r="X7" s="9"/>
      <c r="Y7" s="9"/>
      <c r="Z7" s="10"/>
      <c r="AA7" s="10"/>
      <c r="AB7" s="10"/>
      <c r="AC7" s="4"/>
    </row>
    <row r="8" customFormat="false" ht="28" hidden="false" customHeight="true" outlineLevel="0" collapsed="false">
      <c r="A8" s="9"/>
      <c r="B8" s="9" t="s">
        <v>37</v>
      </c>
      <c r="C8" s="9"/>
      <c r="D8" s="9"/>
      <c r="E8" s="12"/>
      <c r="F8" s="12"/>
      <c r="G8" s="10"/>
      <c r="H8" s="10"/>
      <c r="I8" s="10"/>
      <c r="J8" s="10"/>
      <c r="K8" s="10" t="n">
        <f aca="false">K9+K46+K53</f>
        <v>8586.23664</v>
      </c>
      <c r="L8" s="10" t="n">
        <f aca="false">L9+L46+L53</f>
        <v>6246.78664</v>
      </c>
      <c r="M8" s="10" t="n">
        <f aca="false">M9+M46+M53</f>
        <v>150</v>
      </c>
      <c r="N8" s="10" t="n">
        <f aca="false">N9+N46+N53</f>
        <v>3332.75</v>
      </c>
      <c r="O8" s="10" t="n">
        <f aca="false">O9+O46+O53</f>
        <v>1459.37</v>
      </c>
      <c r="P8" s="10" t="n">
        <f aca="false">P9+P46+P53</f>
        <v>1304.66664</v>
      </c>
      <c r="Q8" s="10" t="n">
        <f aca="false">Q9+Q46+Q53</f>
        <v>2339.45</v>
      </c>
      <c r="R8" s="10"/>
      <c r="S8" s="10"/>
      <c r="T8" s="10"/>
      <c r="U8" s="10"/>
      <c r="V8" s="10"/>
      <c r="W8" s="10"/>
      <c r="X8" s="9"/>
      <c r="Y8" s="9"/>
      <c r="Z8" s="10"/>
      <c r="AA8" s="10"/>
      <c r="AB8" s="10"/>
      <c r="AC8" s="4"/>
    </row>
    <row r="9" customFormat="false" ht="37" hidden="false" customHeight="true" outlineLevel="0" collapsed="false">
      <c r="A9" s="9"/>
      <c r="B9" s="11" t="s">
        <v>38</v>
      </c>
      <c r="C9" s="9"/>
      <c r="D9" s="9"/>
      <c r="E9" s="12"/>
      <c r="F9" s="12"/>
      <c r="G9" s="10"/>
      <c r="H9" s="10"/>
      <c r="I9" s="10"/>
      <c r="J9" s="10"/>
      <c r="K9" s="10" t="n">
        <f aca="false">L9+Q9</f>
        <v>7701.79664</v>
      </c>
      <c r="L9" s="10" t="n">
        <f aca="false">M9+N9+O9+P9</f>
        <v>5362.34664</v>
      </c>
      <c r="M9" s="10" t="n">
        <f aca="false">SUM(M10:M45)</f>
        <v>150</v>
      </c>
      <c r="N9" s="10" t="n">
        <f aca="false">SUM(N10:N45)</f>
        <v>3155</v>
      </c>
      <c r="O9" s="10" t="n">
        <f aca="false">SUM(O10:O45)</f>
        <v>882.68</v>
      </c>
      <c r="P9" s="10" t="n">
        <f aca="false">SUM(P10:P45)</f>
        <v>1174.66664</v>
      </c>
      <c r="Q9" s="10" t="n">
        <f aca="false">SUM(Q10:Q43)</f>
        <v>2339.45</v>
      </c>
      <c r="R9" s="10"/>
      <c r="S9" s="10"/>
      <c r="T9" s="10"/>
      <c r="U9" s="10"/>
      <c r="V9" s="10"/>
      <c r="W9" s="10"/>
      <c r="X9" s="9"/>
      <c r="Y9" s="9"/>
      <c r="Z9" s="10"/>
      <c r="AA9" s="10"/>
      <c r="AB9" s="10"/>
      <c r="AC9" s="4"/>
    </row>
    <row r="10" s="1" customFormat="true" ht="82" hidden="false" customHeight="true" outlineLevel="0" collapsed="false">
      <c r="A10" s="13" t="n">
        <v>1</v>
      </c>
      <c r="B10" s="14" t="s">
        <v>39</v>
      </c>
      <c r="C10" s="15" t="s">
        <v>40</v>
      </c>
      <c r="D10" s="14" t="s">
        <v>41</v>
      </c>
      <c r="E10" s="14" t="s">
        <v>42</v>
      </c>
      <c r="F10" s="14" t="s">
        <v>43</v>
      </c>
      <c r="G10" s="14" t="s">
        <v>42</v>
      </c>
      <c r="H10" s="14" t="s">
        <v>42</v>
      </c>
      <c r="I10" s="14" t="s">
        <v>44</v>
      </c>
      <c r="J10" s="14" t="s">
        <v>45</v>
      </c>
      <c r="K10" s="13" t="n">
        <f aca="false">L10+Q10</f>
        <v>677.2883</v>
      </c>
      <c r="L10" s="13" t="n">
        <f aca="false">M10+N10+O10+P10</f>
        <v>677.2883</v>
      </c>
      <c r="M10" s="13"/>
      <c r="N10" s="13" t="n">
        <v>677.2883</v>
      </c>
      <c r="O10" s="13"/>
      <c r="P10" s="13"/>
      <c r="Q10" s="13"/>
      <c r="R10" s="16" t="n">
        <v>44652</v>
      </c>
      <c r="S10" s="16" t="n">
        <v>44835</v>
      </c>
      <c r="T10" s="13" t="n">
        <v>803</v>
      </c>
      <c r="U10" s="13" t="n">
        <v>2276</v>
      </c>
      <c r="V10" s="13" t="n">
        <v>803</v>
      </c>
      <c r="W10" s="13" t="n">
        <v>2276</v>
      </c>
      <c r="X10" s="15"/>
      <c r="Y10" s="14" t="s">
        <v>46</v>
      </c>
      <c r="Z10" s="14" t="s">
        <v>47</v>
      </c>
      <c r="AA10" s="14" t="s">
        <v>48</v>
      </c>
      <c r="AB10" s="13"/>
      <c r="AC10" s="4"/>
    </row>
    <row r="11" s="1" customFormat="true" ht="82" hidden="false" customHeight="true" outlineLevel="0" collapsed="false">
      <c r="A11" s="13" t="n">
        <v>2</v>
      </c>
      <c r="B11" s="14" t="s">
        <v>49</v>
      </c>
      <c r="C11" s="15" t="s">
        <v>40</v>
      </c>
      <c r="D11" s="14" t="s">
        <v>41</v>
      </c>
      <c r="E11" s="14" t="s">
        <v>50</v>
      </c>
      <c r="F11" s="14" t="s">
        <v>51</v>
      </c>
      <c r="G11" s="14" t="s">
        <v>50</v>
      </c>
      <c r="H11" s="14" t="s">
        <v>50</v>
      </c>
      <c r="I11" s="14" t="s">
        <v>52</v>
      </c>
      <c r="J11" s="14" t="s">
        <v>45</v>
      </c>
      <c r="K11" s="13" t="n">
        <f aca="false">L11+Q11</f>
        <v>1223</v>
      </c>
      <c r="L11" s="13" t="n">
        <f aca="false">M11+N11+O11+P11</f>
        <v>1223</v>
      </c>
      <c r="M11" s="13"/>
      <c r="N11" s="13" t="n">
        <v>1223</v>
      </c>
      <c r="O11" s="13"/>
      <c r="P11" s="13"/>
      <c r="Q11" s="13"/>
      <c r="R11" s="16" t="n">
        <v>44652</v>
      </c>
      <c r="S11" s="16" t="n">
        <v>44835</v>
      </c>
      <c r="T11" s="13" t="n">
        <v>268</v>
      </c>
      <c r="U11" s="13" t="n">
        <v>696</v>
      </c>
      <c r="V11" s="13" t="n">
        <v>264</v>
      </c>
      <c r="W11" s="13" t="n">
        <v>687</v>
      </c>
      <c r="X11" s="15"/>
      <c r="Y11" s="14" t="s">
        <v>53</v>
      </c>
      <c r="Z11" s="14" t="s">
        <v>47</v>
      </c>
      <c r="AA11" s="14" t="s">
        <v>48</v>
      </c>
      <c r="AB11" s="13"/>
      <c r="AC11" s="4"/>
    </row>
    <row r="12" s="1" customFormat="true" ht="82" hidden="false" customHeight="true" outlineLevel="0" collapsed="false">
      <c r="A12" s="13" t="n">
        <v>3</v>
      </c>
      <c r="B12" s="14" t="s">
        <v>54</v>
      </c>
      <c r="C12" s="15" t="s">
        <v>40</v>
      </c>
      <c r="D12" s="14" t="s">
        <v>41</v>
      </c>
      <c r="E12" s="14" t="s">
        <v>55</v>
      </c>
      <c r="F12" s="14" t="s">
        <v>56</v>
      </c>
      <c r="G12" s="14" t="s">
        <v>57</v>
      </c>
      <c r="H12" s="14" t="s">
        <v>55</v>
      </c>
      <c r="I12" s="14" t="s">
        <v>44</v>
      </c>
      <c r="J12" s="14" t="s">
        <v>45</v>
      </c>
      <c r="K12" s="13" t="n">
        <f aca="false">L12+Q12</f>
        <v>186.41538</v>
      </c>
      <c r="L12" s="13" t="n">
        <f aca="false">M12+N12+O12+P12</f>
        <v>186.41538</v>
      </c>
      <c r="M12" s="13"/>
      <c r="N12" s="13" t="n">
        <v>186.41538</v>
      </c>
      <c r="O12" s="13"/>
      <c r="P12" s="13"/>
      <c r="Q12" s="13"/>
      <c r="R12" s="16" t="n">
        <v>44652</v>
      </c>
      <c r="S12" s="16" t="n">
        <v>44835</v>
      </c>
      <c r="T12" s="13" t="n">
        <v>320</v>
      </c>
      <c r="U12" s="13" t="n">
        <v>960</v>
      </c>
      <c r="V12" s="13" t="n">
        <v>300</v>
      </c>
      <c r="W12" s="13" t="n">
        <v>900</v>
      </c>
      <c r="X12" s="15"/>
      <c r="Y12" s="14" t="s">
        <v>58</v>
      </c>
      <c r="Z12" s="14" t="s">
        <v>47</v>
      </c>
      <c r="AA12" s="14" t="s">
        <v>48</v>
      </c>
      <c r="AB12" s="13"/>
      <c r="AC12" s="4"/>
    </row>
    <row r="13" s="1" customFormat="true" ht="82" hidden="false" customHeight="true" outlineLevel="0" collapsed="false">
      <c r="A13" s="13" t="n">
        <v>4</v>
      </c>
      <c r="B13" s="14" t="s">
        <v>59</v>
      </c>
      <c r="C13" s="15" t="s">
        <v>40</v>
      </c>
      <c r="D13" s="14" t="s">
        <v>41</v>
      </c>
      <c r="E13" s="14" t="s">
        <v>60</v>
      </c>
      <c r="F13" s="14" t="s">
        <v>61</v>
      </c>
      <c r="G13" s="14" t="s">
        <v>60</v>
      </c>
      <c r="H13" s="14" t="s">
        <v>60</v>
      </c>
      <c r="I13" s="14" t="s">
        <v>62</v>
      </c>
      <c r="J13" s="14" t="s">
        <v>45</v>
      </c>
      <c r="K13" s="13" t="n">
        <f aca="false">L13+Q13</f>
        <v>217.9594</v>
      </c>
      <c r="L13" s="13" t="n">
        <f aca="false">M13+N13+O13+P13</f>
        <v>217.9594</v>
      </c>
      <c r="M13" s="13"/>
      <c r="N13" s="13" t="n">
        <v>217.9594</v>
      </c>
      <c r="O13" s="13"/>
      <c r="P13" s="13"/>
      <c r="Q13" s="13"/>
      <c r="R13" s="16" t="n">
        <v>44652</v>
      </c>
      <c r="S13" s="16" t="n">
        <v>44835</v>
      </c>
      <c r="T13" s="13" t="n">
        <v>26</v>
      </c>
      <c r="U13" s="13" t="n">
        <v>65</v>
      </c>
      <c r="V13" s="13" t="n">
        <v>15</v>
      </c>
      <c r="W13" s="13" t="n">
        <v>37</v>
      </c>
      <c r="X13" s="15"/>
      <c r="Y13" s="14" t="s">
        <v>63</v>
      </c>
      <c r="Z13" s="14" t="s">
        <v>47</v>
      </c>
      <c r="AA13" s="14" t="s">
        <v>48</v>
      </c>
      <c r="AB13" s="13"/>
      <c r="AC13" s="4"/>
    </row>
    <row r="14" s="1" customFormat="true" ht="82" hidden="false" customHeight="true" outlineLevel="0" collapsed="false">
      <c r="A14" s="13" t="n">
        <v>5</v>
      </c>
      <c r="B14" s="14" t="s">
        <v>64</v>
      </c>
      <c r="C14" s="15" t="s">
        <v>40</v>
      </c>
      <c r="D14" s="14" t="s">
        <v>41</v>
      </c>
      <c r="E14" s="14" t="s">
        <v>65</v>
      </c>
      <c r="F14" s="14" t="s">
        <v>66</v>
      </c>
      <c r="G14" s="14" t="s">
        <v>67</v>
      </c>
      <c r="H14" s="14" t="s">
        <v>65</v>
      </c>
      <c r="I14" s="14" t="s">
        <v>68</v>
      </c>
      <c r="J14" s="14" t="s">
        <v>45</v>
      </c>
      <c r="K14" s="13" t="n">
        <f aca="false">L14+Q14</f>
        <v>135.298478</v>
      </c>
      <c r="L14" s="13" t="n">
        <f aca="false">M14+N14+O14+P14</f>
        <v>135.298478</v>
      </c>
      <c r="M14" s="13"/>
      <c r="N14" s="13" t="n">
        <v>135.298478</v>
      </c>
      <c r="O14" s="13"/>
      <c r="P14" s="13"/>
      <c r="Q14" s="13"/>
      <c r="R14" s="16" t="n">
        <v>44652</v>
      </c>
      <c r="S14" s="16" t="n">
        <v>44835</v>
      </c>
      <c r="T14" s="13" t="n">
        <v>10</v>
      </c>
      <c r="U14" s="13" t="n">
        <v>28</v>
      </c>
      <c r="V14" s="13" t="n">
        <v>10</v>
      </c>
      <c r="W14" s="13" t="n">
        <v>28</v>
      </c>
      <c r="X14" s="15"/>
      <c r="Y14" s="14" t="s">
        <v>69</v>
      </c>
      <c r="Z14" s="14" t="s">
        <v>47</v>
      </c>
      <c r="AA14" s="14" t="s">
        <v>48</v>
      </c>
      <c r="AB14" s="13"/>
      <c r="AC14" s="4"/>
    </row>
    <row r="15" s="1" customFormat="true" ht="67" hidden="false" customHeight="true" outlineLevel="0" collapsed="false">
      <c r="A15" s="13" t="n">
        <v>6</v>
      </c>
      <c r="B15" s="14" t="s">
        <v>70</v>
      </c>
      <c r="C15" s="15" t="s">
        <v>40</v>
      </c>
      <c r="D15" s="14" t="s">
        <v>41</v>
      </c>
      <c r="E15" s="14" t="s">
        <v>50</v>
      </c>
      <c r="F15" s="14" t="s">
        <v>51</v>
      </c>
      <c r="G15" s="14" t="s">
        <v>50</v>
      </c>
      <c r="H15" s="17" t="s">
        <v>71</v>
      </c>
      <c r="I15" s="14" t="s">
        <v>72</v>
      </c>
      <c r="J15" s="13"/>
      <c r="K15" s="13" t="n">
        <f aca="false">L15+Q15</f>
        <v>250</v>
      </c>
      <c r="L15" s="13" t="n">
        <f aca="false">M15+N15+O15+P15</f>
        <v>200</v>
      </c>
      <c r="M15" s="13"/>
      <c r="N15" s="13" t="n">
        <v>200</v>
      </c>
      <c r="O15" s="13"/>
      <c r="P15" s="13"/>
      <c r="Q15" s="13" t="n">
        <v>50</v>
      </c>
      <c r="R15" s="16" t="n">
        <v>44621</v>
      </c>
      <c r="S15" s="16" t="n">
        <v>44866</v>
      </c>
      <c r="T15" s="13" t="n">
        <v>10</v>
      </c>
      <c r="U15" s="13" t="n">
        <v>23</v>
      </c>
      <c r="V15" s="13" t="n">
        <v>10</v>
      </c>
      <c r="W15" s="13" t="n">
        <v>23</v>
      </c>
      <c r="X15" s="15" t="n">
        <v>14</v>
      </c>
      <c r="Y15" s="14" t="s">
        <v>73</v>
      </c>
      <c r="Z15" s="14" t="s">
        <v>47</v>
      </c>
      <c r="AA15" s="14" t="s">
        <v>48</v>
      </c>
      <c r="AB15" s="13"/>
      <c r="AC15" s="4"/>
    </row>
    <row r="16" s="1" customFormat="true" ht="68" hidden="false" customHeight="true" outlineLevel="0" collapsed="false">
      <c r="A16" s="13" t="n">
        <v>7</v>
      </c>
      <c r="B16" s="14" t="s">
        <v>74</v>
      </c>
      <c r="C16" s="15" t="s">
        <v>40</v>
      </c>
      <c r="D16" s="14" t="s">
        <v>41</v>
      </c>
      <c r="E16" s="14" t="s">
        <v>50</v>
      </c>
      <c r="F16" s="14" t="s">
        <v>51</v>
      </c>
      <c r="G16" s="14" t="s">
        <v>50</v>
      </c>
      <c r="H16" s="17" t="s">
        <v>71</v>
      </c>
      <c r="I16" s="14" t="s">
        <v>75</v>
      </c>
      <c r="J16" s="13"/>
      <c r="K16" s="13"/>
      <c r="L16" s="13" t="n">
        <f aca="false">M16+N16+O16+P16</f>
        <v>90</v>
      </c>
      <c r="M16" s="13"/>
      <c r="N16" s="13"/>
      <c r="O16" s="13" t="n">
        <v>60</v>
      </c>
      <c r="P16" s="13" t="n">
        <v>30</v>
      </c>
      <c r="Q16" s="13" t="n">
        <v>32.45</v>
      </c>
      <c r="R16" s="16" t="n">
        <v>44621</v>
      </c>
      <c r="S16" s="16" t="n">
        <v>44865</v>
      </c>
      <c r="T16" s="13" t="n">
        <v>78</v>
      </c>
      <c r="U16" s="13" t="n">
        <v>245</v>
      </c>
      <c r="V16" s="13" t="n">
        <v>185</v>
      </c>
      <c r="W16" s="13" t="n">
        <v>514</v>
      </c>
      <c r="X16" s="15" t="n">
        <v>1.8585</v>
      </c>
      <c r="Y16" s="14" t="s">
        <v>76</v>
      </c>
      <c r="Z16" s="14" t="s">
        <v>47</v>
      </c>
      <c r="AA16" s="14" t="s">
        <v>48</v>
      </c>
      <c r="AB16" s="13"/>
      <c r="AC16" s="4"/>
    </row>
    <row r="17" s="1" customFormat="true" ht="86" hidden="false" customHeight="true" outlineLevel="0" collapsed="false">
      <c r="A17" s="13" t="n">
        <v>8</v>
      </c>
      <c r="B17" s="14" t="s">
        <v>77</v>
      </c>
      <c r="C17" s="15" t="s">
        <v>40</v>
      </c>
      <c r="D17" s="14" t="s">
        <v>41</v>
      </c>
      <c r="E17" s="14" t="s">
        <v>78</v>
      </c>
      <c r="F17" s="14" t="s">
        <v>79</v>
      </c>
      <c r="G17" s="14" t="s">
        <v>78</v>
      </c>
      <c r="H17" s="15" t="s">
        <v>80</v>
      </c>
      <c r="I17" s="14" t="s">
        <v>81</v>
      </c>
      <c r="J17" s="13"/>
      <c r="K17" s="13" t="n">
        <v>890</v>
      </c>
      <c r="L17" s="13" t="n">
        <f aca="false">M17+N17+O17+P17</f>
        <v>398.5</v>
      </c>
      <c r="M17" s="13"/>
      <c r="N17" s="13" t="n">
        <v>398.5</v>
      </c>
      <c r="O17" s="13"/>
      <c r="P17" s="13"/>
      <c r="Q17" s="13" t="n">
        <v>491.5</v>
      </c>
      <c r="R17" s="16" t="n">
        <v>44652</v>
      </c>
      <c r="S17" s="16" t="n">
        <v>44835</v>
      </c>
      <c r="T17" s="13" t="n">
        <v>8</v>
      </c>
      <c r="U17" s="13" t="n">
        <v>18</v>
      </c>
      <c r="V17" s="13" t="n">
        <v>11</v>
      </c>
      <c r="W17" s="13" t="n">
        <v>27</v>
      </c>
      <c r="X17" s="15" t="n">
        <v>9.45</v>
      </c>
      <c r="Y17" s="14" t="s">
        <v>82</v>
      </c>
      <c r="Z17" s="14" t="s">
        <v>47</v>
      </c>
      <c r="AA17" s="14" t="s">
        <v>48</v>
      </c>
      <c r="AB17" s="13"/>
      <c r="AC17" s="4"/>
    </row>
    <row r="18" s="1" customFormat="true" ht="76" hidden="false" customHeight="true" outlineLevel="0" collapsed="false">
      <c r="A18" s="13" t="n">
        <v>9</v>
      </c>
      <c r="B18" s="14" t="s">
        <v>83</v>
      </c>
      <c r="C18" s="15" t="s">
        <v>40</v>
      </c>
      <c r="D18" s="14" t="s">
        <v>41</v>
      </c>
      <c r="E18" s="14" t="s">
        <v>50</v>
      </c>
      <c r="F18" s="14" t="s">
        <v>51</v>
      </c>
      <c r="G18" s="14" t="s">
        <v>50</v>
      </c>
      <c r="H18" s="17" t="s">
        <v>84</v>
      </c>
      <c r="I18" s="14" t="s">
        <v>85</v>
      </c>
      <c r="J18" s="13"/>
      <c r="K18" s="13" t="n">
        <f aca="false">L18+Q18</f>
        <v>426.25</v>
      </c>
      <c r="L18" s="13" t="n">
        <f aca="false">M18+N18+O18+P18</f>
        <v>123.75</v>
      </c>
      <c r="M18" s="13"/>
      <c r="N18" s="13"/>
      <c r="O18" s="13"/>
      <c r="P18" s="13" t="n">
        <v>123.75</v>
      </c>
      <c r="Q18" s="13" t="n">
        <v>302.5</v>
      </c>
      <c r="R18" s="16" t="n">
        <v>44621</v>
      </c>
      <c r="S18" s="16" t="n">
        <v>44866</v>
      </c>
      <c r="T18" s="13" t="n">
        <v>10</v>
      </c>
      <c r="U18" s="13" t="n">
        <v>23</v>
      </c>
      <c r="V18" s="13" t="n">
        <v>10</v>
      </c>
      <c r="W18" s="13" t="n">
        <v>23</v>
      </c>
      <c r="X18" s="15" t="n">
        <v>17.325</v>
      </c>
      <c r="Y18" s="14" t="s">
        <v>86</v>
      </c>
      <c r="Z18" s="14" t="s">
        <v>47</v>
      </c>
      <c r="AA18" s="14" t="s">
        <v>48</v>
      </c>
      <c r="AB18" s="13"/>
      <c r="AC18" s="4"/>
    </row>
    <row r="19" s="1" customFormat="true" ht="96" hidden="false" customHeight="true" outlineLevel="0" collapsed="false">
      <c r="A19" s="13" t="n">
        <v>10</v>
      </c>
      <c r="B19" s="14" t="s">
        <v>87</v>
      </c>
      <c r="C19" s="15" t="s">
        <v>40</v>
      </c>
      <c r="D19" s="14" t="s">
        <v>41</v>
      </c>
      <c r="E19" s="14" t="s">
        <v>50</v>
      </c>
      <c r="F19" s="14" t="s">
        <v>51</v>
      </c>
      <c r="G19" s="14" t="s">
        <v>50</v>
      </c>
      <c r="H19" s="17" t="s">
        <v>88</v>
      </c>
      <c r="I19" s="14" t="s">
        <v>89</v>
      </c>
      <c r="J19" s="13"/>
      <c r="K19" s="13" t="n">
        <v>300</v>
      </c>
      <c r="L19" s="13" t="n">
        <f aca="false">M19+N19+O19+P19</f>
        <v>134</v>
      </c>
      <c r="M19" s="13"/>
      <c r="N19" s="13"/>
      <c r="O19" s="13"/>
      <c r="P19" s="13" t="n">
        <v>134</v>
      </c>
      <c r="Q19" s="13" t="n">
        <v>166</v>
      </c>
      <c r="R19" s="16" t="n">
        <v>44621</v>
      </c>
      <c r="S19" s="16" t="n">
        <v>44866</v>
      </c>
      <c r="T19" s="13" t="n">
        <v>20</v>
      </c>
      <c r="U19" s="13" t="n">
        <v>38</v>
      </c>
      <c r="V19" s="13" t="n">
        <v>40</v>
      </c>
      <c r="W19" s="13" t="n">
        <v>82</v>
      </c>
      <c r="X19" s="15" t="n">
        <v>9.45</v>
      </c>
      <c r="Y19" s="14" t="s">
        <v>90</v>
      </c>
      <c r="Z19" s="14" t="s">
        <v>47</v>
      </c>
      <c r="AA19" s="14" t="s">
        <v>48</v>
      </c>
      <c r="AB19" s="13"/>
      <c r="AC19" s="4"/>
    </row>
    <row r="20" s="1" customFormat="true" ht="101" hidden="false" customHeight="true" outlineLevel="0" collapsed="false">
      <c r="A20" s="13" t="n">
        <v>11</v>
      </c>
      <c r="B20" s="14" t="s">
        <v>91</v>
      </c>
      <c r="C20" s="15" t="s">
        <v>40</v>
      </c>
      <c r="D20" s="14" t="s">
        <v>41</v>
      </c>
      <c r="E20" s="14" t="s">
        <v>78</v>
      </c>
      <c r="F20" s="14" t="s">
        <v>79</v>
      </c>
      <c r="G20" s="14" t="s">
        <v>78</v>
      </c>
      <c r="H20" s="14" t="s">
        <v>92</v>
      </c>
      <c r="I20" s="14" t="s">
        <v>93</v>
      </c>
      <c r="J20" s="13"/>
      <c r="K20" s="13" t="n">
        <f aca="false">L20+Q20</f>
        <v>200</v>
      </c>
      <c r="L20" s="13" t="n">
        <f aca="false">M20+N20+O20+P20</f>
        <v>90</v>
      </c>
      <c r="M20" s="13"/>
      <c r="N20" s="13" t="n">
        <v>30</v>
      </c>
      <c r="O20" s="13" t="n">
        <v>60</v>
      </c>
      <c r="P20" s="13"/>
      <c r="Q20" s="13" t="n">
        <v>110</v>
      </c>
      <c r="R20" s="16" t="n">
        <v>44652</v>
      </c>
      <c r="S20" s="16" t="n">
        <v>44835</v>
      </c>
      <c r="T20" s="13" t="n">
        <v>5</v>
      </c>
      <c r="U20" s="13" t="n">
        <v>9</v>
      </c>
      <c r="V20" s="13" t="n">
        <v>10</v>
      </c>
      <c r="W20" s="13" t="n">
        <v>18</v>
      </c>
      <c r="X20" s="15" t="n">
        <v>6.3</v>
      </c>
      <c r="Y20" s="14" t="s">
        <v>94</v>
      </c>
      <c r="Z20" s="14" t="s">
        <v>47</v>
      </c>
      <c r="AA20" s="14" t="s">
        <v>48</v>
      </c>
      <c r="AB20" s="13"/>
      <c r="AC20" s="4"/>
    </row>
    <row r="21" s="1" customFormat="true" ht="130" hidden="false" customHeight="true" outlineLevel="0" collapsed="false">
      <c r="A21" s="13" t="n">
        <v>12</v>
      </c>
      <c r="B21" s="14" t="s">
        <v>95</v>
      </c>
      <c r="C21" s="15" t="s">
        <v>40</v>
      </c>
      <c r="D21" s="14" t="s">
        <v>41</v>
      </c>
      <c r="E21" s="14" t="s">
        <v>96</v>
      </c>
      <c r="F21" s="14" t="s">
        <v>97</v>
      </c>
      <c r="G21" s="14" t="s">
        <v>96</v>
      </c>
      <c r="H21" s="17" t="s">
        <v>98</v>
      </c>
      <c r="I21" s="14" t="s">
        <v>99</v>
      </c>
      <c r="J21" s="13"/>
      <c r="K21" s="13" t="n">
        <f aca="false">L21+Q21</f>
        <v>240</v>
      </c>
      <c r="L21" s="13" t="n">
        <f aca="false">M21+N21+O21+P21</f>
        <v>101</v>
      </c>
      <c r="M21" s="13"/>
      <c r="N21" s="13" t="n">
        <v>53</v>
      </c>
      <c r="O21" s="13"/>
      <c r="P21" s="13" t="n">
        <v>48</v>
      </c>
      <c r="Q21" s="13" t="n">
        <v>139</v>
      </c>
      <c r="R21" s="16" t="n">
        <v>44621</v>
      </c>
      <c r="S21" s="16" t="n">
        <v>44835</v>
      </c>
      <c r="T21" s="13" t="n">
        <v>22</v>
      </c>
      <c r="U21" s="13" t="n">
        <v>48</v>
      </c>
      <c r="V21" s="13" t="n">
        <v>127</v>
      </c>
      <c r="W21" s="13" t="n">
        <v>337</v>
      </c>
      <c r="X21" s="15" t="n">
        <v>7.56</v>
      </c>
      <c r="Y21" s="14" t="s">
        <v>100</v>
      </c>
      <c r="Z21" s="14" t="s">
        <v>47</v>
      </c>
      <c r="AA21" s="14" t="s">
        <v>48</v>
      </c>
      <c r="AB21" s="14" t="s">
        <v>101</v>
      </c>
      <c r="AC21" s="4"/>
    </row>
    <row r="22" s="1" customFormat="true" ht="83" hidden="false" customHeight="true" outlineLevel="0" collapsed="false">
      <c r="A22" s="13" t="n">
        <v>13</v>
      </c>
      <c r="B22" s="14" t="s">
        <v>102</v>
      </c>
      <c r="C22" s="15" t="s">
        <v>40</v>
      </c>
      <c r="D22" s="14" t="s">
        <v>41</v>
      </c>
      <c r="E22" s="14" t="s">
        <v>96</v>
      </c>
      <c r="F22" s="14" t="s">
        <v>97</v>
      </c>
      <c r="G22" s="14" t="s">
        <v>96</v>
      </c>
      <c r="H22" s="17" t="s">
        <v>103</v>
      </c>
      <c r="I22" s="14" t="s">
        <v>104</v>
      </c>
      <c r="J22" s="13"/>
      <c r="K22" s="13" t="n">
        <f aca="false">L22+Q22</f>
        <v>215</v>
      </c>
      <c r="L22" s="13" t="n">
        <f aca="false">M22+N22+O22+P22</f>
        <v>95</v>
      </c>
      <c r="M22" s="13"/>
      <c r="N22" s="13"/>
      <c r="O22" s="13"/>
      <c r="P22" s="13" t="n">
        <v>95</v>
      </c>
      <c r="Q22" s="13" t="n">
        <v>120</v>
      </c>
      <c r="R22" s="16" t="n">
        <v>44621</v>
      </c>
      <c r="S22" s="16" t="n">
        <v>44835</v>
      </c>
      <c r="T22" s="13" t="n">
        <v>5</v>
      </c>
      <c r="U22" s="13" t="n">
        <v>12</v>
      </c>
      <c r="V22" s="13" t="n">
        <v>10</v>
      </c>
      <c r="W22" s="13" t="n">
        <v>27</v>
      </c>
      <c r="X22" s="15" t="n">
        <v>4.725</v>
      </c>
      <c r="Y22" s="14" t="s">
        <v>105</v>
      </c>
      <c r="Z22" s="14" t="s">
        <v>47</v>
      </c>
      <c r="AA22" s="14" t="s">
        <v>48</v>
      </c>
      <c r="AB22" s="13"/>
      <c r="AC22" s="4"/>
    </row>
    <row r="23" s="1" customFormat="true" ht="37" hidden="false" customHeight="true" outlineLevel="0" collapsed="false">
      <c r="A23" s="13" t="n">
        <v>14</v>
      </c>
      <c r="B23" s="14" t="s">
        <v>106</v>
      </c>
      <c r="C23" s="15" t="s">
        <v>40</v>
      </c>
      <c r="D23" s="14" t="s">
        <v>41</v>
      </c>
      <c r="E23" s="14" t="s">
        <v>65</v>
      </c>
      <c r="F23" s="14" t="s">
        <v>66</v>
      </c>
      <c r="G23" s="14" t="s">
        <v>67</v>
      </c>
      <c r="H23" s="17" t="s">
        <v>107</v>
      </c>
      <c r="I23" s="14" t="s">
        <v>108</v>
      </c>
      <c r="J23" s="13"/>
      <c r="K23" s="13" t="n">
        <f aca="false">L23+Q23</f>
        <v>40</v>
      </c>
      <c r="L23" s="13" t="n">
        <f aca="false">M23+N23+O23+P23</f>
        <v>18</v>
      </c>
      <c r="M23" s="13"/>
      <c r="N23" s="13"/>
      <c r="O23" s="13"/>
      <c r="P23" s="13" t="n">
        <v>18</v>
      </c>
      <c r="Q23" s="13" t="n">
        <v>22</v>
      </c>
      <c r="R23" s="16" t="n">
        <v>44713</v>
      </c>
      <c r="S23" s="16" t="n">
        <v>44774</v>
      </c>
      <c r="T23" s="13" t="n">
        <v>20</v>
      </c>
      <c r="U23" s="13" t="n">
        <v>71</v>
      </c>
      <c r="V23" s="13" t="n">
        <v>30</v>
      </c>
      <c r="W23" s="13" t="n">
        <v>97</v>
      </c>
      <c r="X23" s="15" t="n">
        <v>1.26</v>
      </c>
      <c r="Y23" s="14" t="s">
        <v>109</v>
      </c>
      <c r="Z23" s="14" t="s">
        <v>47</v>
      </c>
      <c r="AA23" s="14" t="s">
        <v>48</v>
      </c>
      <c r="AB23" s="13"/>
      <c r="AC23" s="4"/>
    </row>
    <row r="24" s="1" customFormat="true" ht="37" hidden="false" customHeight="true" outlineLevel="0" collapsed="false">
      <c r="A24" s="13" t="n">
        <v>15</v>
      </c>
      <c r="B24" s="14" t="s">
        <v>110</v>
      </c>
      <c r="C24" s="15" t="s">
        <v>40</v>
      </c>
      <c r="D24" s="14" t="s">
        <v>41</v>
      </c>
      <c r="E24" s="14" t="s">
        <v>65</v>
      </c>
      <c r="F24" s="14" t="s">
        <v>66</v>
      </c>
      <c r="G24" s="14" t="s">
        <v>67</v>
      </c>
      <c r="H24" s="17" t="s">
        <v>107</v>
      </c>
      <c r="I24" s="14" t="s">
        <v>111</v>
      </c>
      <c r="J24" s="13"/>
      <c r="K24" s="13" t="n">
        <f aca="false">L24+Q24</f>
        <v>200</v>
      </c>
      <c r="L24" s="13" t="n">
        <f aca="false">M24+N24+O24+P24</f>
        <v>90</v>
      </c>
      <c r="M24" s="13"/>
      <c r="N24" s="13"/>
      <c r="O24" s="13"/>
      <c r="P24" s="13" t="n">
        <v>90</v>
      </c>
      <c r="Q24" s="13" t="n">
        <v>110</v>
      </c>
      <c r="R24" s="16" t="n">
        <v>44621</v>
      </c>
      <c r="S24" s="16" t="n">
        <v>44682</v>
      </c>
      <c r="T24" s="13" t="n">
        <v>50</v>
      </c>
      <c r="U24" s="13" t="n">
        <v>143</v>
      </c>
      <c r="V24" s="13" t="n">
        <v>60</v>
      </c>
      <c r="W24" s="13" t="n">
        <v>197</v>
      </c>
      <c r="X24" s="15" t="n">
        <v>6.3</v>
      </c>
      <c r="Y24" s="14" t="s">
        <v>112</v>
      </c>
      <c r="Z24" s="14" t="s">
        <v>47</v>
      </c>
      <c r="AA24" s="14" t="s">
        <v>48</v>
      </c>
      <c r="AB24" s="13"/>
      <c r="AC24" s="4"/>
    </row>
    <row r="25" s="1" customFormat="true" ht="111" hidden="false" customHeight="true" outlineLevel="0" collapsed="false">
      <c r="A25" s="13" t="n">
        <v>16</v>
      </c>
      <c r="B25" s="14" t="s">
        <v>113</v>
      </c>
      <c r="C25" s="15" t="s">
        <v>40</v>
      </c>
      <c r="D25" s="14" t="s">
        <v>114</v>
      </c>
      <c r="E25" s="14" t="s">
        <v>96</v>
      </c>
      <c r="F25" s="14" t="s">
        <v>97</v>
      </c>
      <c r="G25" s="14" t="s">
        <v>96</v>
      </c>
      <c r="H25" s="17" t="s">
        <v>115</v>
      </c>
      <c r="I25" s="14" t="s">
        <v>116</v>
      </c>
      <c r="J25" s="13"/>
      <c r="K25" s="13" t="n">
        <f aca="false">L25+Q25</f>
        <v>400</v>
      </c>
      <c r="L25" s="13" t="n">
        <f aca="false">M25+N25+O25+P25</f>
        <v>150</v>
      </c>
      <c r="M25" s="13"/>
      <c r="N25" s="13"/>
      <c r="O25" s="13" t="n">
        <v>150</v>
      </c>
      <c r="P25" s="13"/>
      <c r="Q25" s="13" t="n">
        <v>250</v>
      </c>
      <c r="R25" s="16" t="n">
        <v>44621</v>
      </c>
      <c r="S25" s="16" t="n">
        <v>44835</v>
      </c>
      <c r="T25" s="13" t="n">
        <v>34</v>
      </c>
      <c r="U25" s="13" t="n">
        <v>89</v>
      </c>
      <c r="V25" s="13" t="n">
        <v>702</v>
      </c>
      <c r="W25" s="13" t="n">
        <v>1869</v>
      </c>
      <c r="X25" s="15" t="n">
        <v>16.695</v>
      </c>
      <c r="Y25" s="14" t="s">
        <v>117</v>
      </c>
      <c r="Z25" s="14" t="s">
        <v>47</v>
      </c>
      <c r="AA25" s="14" t="s">
        <v>48</v>
      </c>
      <c r="AB25" s="13"/>
      <c r="AC25" s="4"/>
    </row>
    <row r="26" s="1" customFormat="true" ht="78" hidden="false" customHeight="true" outlineLevel="0" collapsed="false">
      <c r="A26" s="13" t="n">
        <v>17</v>
      </c>
      <c r="B26" s="14" t="s">
        <v>118</v>
      </c>
      <c r="C26" s="15" t="s">
        <v>40</v>
      </c>
      <c r="D26" s="14" t="s">
        <v>41</v>
      </c>
      <c r="E26" s="14" t="s">
        <v>60</v>
      </c>
      <c r="F26" s="14" t="s">
        <v>61</v>
      </c>
      <c r="G26" s="14" t="s">
        <v>60</v>
      </c>
      <c r="H26" s="17" t="s">
        <v>119</v>
      </c>
      <c r="I26" s="14" t="s">
        <v>120</v>
      </c>
      <c r="J26" s="13"/>
      <c r="K26" s="13" t="n">
        <f aca="false">L26+Q26</f>
        <v>504</v>
      </c>
      <c r="L26" s="13" t="n">
        <f aca="false">M26+N26+O26+P26</f>
        <v>174</v>
      </c>
      <c r="M26" s="13"/>
      <c r="N26" s="13"/>
      <c r="O26" s="13"/>
      <c r="P26" s="13" t="n">
        <v>174</v>
      </c>
      <c r="Q26" s="13" t="n">
        <v>330</v>
      </c>
      <c r="R26" s="16" t="n">
        <v>44621</v>
      </c>
      <c r="S26" s="16" t="n">
        <v>44896</v>
      </c>
      <c r="T26" s="13" t="n">
        <v>3</v>
      </c>
      <c r="U26" s="13" t="n">
        <v>6</v>
      </c>
      <c r="V26" s="13" t="n">
        <v>9</v>
      </c>
      <c r="W26" s="13" t="n">
        <v>21</v>
      </c>
      <c r="X26" s="15" t="n">
        <v>18.9</v>
      </c>
      <c r="Y26" s="14" t="s">
        <v>121</v>
      </c>
      <c r="Z26" s="14" t="s">
        <v>47</v>
      </c>
      <c r="AA26" s="14" t="s">
        <v>48</v>
      </c>
      <c r="AB26" s="14" t="s">
        <v>101</v>
      </c>
      <c r="AC26" s="4"/>
    </row>
    <row r="27" s="1" customFormat="true" ht="37" hidden="false" customHeight="true" outlineLevel="0" collapsed="false">
      <c r="A27" s="13" t="n">
        <v>18</v>
      </c>
      <c r="B27" s="14" t="s">
        <v>122</v>
      </c>
      <c r="C27" s="15" t="s">
        <v>40</v>
      </c>
      <c r="D27" s="14" t="s">
        <v>41</v>
      </c>
      <c r="E27" s="14" t="s">
        <v>96</v>
      </c>
      <c r="F27" s="14" t="s">
        <v>97</v>
      </c>
      <c r="G27" s="14" t="s">
        <v>96</v>
      </c>
      <c r="H27" s="17" t="s">
        <v>96</v>
      </c>
      <c r="I27" s="14" t="s">
        <v>123</v>
      </c>
      <c r="J27" s="13"/>
      <c r="K27" s="13" t="n">
        <f aca="false">L27+Q27</f>
        <v>27</v>
      </c>
      <c r="L27" s="13" t="n">
        <f aca="false">M27+N27+O27+P27</f>
        <v>27</v>
      </c>
      <c r="M27" s="13"/>
      <c r="N27" s="13"/>
      <c r="O27" s="13"/>
      <c r="P27" s="13" t="n">
        <v>27</v>
      </c>
      <c r="Q27" s="13"/>
      <c r="R27" s="16" t="n">
        <v>44621</v>
      </c>
      <c r="S27" s="16" t="n">
        <v>44835</v>
      </c>
      <c r="T27" s="13" t="n">
        <v>30</v>
      </c>
      <c r="U27" s="13" t="n">
        <v>65</v>
      </c>
      <c r="V27" s="13" t="n">
        <v>30</v>
      </c>
      <c r="W27" s="13" t="n">
        <v>65</v>
      </c>
      <c r="X27" s="15"/>
      <c r="Y27" s="14" t="s">
        <v>124</v>
      </c>
      <c r="Z27" s="14" t="s">
        <v>47</v>
      </c>
      <c r="AA27" s="14" t="s">
        <v>48</v>
      </c>
      <c r="AB27" s="13"/>
      <c r="AC27" s="4"/>
    </row>
    <row r="28" s="1" customFormat="true" ht="37" hidden="false" customHeight="true" outlineLevel="0" collapsed="false">
      <c r="A28" s="13" t="n">
        <v>19</v>
      </c>
      <c r="B28" s="14" t="s">
        <v>125</v>
      </c>
      <c r="C28" s="15" t="s">
        <v>40</v>
      </c>
      <c r="D28" s="14" t="s">
        <v>41</v>
      </c>
      <c r="E28" s="14" t="s">
        <v>50</v>
      </c>
      <c r="F28" s="14" t="s">
        <v>51</v>
      </c>
      <c r="G28" s="14" t="s">
        <v>50</v>
      </c>
      <c r="H28" s="18" t="s">
        <v>50</v>
      </c>
      <c r="I28" s="14" t="s">
        <v>123</v>
      </c>
      <c r="J28" s="13"/>
      <c r="K28" s="13" t="n">
        <f aca="false">L28+Q28</f>
        <v>63.635082</v>
      </c>
      <c r="L28" s="13" t="n">
        <f aca="false">M28+N28+O28+P28</f>
        <v>63.635082</v>
      </c>
      <c r="M28" s="13"/>
      <c r="N28" s="13" t="n">
        <v>26.538442</v>
      </c>
      <c r="O28" s="13" t="n">
        <v>0.5</v>
      </c>
      <c r="P28" s="13" t="n">
        <v>36.59664</v>
      </c>
      <c r="Q28" s="13"/>
      <c r="R28" s="16" t="n">
        <v>44621</v>
      </c>
      <c r="S28" s="16" t="n">
        <v>44865</v>
      </c>
      <c r="T28" s="13" t="n">
        <v>20</v>
      </c>
      <c r="U28" s="13" t="n">
        <v>45</v>
      </c>
      <c r="V28" s="13" t="n">
        <v>20</v>
      </c>
      <c r="W28" s="13" t="n">
        <v>45</v>
      </c>
      <c r="X28" s="15"/>
      <c r="Y28" s="14" t="s">
        <v>124</v>
      </c>
      <c r="Z28" s="14" t="s">
        <v>47</v>
      </c>
      <c r="AA28" s="14" t="s">
        <v>48</v>
      </c>
      <c r="AB28" s="13"/>
      <c r="AC28" s="4"/>
    </row>
    <row r="29" s="1" customFormat="true" ht="37" hidden="false" customHeight="true" outlineLevel="0" collapsed="false">
      <c r="A29" s="13" t="n">
        <v>20</v>
      </c>
      <c r="B29" s="14" t="s">
        <v>126</v>
      </c>
      <c r="C29" s="15" t="s">
        <v>40</v>
      </c>
      <c r="D29" s="14" t="s">
        <v>41</v>
      </c>
      <c r="E29" s="14" t="s">
        <v>55</v>
      </c>
      <c r="F29" s="14" t="s">
        <v>56</v>
      </c>
      <c r="G29" s="14" t="s">
        <v>57</v>
      </c>
      <c r="H29" s="14" t="s">
        <v>57</v>
      </c>
      <c r="I29" s="14" t="s">
        <v>123</v>
      </c>
      <c r="J29" s="13"/>
      <c r="K29" s="13" t="n">
        <f aca="false">L29+Q29</f>
        <v>4</v>
      </c>
      <c r="L29" s="13" t="n">
        <f aca="false">M29+N29+O29+P29</f>
        <v>4</v>
      </c>
      <c r="M29" s="13"/>
      <c r="N29" s="19"/>
      <c r="O29" s="19"/>
      <c r="P29" s="13" t="n">
        <v>4</v>
      </c>
      <c r="Q29" s="13"/>
      <c r="R29" s="16" t="n">
        <v>44621</v>
      </c>
      <c r="S29" s="16" t="n">
        <v>44896</v>
      </c>
      <c r="T29" s="13" t="n">
        <v>20</v>
      </c>
      <c r="U29" s="13" t="n">
        <v>45</v>
      </c>
      <c r="V29" s="13" t="n">
        <v>20</v>
      </c>
      <c r="W29" s="13" t="n">
        <v>45</v>
      </c>
      <c r="X29" s="15"/>
      <c r="Y29" s="14" t="s">
        <v>127</v>
      </c>
      <c r="Z29" s="14" t="s">
        <v>47</v>
      </c>
      <c r="AA29" s="14" t="s">
        <v>48</v>
      </c>
      <c r="AB29" s="13"/>
      <c r="AC29" s="4"/>
    </row>
    <row r="30" s="1" customFormat="true" ht="37" hidden="false" customHeight="true" outlineLevel="0" collapsed="false">
      <c r="A30" s="13" t="n">
        <v>21</v>
      </c>
      <c r="B30" s="14" t="s">
        <v>128</v>
      </c>
      <c r="C30" s="15" t="s">
        <v>40</v>
      </c>
      <c r="D30" s="14" t="s">
        <v>41</v>
      </c>
      <c r="E30" s="14" t="s">
        <v>60</v>
      </c>
      <c r="F30" s="14" t="s">
        <v>61</v>
      </c>
      <c r="G30" s="14" t="s">
        <v>60</v>
      </c>
      <c r="H30" s="17" t="s">
        <v>60</v>
      </c>
      <c r="I30" s="14" t="s">
        <v>123</v>
      </c>
      <c r="J30" s="13"/>
      <c r="K30" s="13" t="n">
        <f aca="false">L30+Q30</f>
        <v>13</v>
      </c>
      <c r="L30" s="13" t="n">
        <f aca="false">M30+N30+O30+P30</f>
        <v>13</v>
      </c>
      <c r="M30" s="13"/>
      <c r="N30" s="13"/>
      <c r="O30" s="13"/>
      <c r="P30" s="13" t="n">
        <v>13</v>
      </c>
      <c r="Q30" s="13"/>
      <c r="R30" s="16" t="n">
        <v>44621</v>
      </c>
      <c r="S30" s="16" t="n">
        <v>44896</v>
      </c>
      <c r="T30" s="13" t="n">
        <v>20</v>
      </c>
      <c r="U30" s="13" t="n">
        <v>45</v>
      </c>
      <c r="V30" s="13" t="n">
        <v>20</v>
      </c>
      <c r="W30" s="13" t="n">
        <v>45</v>
      </c>
      <c r="X30" s="15"/>
      <c r="Y30" s="14" t="s">
        <v>124</v>
      </c>
      <c r="Z30" s="14" t="s">
        <v>47</v>
      </c>
      <c r="AA30" s="14" t="s">
        <v>48</v>
      </c>
      <c r="AB30" s="14" t="s">
        <v>101</v>
      </c>
      <c r="AC30" s="4"/>
    </row>
    <row r="31" s="1" customFormat="true" ht="37" hidden="false" customHeight="true" outlineLevel="0" collapsed="false">
      <c r="A31" s="13" t="n">
        <v>22</v>
      </c>
      <c r="B31" s="14" t="s">
        <v>129</v>
      </c>
      <c r="C31" s="15" t="s">
        <v>40</v>
      </c>
      <c r="D31" s="14" t="s">
        <v>41</v>
      </c>
      <c r="E31" s="14" t="s">
        <v>65</v>
      </c>
      <c r="F31" s="14" t="s">
        <v>66</v>
      </c>
      <c r="G31" s="14" t="s">
        <v>67</v>
      </c>
      <c r="H31" s="17" t="s">
        <v>67</v>
      </c>
      <c r="I31" s="14" t="s">
        <v>123</v>
      </c>
      <c r="J31" s="13"/>
      <c r="K31" s="13" t="n">
        <f aca="false">L31+Q31</f>
        <v>11</v>
      </c>
      <c r="L31" s="13" t="n">
        <f aca="false">M31+N31+O31+P31</f>
        <v>11</v>
      </c>
      <c r="M31" s="13"/>
      <c r="N31" s="13"/>
      <c r="O31" s="13"/>
      <c r="P31" s="13" t="n">
        <v>11</v>
      </c>
      <c r="Q31" s="13"/>
      <c r="R31" s="16" t="n">
        <v>44682</v>
      </c>
      <c r="S31" s="16" t="n">
        <v>44835</v>
      </c>
      <c r="T31" s="13" t="n">
        <v>70</v>
      </c>
      <c r="U31" s="13" t="n">
        <v>210</v>
      </c>
      <c r="V31" s="13" t="n">
        <v>80</v>
      </c>
      <c r="W31" s="13" t="n">
        <v>240</v>
      </c>
      <c r="X31" s="15"/>
      <c r="Y31" s="14" t="s">
        <v>130</v>
      </c>
      <c r="Z31" s="14" t="s">
        <v>47</v>
      </c>
      <c r="AA31" s="14" t="s">
        <v>48</v>
      </c>
      <c r="AB31" s="13"/>
      <c r="AC31" s="4"/>
    </row>
    <row r="32" s="1" customFormat="true" ht="37" hidden="false" customHeight="true" outlineLevel="0" collapsed="false">
      <c r="A32" s="13" t="n">
        <v>23</v>
      </c>
      <c r="B32" s="14" t="s">
        <v>131</v>
      </c>
      <c r="C32" s="15" t="s">
        <v>40</v>
      </c>
      <c r="D32" s="14" t="s">
        <v>41</v>
      </c>
      <c r="E32" s="14" t="s">
        <v>78</v>
      </c>
      <c r="F32" s="14" t="s">
        <v>79</v>
      </c>
      <c r="G32" s="14" t="s">
        <v>78</v>
      </c>
      <c r="H32" s="14" t="s">
        <v>78</v>
      </c>
      <c r="I32" s="14" t="s">
        <v>123</v>
      </c>
      <c r="J32" s="13"/>
      <c r="K32" s="13" t="n">
        <f aca="false">L32+Q32</f>
        <v>27</v>
      </c>
      <c r="L32" s="13" t="n">
        <f aca="false">M32+N32+O32+P32</f>
        <v>27</v>
      </c>
      <c r="M32" s="13"/>
      <c r="N32" s="13"/>
      <c r="O32" s="13"/>
      <c r="P32" s="13" t="n">
        <v>27</v>
      </c>
      <c r="Q32" s="13"/>
      <c r="R32" s="16" t="n">
        <v>44652</v>
      </c>
      <c r="S32" s="16" t="n">
        <v>44835</v>
      </c>
      <c r="T32" s="13" t="n">
        <v>308</v>
      </c>
      <c r="U32" s="13" t="n">
        <v>770</v>
      </c>
      <c r="V32" s="13" t="n">
        <v>308</v>
      </c>
      <c r="W32" s="13" t="n">
        <v>770</v>
      </c>
      <c r="X32" s="15"/>
      <c r="Y32" s="14" t="s">
        <v>124</v>
      </c>
      <c r="Z32" s="14" t="s">
        <v>47</v>
      </c>
      <c r="AA32" s="14" t="s">
        <v>48</v>
      </c>
      <c r="AB32" s="13"/>
      <c r="AC32" s="4"/>
    </row>
    <row r="33" s="1" customFormat="true" ht="66" hidden="false" customHeight="true" outlineLevel="0" collapsed="false">
      <c r="A33" s="13" t="n">
        <v>24</v>
      </c>
      <c r="B33" s="15" t="s">
        <v>132</v>
      </c>
      <c r="C33" s="15" t="s">
        <v>40</v>
      </c>
      <c r="D33" s="14" t="s">
        <v>41</v>
      </c>
      <c r="E33" s="14" t="s">
        <v>50</v>
      </c>
      <c r="F33" s="14" t="s">
        <v>51</v>
      </c>
      <c r="G33" s="14" t="s">
        <v>50</v>
      </c>
      <c r="H33" s="14" t="s">
        <v>133</v>
      </c>
      <c r="I33" s="20" t="s">
        <v>134</v>
      </c>
      <c r="J33" s="13"/>
      <c r="K33" s="13" t="n">
        <v>53</v>
      </c>
      <c r="L33" s="13" t="n">
        <f aca="false">M33+N33+O33+P33</f>
        <v>53</v>
      </c>
      <c r="M33" s="13" t="n">
        <v>53</v>
      </c>
      <c r="N33" s="13"/>
      <c r="O33" s="13"/>
      <c r="P33" s="13"/>
      <c r="Q33" s="13"/>
      <c r="R33" s="21" t="n">
        <v>44713</v>
      </c>
      <c r="S33" s="21" t="n">
        <v>44835</v>
      </c>
      <c r="T33" s="20" t="n">
        <v>40</v>
      </c>
      <c r="U33" s="15" t="n">
        <v>76</v>
      </c>
      <c r="V33" s="20" t="n">
        <v>459</v>
      </c>
      <c r="W33" s="15" t="n">
        <v>1317</v>
      </c>
      <c r="X33" s="15"/>
      <c r="Y33" s="20" t="s">
        <v>135</v>
      </c>
      <c r="Z33" s="14" t="s">
        <v>47</v>
      </c>
      <c r="AA33" s="14" t="s">
        <v>48</v>
      </c>
      <c r="AB33" s="13"/>
      <c r="AC33" s="4"/>
    </row>
    <row r="34" s="1" customFormat="true" ht="52" hidden="false" customHeight="true" outlineLevel="0" collapsed="false">
      <c r="A34" s="13" t="n">
        <v>25</v>
      </c>
      <c r="B34" s="15" t="s">
        <v>136</v>
      </c>
      <c r="C34" s="15" t="s">
        <v>40</v>
      </c>
      <c r="D34" s="14" t="s">
        <v>41</v>
      </c>
      <c r="E34" s="14" t="s">
        <v>50</v>
      </c>
      <c r="F34" s="14" t="s">
        <v>51</v>
      </c>
      <c r="G34" s="14" t="s">
        <v>50</v>
      </c>
      <c r="H34" s="14" t="s">
        <v>133</v>
      </c>
      <c r="I34" s="20" t="s">
        <v>137</v>
      </c>
      <c r="J34" s="13"/>
      <c r="K34" s="13" t="n">
        <v>27</v>
      </c>
      <c r="L34" s="13" t="n">
        <f aca="false">M34+N34+O34+P34</f>
        <v>27</v>
      </c>
      <c r="M34" s="13" t="n">
        <v>27</v>
      </c>
      <c r="N34" s="13"/>
      <c r="O34" s="13"/>
      <c r="P34" s="13"/>
      <c r="Q34" s="13"/>
      <c r="R34" s="21" t="n">
        <v>44713</v>
      </c>
      <c r="S34" s="21" t="n">
        <v>44835</v>
      </c>
      <c r="T34" s="20" t="n">
        <v>357</v>
      </c>
      <c r="U34" s="15" t="n">
        <v>993</v>
      </c>
      <c r="V34" s="20" t="n">
        <v>459</v>
      </c>
      <c r="W34" s="15" t="n">
        <v>1317</v>
      </c>
      <c r="X34" s="15"/>
      <c r="Y34" s="20" t="s">
        <v>138</v>
      </c>
      <c r="Z34" s="14" t="s">
        <v>47</v>
      </c>
      <c r="AA34" s="14" t="s">
        <v>48</v>
      </c>
      <c r="AB34" s="13"/>
      <c r="AC34" s="4"/>
    </row>
    <row r="35" s="1" customFormat="true" ht="37" hidden="false" customHeight="true" outlineLevel="0" collapsed="false">
      <c r="A35" s="13" t="n">
        <v>26</v>
      </c>
      <c r="B35" s="15" t="s">
        <v>139</v>
      </c>
      <c r="C35" s="15" t="s">
        <v>40</v>
      </c>
      <c r="D35" s="14" t="s">
        <v>41</v>
      </c>
      <c r="E35" s="14" t="s">
        <v>96</v>
      </c>
      <c r="F35" s="14" t="s">
        <v>97</v>
      </c>
      <c r="G35" s="14" t="s">
        <v>96</v>
      </c>
      <c r="H35" s="14" t="s">
        <v>115</v>
      </c>
      <c r="I35" s="20" t="s">
        <v>140</v>
      </c>
      <c r="J35" s="13"/>
      <c r="K35" s="13" t="n">
        <v>70</v>
      </c>
      <c r="L35" s="13" t="n">
        <f aca="false">M35+N35+O35+P35</f>
        <v>70</v>
      </c>
      <c r="M35" s="13" t="n">
        <v>70</v>
      </c>
      <c r="N35" s="13"/>
      <c r="O35" s="13"/>
      <c r="P35" s="13"/>
      <c r="Q35" s="13"/>
      <c r="R35" s="22" t="n">
        <v>44621</v>
      </c>
      <c r="S35" s="22" t="n">
        <v>44866</v>
      </c>
      <c r="T35" s="20" t="n">
        <v>599</v>
      </c>
      <c r="U35" s="20" t="n">
        <v>1656</v>
      </c>
      <c r="V35" s="20" t="n">
        <v>701</v>
      </c>
      <c r="W35" s="20" t="n">
        <v>1949</v>
      </c>
      <c r="X35" s="15"/>
      <c r="Y35" s="20" t="s">
        <v>141</v>
      </c>
      <c r="Z35" s="14" t="s">
        <v>47</v>
      </c>
      <c r="AA35" s="14" t="s">
        <v>48</v>
      </c>
      <c r="AB35" s="13"/>
      <c r="AC35" s="4"/>
    </row>
    <row r="36" s="1" customFormat="true" ht="62" hidden="false" customHeight="true" outlineLevel="0" collapsed="false">
      <c r="A36" s="13" t="n">
        <v>27</v>
      </c>
      <c r="B36" s="20" t="s">
        <v>142</v>
      </c>
      <c r="C36" s="15" t="s">
        <v>40</v>
      </c>
      <c r="D36" s="14" t="s">
        <v>41</v>
      </c>
      <c r="E36" s="14" t="s">
        <v>55</v>
      </c>
      <c r="F36" s="14" t="s">
        <v>56</v>
      </c>
      <c r="G36" s="14" t="s">
        <v>57</v>
      </c>
      <c r="H36" s="14" t="s">
        <v>143</v>
      </c>
      <c r="I36" s="20" t="s">
        <v>144</v>
      </c>
      <c r="J36" s="13"/>
      <c r="K36" s="13" t="n">
        <v>29</v>
      </c>
      <c r="L36" s="13" t="n">
        <f aca="false">M36+N36+O36+P36</f>
        <v>13</v>
      </c>
      <c r="M36" s="13"/>
      <c r="N36" s="13"/>
      <c r="O36" s="13"/>
      <c r="P36" s="13" t="n">
        <v>13</v>
      </c>
      <c r="Q36" s="13" t="n">
        <v>16</v>
      </c>
      <c r="R36" s="22" t="n">
        <v>44652</v>
      </c>
      <c r="S36" s="22" t="n">
        <v>44866</v>
      </c>
      <c r="T36" s="20" t="n">
        <v>5</v>
      </c>
      <c r="U36" s="20" t="n">
        <v>7</v>
      </c>
      <c r="V36" s="20" t="n">
        <v>5</v>
      </c>
      <c r="W36" s="20" t="n">
        <v>7</v>
      </c>
      <c r="X36" s="15"/>
      <c r="Y36" s="23" t="s">
        <v>145</v>
      </c>
      <c r="Z36" s="14" t="s">
        <v>47</v>
      </c>
      <c r="AA36" s="14" t="s">
        <v>48</v>
      </c>
      <c r="AB36" s="13"/>
      <c r="AC36" s="4"/>
    </row>
    <row r="37" s="1" customFormat="true" ht="68" hidden="false" customHeight="true" outlineLevel="0" collapsed="false">
      <c r="A37" s="13" t="n">
        <v>28</v>
      </c>
      <c r="B37" s="20" t="s">
        <v>146</v>
      </c>
      <c r="C37" s="15" t="s">
        <v>40</v>
      </c>
      <c r="D37" s="14" t="s">
        <v>41</v>
      </c>
      <c r="E37" s="14" t="s">
        <v>60</v>
      </c>
      <c r="F37" s="14" t="s">
        <v>61</v>
      </c>
      <c r="G37" s="14" t="s">
        <v>60</v>
      </c>
      <c r="H37" s="20" t="s">
        <v>147</v>
      </c>
      <c r="I37" s="24" t="s">
        <v>148</v>
      </c>
      <c r="J37" s="13"/>
      <c r="K37" s="13" t="n">
        <v>350</v>
      </c>
      <c r="L37" s="13" t="n">
        <f aca="false">M37+N37+O37+P37</f>
        <v>150</v>
      </c>
      <c r="M37" s="13"/>
      <c r="N37" s="13"/>
      <c r="O37" s="13" t="n">
        <v>150</v>
      </c>
      <c r="P37" s="13"/>
      <c r="Q37" s="13" t="n">
        <v>200</v>
      </c>
      <c r="R37" s="22" t="s">
        <v>149</v>
      </c>
      <c r="S37" s="22" t="s">
        <v>150</v>
      </c>
      <c r="T37" s="13" t="n">
        <v>2</v>
      </c>
      <c r="U37" s="13" t="n">
        <v>2</v>
      </c>
      <c r="V37" s="13" t="n">
        <v>28</v>
      </c>
      <c r="W37" s="13" t="n">
        <v>28</v>
      </c>
      <c r="X37" s="15"/>
      <c r="Y37" s="20" t="s">
        <v>151</v>
      </c>
      <c r="Z37" s="14" t="s">
        <v>47</v>
      </c>
      <c r="AA37" s="14" t="s">
        <v>48</v>
      </c>
      <c r="AB37" s="13"/>
      <c r="AC37" s="4"/>
    </row>
    <row r="38" s="1" customFormat="true" ht="72" hidden="false" customHeight="true" outlineLevel="0" collapsed="false">
      <c r="A38" s="13" t="n">
        <v>29</v>
      </c>
      <c r="B38" s="20" t="s">
        <v>152</v>
      </c>
      <c r="C38" s="15" t="s">
        <v>40</v>
      </c>
      <c r="D38" s="14" t="s">
        <v>41</v>
      </c>
      <c r="E38" s="14" t="s">
        <v>60</v>
      </c>
      <c r="F38" s="14" t="s">
        <v>61</v>
      </c>
      <c r="G38" s="14" t="s">
        <v>60</v>
      </c>
      <c r="H38" s="14" t="s">
        <v>153</v>
      </c>
      <c r="I38" s="23" t="s">
        <v>154</v>
      </c>
      <c r="J38" s="13"/>
      <c r="K38" s="13" t="n">
        <v>300</v>
      </c>
      <c r="L38" s="13" t="n">
        <f aca="false">M38+N38+O38+P38</f>
        <v>130</v>
      </c>
      <c r="M38" s="13"/>
      <c r="N38" s="13"/>
      <c r="O38" s="13" t="n">
        <v>31.68</v>
      </c>
      <c r="P38" s="13" t="n">
        <v>98.32</v>
      </c>
      <c r="Q38" s="13"/>
      <c r="R38" s="20" t="n">
        <v>2022.03</v>
      </c>
      <c r="S38" s="20" t="n">
        <v>2022.12</v>
      </c>
      <c r="T38" s="13" t="n">
        <v>2</v>
      </c>
      <c r="U38" s="13" t="n">
        <v>3</v>
      </c>
      <c r="V38" s="13" t="n">
        <v>5</v>
      </c>
      <c r="W38" s="13" t="n">
        <v>15</v>
      </c>
      <c r="X38" s="15"/>
      <c r="Y38" s="23" t="s">
        <v>155</v>
      </c>
      <c r="Z38" s="14" t="s">
        <v>47</v>
      </c>
      <c r="AA38" s="14" t="s">
        <v>48</v>
      </c>
      <c r="AB38" s="13"/>
      <c r="AC38" s="4"/>
    </row>
    <row r="39" s="1" customFormat="true" ht="54" hidden="false" customHeight="true" outlineLevel="0" collapsed="false">
      <c r="A39" s="13" t="n">
        <v>30</v>
      </c>
      <c r="B39" s="20" t="s">
        <v>156</v>
      </c>
      <c r="C39" s="15" t="s">
        <v>40</v>
      </c>
      <c r="D39" s="14" t="s">
        <v>41</v>
      </c>
      <c r="E39" s="14" t="s">
        <v>65</v>
      </c>
      <c r="F39" s="14" t="s">
        <v>66</v>
      </c>
      <c r="G39" s="14" t="s">
        <v>67</v>
      </c>
      <c r="H39" s="14" t="s">
        <v>157</v>
      </c>
      <c r="I39" s="20" t="s">
        <v>158</v>
      </c>
      <c r="J39" s="13"/>
      <c r="K39" s="13" t="n">
        <v>150</v>
      </c>
      <c r="L39" s="13" t="n">
        <f aca="false">M39+N39+O39+P39</f>
        <v>100</v>
      </c>
      <c r="M39" s="13"/>
      <c r="N39" s="13"/>
      <c r="O39" s="13" t="n">
        <v>100</v>
      </c>
      <c r="P39" s="13"/>
      <c r="Q39" s="13"/>
      <c r="R39" s="22" t="n">
        <v>44743</v>
      </c>
      <c r="S39" s="22" t="n">
        <v>44835</v>
      </c>
      <c r="T39" s="15" t="n">
        <v>50</v>
      </c>
      <c r="U39" s="15" t="n">
        <v>143</v>
      </c>
      <c r="V39" s="15" t="n">
        <v>60</v>
      </c>
      <c r="W39" s="15" t="n">
        <v>197</v>
      </c>
      <c r="X39" s="15"/>
      <c r="Y39" s="23" t="s">
        <v>159</v>
      </c>
      <c r="Z39" s="14" t="s">
        <v>47</v>
      </c>
      <c r="AA39" s="14" t="s">
        <v>48</v>
      </c>
      <c r="AB39" s="13"/>
      <c r="AC39" s="4"/>
    </row>
    <row r="40" s="1" customFormat="true" ht="37" hidden="false" customHeight="true" outlineLevel="0" collapsed="false">
      <c r="A40" s="13" t="n">
        <v>31</v>
      </c>
      <c r="B40" s="20" t="s">
        <v>160</v>
      </c>
      <c r="C40" s="15" t="s">
        <v>40</v>
      </c>
      <c r="D40" s="14" t="s">
        <v>41</v>
      </c>
      <c r="E40" s="14" t="s">
        <v>96</v>
      </c>
      <c r="F40" s="14" t="s">
        <v>97</v>
      </c>
      <c r="G40" s="14" t="s">
        <v>96</v>
      </c>
      <c r="H40" s="14" t="s">
        <v>161</v>
      </c>
      <c r="I40" s="20" t="s">
        <v>162</v>
      </c>
      <c r="J40" s="13"/>
      <c r="K40" s="13" t="n">
        <v>300</v>
      </c>
      <c r="L40" s="13" t="n">
        <f aca="false">M40+N40+O40+P40</f>
        <v>100</v>
      </c>
      <c r="M40" s="13"/>
      <c r="N40" s="13"/>
      <c r="O40" s="13" t="n">
        <v>100</v>
      </c>
      <c r="P40" s="13"/>
      <c r="Q40" s="13"/>
      <c r="R40" s="22" t="n">
        <v>44743</v>
      </c>
      <c r="S40" s="22" t="n">
        <v>44835</v>
      </c>
      <c r="T40" s="20" t="n">
        <v>67</v>
      </c>
      <c r="U40" s="20" t="n">
        <v>167</v>
      </c>
      <c r="V40" s="20" t="n">
        <v>277</v>
      </c>
      <c r="W40" s="20" t="n">
        <v>946</v>
      </c>
      <c r="X40" s="15"/>
      <c r="Y40" s="20" t="s">
        <v>163</v>
      </c>
      <c r="Z40" s="14" t="s">
        <v>47</v>
      </c>
      <c r="AA40" s="14" t="s">
        <v>48</v>
      </c>
      <c r="AB40" s="13"/>
      <c r="AC40" s="4"/>
    </row>
    <row r="41" s="1" customFormat="true" ht="37" hidden="false" customHeight="true" outlineLevel="0" collapsed="false">
      <c r="A41" s="13" t="n">
        <v>32</v>
      </c>
      <c r="B41" s="23" t="s">
        <v>164</v>
      </c>
      <c r="C41" s="15" t="s">
        <v>40</v>
      </c>
      <c r="D41" s="14" t="s">
        <v>41</v>
      </c>
      <c r="E41" s="23" t="s">
        <v>165</v>
      </c>
      <c r="F41" s="23" t="s">
        <v>166</v>
      </c>
      <c r="G41" s="23" t="s">
        <v>165</v>
      </c>
      <c r="H41" s="13"/>
      <c r="I41" s="23" t="s">
        <v>167</v>
      </c>
      <c r="J41" s="13"/>
      <c r="K41" s="13" t="n">
        <v>90</v>
      </c>
      <c r="L41" s="13" t="n">
        <f aca="false">M41+N41+O41+P41</f>
        <v>90</v>
      </c>
      <c r="M41" s="13"/>
      <c r="N41" s="13"/>
      <c r="O41" s="13"/>
      <c r="P41" s="13" t="n">
        <v>90</v>
      </c>
      <c r="Q41" s="13"/>
      <c r="R41" s="25" t="s">
        <v>168</v>
      </c>
      <c r="S41" s="25" t="s">
        <v>169</v>
      </c>
      <c r="T41" s="13" t="n">
        <v>15</v>
      </c>
      <c r="U41" s="13" t="n">
        <v>15</v>
      </c>
      <c r="V41" s="13"/>
      <c r="W41" s="13"/>
      <c r="X41" s="15"/>
      <c r="Y41" s="23" t="s">
        <v>170</v>
      </c>
      <c r="Z41" s="14" t="s">
        <v>47</v>
      </c>
      <c r="AA41" s="14" t="s">
        <v>48</v>
      </c>
      <c r="AB41" s="13"/>
      <c r="AC41" s="4"/>
    </row>
    <row r="42" s="1" customFormat="true" ht="37" hidden="false" customHeight="true" outlineLevel="0" collapsed="false">
      <c r="A42" s="13" t="n">
        <v>33</v>
      </c>
      <c r="B42" s="20" t="s">
        <v>171</v>
      </c>
      <c r="C42" s="15" t="s">
        <v>40</v>
      </c>
      <c r="D42" s="14" t="s">
        <v>41</v>
      </c>
      <c r="E42" s="23" t="s">
        <v>172</v>
      </c>
      <c r="F42" s="23" t="s">
        <v>173</v>
      </c>
      <c r="G42" s="23" t="s">
        <v>172</v>
      </c>
      <c r="H42" s="13"/>
      <c r="I42" s="23" t="s">
        <v>174</v>
      </c>
      <c r="J42" s="13"/>
      <c r="K42" s="13" t="n">
        <v>221.5</v>
      </c>
      <c r="L42" s="13" t="n">
        <f aca="false">M42+N42+O42+P42</f>
        <v>221.5</v>
      </c>
      <c r="M42" s="13"/>
      <c r="N42" s="13"/>
      <c r="O42" s="13" t="n">
        <v>221.5</v>
      </c>
      <c r="P42" s="13"/>
      <c r="Q42" s="13"/>
      <c r="R42" s="25" t="s">
        <v>168</v>
      </c>
      <c r="S42" s="25" t="s">
        <v>169</v>
      </c>
      <c r="T42" s="13" t="n">
        <v>15</v>
      </c>
      <c r="U42" s="13" t="n">
        <v>15</v>
      </c>
      <c r="V42" s="13"/>
      <c r="W42" s="13"/>
      <c r="X42" s="15"/>
      <c r="Y42" s="23" t="s">
        <v>170</v>
      </c>
      <c r="Z42" s="14" t="s">
        <v>47</v>
      </c>
      <c r="AA42" s="14" t="s">
        <v>48</v>
      </c>
      <c r="AB42" s="13"/>
      <c r="AC42" s="4"/>
    </row>
    <row r="43" s="1" customFormat="true" ht="53" hidden="false" customHeight="true" outlineLevel="0" collapsed="false">
      <c r="A43" s="13" t="n">
        <v>34</v>
      </c>
      <c r="B43" s="14" t="s">
        <v>175</v>
      </c>
      <c r="C43" s="15" t="s">
        <v>40</v>
      </c>
      <c r="D43" s="14" t="s">
        <v>41</v>
      </c>
      <c r="E43" s="14" t="s">
        <v>50</v>
      </c>
      <c r="F43" s="14" t="s">
        <v>51</v>
      </c>
      <c r="G43" s="14" t="s">
        <v>50</v>
      </c>
      <c r="H43" s="17" t="s">
        <v>71</v>
      </c>
      <c r="I43" s="14" t="s">
        <v>176</v>
      </c>
      <c r="J43" s="13"/>
      <c r="K43" s="13" t="n">
        <f aca="false">L43+Q43</f>
        <v>59</v>
      </c>
      <c r="L43" s="13" t="n">
        <f aca="false">M43+N43+O43+P43</f>
        <v>59</v>
      </c>
      <c r="M43" s="13"/>
      <c r="N43" s="13"/>
      <c r="O43" s="13" t="n">
        <v>9</v>
      </c>
      <c r="P43" s="13" t="n">
        <v>50</v>
      </c>
      <c r="Q43" s="13"/>
      <c r="R43" s="16" t="n">
        <v>44621</v>
      </c>
      <c r="S43" s="16" t="n">
        <v>44866</v>
      </c>
      <c r="T43" s="13" t="n">
        <v>34</v>
      </c>
      <c r="U43" s="13" t="n">
        <v>51</v>
      </c>
      <c r="V43" s="13" t="n">
        <v>34</v>
      </c>
      <c r="W43" s="13" t="n">
        <v>51</v>
      </c>
      <c r="X43" s="15"/>
      <c r="Y43" s="14" t="s">
        <v>177</v>
      </c>
      <c r="Z43" s="14" t="s">
        <v>47</v>
      </c>
      <c r="AA43" s="14" t="s">
        <v>48</v>
      </c>
      <c r="AB43" s="13"/>
      <c r="AC43" s="4"/>
    </row>
    <row r="44" s="1" customFormat="true" ht="43" hidden="false" customHeight="true" outlineLevel="0" collapsed="false">
      <c r="A44" s="13" t="n">
        <v>35</v>
      </c>
      <c r="B44" s="13" t="s">
        <v>178</v>
      </c>
      <c r="C44" s="15" t="s">
        <v>40</v>
      </c>
      <c r="D44" s="14" t="s">
        <v>41</v>
      </c>
      <c r="E44" s="26" t="s">
        <v>47</v>
      </c>
      <c r="F44" s="14" t="s">
        <v>48</v>
      </c>
      <c r="G44" s="27" t="s">
        <v>179</v>
      </c>
      <c r="H44" s="27" t="s">
        <v>180</v>
      </c>
      <c r="I44" s="27" t="s">
        <v>181</v>
      </c>
      <c r="J44" s="13"/>
      <c r="K44" s="13" t="n">
        <v>34</v>
      </c>
      <c r="L44" s="13" t="n">
        <v>34</v>
      </c>
      <c r="M44" s="13"/>
      <c r="N44" s="13"/>
      <c r="O44" s="13"/>
      <c r="P44" s="13" t="n">
        <v>34</v>
      </c>
      <c r="Q44" s="13"/>
      <c r="R44" s="28" t="s">
        <v>182</v>
      </c>
      <c r="S44" s="28" t="s">
        <v>183</v>
      </c>
      <c r="T44" s="27" t="n">
        <v>20</v>
      </c>
      <c r="U44" s="27" t="n">
        <v>40</v>
      </c>
      <c r="V44" s="27" t="n">
        <v>15</v>
      </c>
      <c r="W44" s="27" t="n">
        <v>30</v>
      </c>
      <c r="X44" s="15"/>
      <c r="Y44" s="27" t="s">
        <v>184</v>
      </c>
      <c r="Z44" s="14" t="s">
        <v>47</v>
      </c>
      <c r="AA44" s="14" t="s">
        <v>48</v>
      </c>
      <c r="AB44" s="13"/>
      <c r="AC44" s="4"/>
    </row>
    <row r="45" s="1" customFormat="true" ht="44" hidden="false" customHeight="true" outlineLevel="0" collapsed="false">
      <c r="A45" s="13" t="n">
        <v>36</v>
      </c>
      <c r="B45" s="13" t="s">
        <v>185</v>
      </c>
      <c r="C45" s="15" t="s">
        <v>40</v>
      </c>
      <c r="D45" s="14" t="s">
        <v>41</v>
      </c>
      <c r="E45" s="26" t="s">
        <v>47</v>
      </c>
      <c r="F45" s="14" t="s">
        <v>48</v>
      </c>
      <c r="G45" s="27" t="s">
        <v>179</v>
      </c>
      <c r="H45" s="27" t="s">
        <v>186</v>
      </c>
      <c r="I45" s="27" t="s">
        <v>187</v>
      </c>
      <c r="J45" s="13"/>
      <c r="K45" s="13" t="n">
        <v>65</v>
      </c>
      <c r="L45" s="13" t="n">
        <v>65</v>
      </c>
      <c r="M45" s="13"/>
      <c r="N45" s="13" t="n">
        <v>7</v>
      </c>
      <c r="O45" s="13"/>
      <c r="P45" s="13" t="n">
        <v>58</v>
      </c>
      <c r="Q45" s="13"/>
      <c r="R45" s="28" t="s">
        <v>182</v>
      </c>
      <c r="S45" s="28" t="s">
        <v>183</v>
      </c>
      <c r="T45" s="27" t="n">
        <v>40</v>
      </c>
      <c r="U45" s="27" t="n">
        <v>70</v>
      </c>
      <c r="V45" s="27" t="n">
        <v>25</v>
      </c>
      <c r="W45" s="27" t="n">
        <v>50</v>
      </c>
      <c r="X45" s="15"/>
      <c r="Y45" s="27" t="s">
        <v>188</v>
      </c>
      <c r="Z45" s="14" t="s">
        <v>47</v>
      </c>
      <c r="AA45" s="14" t="s">
        <v>48</v>
      </c>
      <c r="AB45" s="13"/>
      <c r="AC45" s="4"/>
    </row>
    <row r="46" customFormat="false" ht="37" hidden="false" customHeight="true" outlineLevel="0" collapsed="false">
      <c r="A46" s="13"/>
      <c r="B46" s="11" t="s">
        <v>189</v>
      </c>
      <c r="C46" s="15"/>
      <c r="D46" s="13"/>
      <c r="E46" s="13"/>
      <c r="F46" s="13"/>
      <c r="G46" s="13"/>
      <c r="H46" s="13"/>
      <c r="I46" s="13"/>
      <c r="J46" s="13"/>
      <c r="K46" s="10" t="n">
        <f aca="false">L46+Q46</f>
        <v>722.7</v>
      </c>
      <c r="L46" s="10" t="n">
        <f aca="false">M46+N46+O46+P46</f>
        <v>722.7</v>
      </c>
      <c r="M46" s="10"/>
      <c r="N46" s="10" t="n">
        <f aca="false">SUM(N47:N52)</f>
        <v>177.75</v>
      </c>
      <c r="O46" s="10" t="n">
        <f aca="false">SUM(O47:O52)</f>
        <v>544.95</v>
      </c>
      <c r="P46" s="10" t="n">
        <f aca="false">SUM(P47:P52)</f>
        <v>0</v>
      </c>
      <c r="Q46" s="13"/>
      <c r="R46" s="16"/>
      <c r="S46" s="16"/>
      <c r="T46" s="13"/>
      <c r="U46" s="13"/>
      <c r="V46" s="13"/>
      <c r="W46" s="13"/>
      <c r="X46" s="15"/>
      <c r="Y46" s="13"/>
      <c r="Z46" s="13"/>
      <c r="AA46" s="13"/>
      <c r="AB46" s="13"/>
      <c r="AC46" s="4"/>
    </row>
    <row r="47" s="1" customFormat="true" ht="37" hidden="false" customHeight="true" outlineLevel="0" collapsed="false">
      <c r="A47" s="13" t="n">
        <v>37</v>
      </c>
      <c r="B47" s="14" t="s">
        <v>190</v>
      </c>
      <c r="C47" s="15" t="s">
        <v>40</v>
      </c>
      <c r="D47" s="14" t="s">
        <v>41</v>
      </c>
      <c r="E47" s="14" t="s">
        <v>50</v>
      </c>
      <c r="F47" s="14" t="s">
        <v>51</v>
      </c>
      <c r="G47" s="14" t="s">
        <v>50</v>
      </c>
      <c r="H47" s="14" t="s">
        <v>191</v>
      </c>
      <c r="I47" s="14" t="s">
        <v>192</v>
      </c>
      <c r="J47" s="13" t="s">
        <v>193</v>
      </c>
      <c r="K47" s="13" t="n">
        <f aca="false">L47+Q47</f>
        <v>60</v>
      </c>
      <c r="L47" s="13" t="n">
        <f aca="false">M47+N47+O47+P47</f>
        <v>60</v>
      </c>
      <c r="M47" s="13"/>
      <c r="N47" s="13" t="n">
        <v>60</v>
      </c>
      <c r="O47" s="13"/>
      <c r="P47" s="13"/>
      <c r="Q47" s="13"/>
      <c r="R47" s="16" t="n">
        <v>44653</v>
      </c>
      <c r="S47" s="16" t="n">
        <v>44836</v>
      </c>
      <c r="T47" s="13" t="n">
        <v>74</v>
      </c>
      <c r="U47" s="13" t="n">
        <v>223</v>
      </c>
      <c r="V47" s="13" t="n">
        <v>137</v>
      </c>
      <c r="W47" s="13" t="n">
        <v>418</v>
      </c>
      <c r="X47" s="15"/>
      <c r="Y47" s="14" t="s">
        <v>194</v>
      </c>
      <c r="Z47" s="14" t="s">
        <v>195</v>
      </c>
      <c r="AA47" s="14" t="s">
        <v>196</v>
      </c>
      <c r="AB47" s="14" t="s">
        <v>101</v>
      </c>
      <c r="AC47" s="4"/>
    </row>
    <row r="48" s="1" customFormat="true" ht="37" hidden="false" customHeight="true" outlineLevel="0" collapsed="false">
      <c r="A48" s="13" t="n">
        <v>38</v>
      </c>
      <c r="B48" s="14" t="s">
        <v>197</v>
      </c>
      <c r="C48" s="15" t="s">
        <v>40</v>
      </c>
      <c r="D48" s="14" t="s">
        <v>41</v>
      </c>
      <c r="E48" s="14" t="s">
        <v>60</v>
      </c>
      <c r="F48" s="14" t="s">
        <v>61</v>
      </c>
      <c r="G48" s="14" t="s">
        <v>60</v>
      </c>
      <c r="H48" s="14" t="s">
        <v>198</v>
      </c>
      <c r="I48" s="14" t="s">
        <v>199</v>
      </c>
      <c r="J48" s="13" t="s">
        <v>193</v>
      </c>
      <c r="K48" s="13" t="n">
        <f aca="false">L48+Q48</f>
        <v>34.9</v>
      </c>
      <c r="L48" s="13" t="n">
        <f aca="false">M48+N48+O48+P48</f>
        <v>34.9</v>
      </c>
      <c r="M48" s="13"/>
      <c r="N48" s="13" t="n">
        <v>34.9</v>
      </c>
      <c r="O48" s="13"/>
      <c r="P48" s="13"/>
      <c r="Q48" s="13"/>
      <c r="R48" s="16" t="n">
        <v>44654</v>
      </c>
      <c r="S48" s="16" t="n">
        <v>44837</v>
      </c>
      <c r="T48" s="13" t="n">
        <v>23</v>
      </c>
      <c r="U48" s="13" t="n">
        <v>61</v>
      </c>
      <c r="V48" s="13" t="n">
        <v>335</v>
      </c>
      <c r="W48" s="13" t="n">
        <v>941</v>
      </c>
      <c r="X48" s="15"/>
      <c r="Y48" s="14" t="s">
        <v>194</v>
      </c>
      <c r="Z48" s="14" t="s">
        <v>195</v>
      </c>
      <c r="AA48" s="14" t="s">
        <v>196</v>
      </c>
      <c r="AB48" s="14" t="s">
        <v>101</v>
      </c>
      <c r="AC48" s="4"/>
    </row>
    <row r="49" s="1" customFormat="true" ht="37" hidden="false" customHeight="true" outlineLevel="0" collapsed="false">
      <c r="A49" s="13" t="n">
        <v>39</v>
      </c>
      <c r="B49" s="14" t="s">
        <v>200</v>
      </c>
      <c r="C49" s="15" t="s">
        <v>40</v>
      </c>
      <c r="D49" s="14" t="s">
        <v>41</v>
      </c>
      <c r="E49" s="14" t="s">
        <v>78</v>
      </c>
      <c r="F49" s="14" t="s">
        <v>79</v>
      </c>
      <c r="G49" s="14" t="s">
        <v>78</v>
      </c>
      <c r="H49" s="14" t="s">
        <v>201</v>
      </c>
      <c r="I49" s="14" t="s">
        <v>202</v>
      </c>
      <c r="J49" s="13" t="s">
        <v>193</v>
      </c>
      <c r="K49" s="13" t="n">
        <f aca="false">L49+Q49</f>
        <v>27.8</v>
      </c>
      <c r="L49" s="13" t="n">
        <f aca="false">M49+N49+O49+P49</f>
        <v>27.8</v>
      </c>
      <c r="M49" s="13"/>
      <c r="N49" s="13" t="n">
        <v>27.8</v>
      </c>
      <c r="O49" s="13"/>
      <c r="P49" s="13"/>
      <c r="Q49" s="13"/>
      <c r="R49" s="16" t="n">
        <v>44655</v>
      </c>
      <c r="S49" s="16" t="n">
        <v>44838</v>
      </c>
      <c r="T49" s="13" t="n">
        <v>58</v>
      </c>
      <c r="U49" s="13" t="n">
        <v>167</v>
      </c>
      <c r="V49" s="13" t="n">
        <v>89</v>
      </c>
      <c r="W49" s="13" t="n">
        <v>253</v>
      </c>
      <c r="X49" s="15"/>
      <c r="Y49" s="14" t="s">
        <v>194</v>
      </c>
      <c r="Z49" s="14" t="s">
        <v>195</v>
      </c>
      <c r="AA49" s="14" t="s">
        <v>196</v>
      </c>
      <c r="AB49" s="13"/>
      <c r="AC49" s="4"/>
    </row>
    <row r="50" s="1" customFormat="true" ht="116" hidden="false" customHeight="true" outlineLevel="0" collapsed="false">
      <c r="A50" s="13" t="n">
        <v>40</v>
      </c>
      <c r="B50" s="15" t="s">
        <v>203</v>
      </c>
      <c r="C50" s="15" t="s">
        <v>40</v>
      </c>
      <c r="D50" s="14" t="s">
        <v>41</v>
      </c>
      <c r="E50" s="14" t="s">
        <v>55</v>
      </c>
      <c r="F50" s="14" t="s">
        <v>56</v>
      </c>
      <c r="G50" s="14" t="s">
        <v>57</v>
      </c>
      <c r="H50" s="13"/>
      <c r="I50" s="15" t="s">
        <v>204</v>
      </c>
      <c r="J50" s="13"/>
      <c r="K50" s="13" t="n">
        <v>300</v>
      </c>
      <c r="L50" s="13" t="n">
        <v>300</v>
      </c>
      <c r="M50" s="13"/>
      <c r="N50" s="13"/>
      <c r="O50" s="13" t="n">
        <v>300</v>
      </c>
      <c r="P50" s="13"/>
      <c r="Q50" s="13"/>
      <c r="R50" s="22" t="n">
        <v>44743</v>
      </c>
      <c r="S50" s="22" t="n">
        <v>44835</v>
      </c>
      <c r="T50" s="15" t="n">
        <v>50</v>
      </c>
      <c r="U50" s="15" t="n">
        <v>143</v>
      </c>
      <c r="V50" s="15" t="n">
        <v>60</v>
      </c>
      <c r="W50" s="15" t="n">
        <v>197</v>
      </c>
      <c r="X50" s="15"/>
      <c r="Y50" s="29" t="s">
        <v>205</v>
      </c>
      <c r="Z50" s="14" t="s">
        <v>195</v>
      </c>
      <c r="AA50" s="14" t="s">
        <v>196</v>
      </c>
      <c r="AB50" s="13"/>
      <c r="AC50" s="4"/>
    </row>
    <row r="51" s="1" customFormat="true" ht="110" hidden="false" customHeight="true" outlineLevel="0" collapsed="false">
      <c r="A51" s="13" t="n">
        <v>41</v>
      </c>
      <c r="B51" s="14" t="s">
        <v>206</v>
      </c>
      <c r="C51" s="15" t="s">
        <v>40</v>
      </c>
      <c r="D51" s="14" t="s">
        <v>41</v>
      </c>
      <c r="E51" s="14" t="s">
        <v>65</v>
      </c>
      <c r="F51" s="14" t="s">
        <v>66</v>
      </c>
      <c r="G51" s="14" t="s">
        <v>67</v>
      </c>
      <c r="H51" s="20" t="s">
        <v>207</v>
      </c>
      <c r="I51" s="15" t="s">
        <v>208</v>
      </c>
      <c r="J51" s="13"/>
      <c r="K51" s="13" t="n">
        <v>200</v>
      </c>
      <c r="L51" s="13" t="n">
        <v>200</v>
      </c>
      <c r="M51" s="13"/>
      <c r="N51" s="13" t="n">
        <v>55.05</v>
      </c>
      <c r="O51" s="13" t="n">
        <v>144.95</v>
      </c>
      <c r="P51" s="13"/>
      <c r="Q51" s="13"/>
      <c r="R51" s="22" t="n">
        <v>44713</v>
      </c>
      <c r="S51" s="22" t="n">
        <v>44866</v>
      </c>
      <c r="T51" s="20" t="n">
        <v>346</v>
      </c>
      <c r="U51" s="20" t="n">
        <v>693</v>
      </c>
      <c r="V51" s="20" t="n">
        <v>834</v>
      </c>
      <c r="W51" s="20" t="n">
        <v>1667</v>
      </c>
      <c r="X51" s="15"/>
      <c r="Y51" s="29" t="s">
        <v>205</v>
      </c>
      <c r="Z51" s="14" t="s">
        <v>195</v>
      </c>
      <c r="AA51" s="14" t="s">
        <v>196</v>
      </c>
      <c r="AB51" s="13"/>
      <c r="AC51" s="4"/>
    </row>
    <row r="52" s="1" customFormat="true" ht="86" hidden="false" customHeight="true" outlineLevel="0" collapsed="false">
      <c r="A52" s="13" t="n">
        <v>42</v>
      </c>
      <c r="B52" s="14" t="s">
        <v>209</v>
      </c>
      <c r="C52" s="15" t="s">
        <v>40</v>
      </c>
      <c r="D52" s="14" t="s">
        <v>41</v>
      </c>
      <c r="E52" s="14" t="s">
        <v>50</v>
      </c>
      <c r="F52" s="14" t="s">
        <v>51</v>
      </c>
      <c r="G52" s="14" t="s">
        <v>50</v>
      </c>
      <c r="H52" s="13"/>
      <c r="I52" s="20" t="s">
        <v>210</v>
      </c>
      <c r="J52" s="13"/>
      <c r="K52" s="13" t="n">
        <v>100</v>
      </c>
      <c r="L52" s="13" t="n">
        <v>100</v>
      </c>
      <c r="M52" s="13"/>
      <c r="N52" s="13"/>
      <c r="O52" s="13" t="n">
        <v>100</v>
      </c>
      <c r="P52" s="13"/>
      <c r="Q52" s="13"/>
      <c r="R52" s="21" t="n">
        <v>44713</v>
      </c>
      <c r="S52" s="21" t="n">
        <v>44895</v>
      </c>
      <c r="T52" s="20" t="n">
        <v>155</v>
      </c>
      <c r="U52" s="15" t="n">
        <v>407</v>
      </c>
      <c r="V52" s="20" t="n">
        <v>273</v>
      </c>
      <c r="W52" s="15" t="n">
        <v>801</v>
      </c>
      <c r="X52" s="15"/>
      <c r="Y52" s="20" t="s">
        <v>211</v>
      </c>
      <c r="Z52" s="14" t="s">
        <v>195</v>
      </c>
      <c r="AA52" s="14" t="s">
        <v>196</v>
      </c>
      <c r="AB52" s="13"/>
      <c r="AC52" s="4"/>
    </row>
    <row r="53" customFormat="false" ht="37" hidden="false" customHeight="true" outlineLevel="0" collapsed="false">
      <c r="A53" s="13"/>
      <c r="B53" s="11" t="s">
        <v>212</v>
      </c>
      <c r="C53" s="15"/>
      <c r="D53" s="13"/>
      <c r="E53" s="13"/>
      <c r="F53" s="13"/>
      <c r="G53" s="13"/>
      <c r="H53" s="13"/>
      <c r="I53" s="13"/>
      <c r="J53" s="13"/>
      <c r="K53" s="10" t="n">
        <f aca="false">L53+Q53</f>
        <v>161.74</v>
      </c>
      <c r="L53" s="10" t="n">
        <f aca="false">N53+O53+P53</f>
        <v>161.74</v>
      </c>
      <c r="M53" s="10"/>
      <c r="N53" s="10"/>
      <c r="O53" s="10" t="n">
        <v>31.74</v>
      </c>
      <c r="P53" s="10" t="n">
        <v>130</v>
      </c>
      <c r="Q53" s="10"/>
      <c r="R53" s="16"/>
      <c r="S53" s="16"/>
      <c r="T53" s="13"/>
      <c r="U53" s="13"/>
      <c r="V53" s="13"/>
      <c r="W53" s="13"/>
      <c r="X53" s="15"/>
      <c r="Y53" s="13"/>
      <c r="Z53" s="13"/>
      <c r="AA53" s="13"/>
      <c r="AB53" s="13"/>
      <c r="AC53" s="4"/>
    </row>
    <row r="54" s="1" customFormat="true" ht="37" hidden="false" customHeight="true" outlineLevel="0" collapsed="false">
      <c r="A54" s="13" t="n">
        <v>43</v>
      </c>
      <c r="B54" s="13" t="s">
        <v>213</v>
      </c>
      <c r="C54" s="15" t="s">
        <v>40</v>
      </c>
      <c r="D54" s="14" t="s">
        <v>41</v>
      </c>
      <c r="E54" s="14" t="s">
        <v>214</v>
      </c>
      <c r="F54" s="14" t="s">
        <v>215</v>
      </c>
      <c r="G54" s="13"/>
      <c r="H54" s="13"/>
      <c r="I54" s="14" t="s">
        <v>216</v>
      </c>
      <c r="J54" s="13"/>
      <c r="K54" s="13" t="n">
        <f aca="false">L54+Q54</f>
        <v>161.74</v>
      </c>
      <c r="L54" s="13" t="n">
        <f aca="false">M54+N54+O54+P54</f>
        <v>161.74</v>
      </c>
      <c r="M54" s="13"/>
      <c r="N54" s="13"/>
      <c r="O54" s="13" t="n">
        <v>31.74</v>
      </c>
      <c r="P54" s="13" t="n">
        <v>130</v>
      </c>
      <c r="Q54" s="13"/>
      <c r="R54" s="16" t="s">
        <v>217</v>
      </c>
      <c r="S54" s="16" t="s">
        <v>218</v>
      </c>
      <c r="T54" s="13" t="n">
        <v>8816</v>
      </c>
      <c r="U54" s="13" t="n">
        <v>24094</v>
      </c>
      <c r="V54" s="13" t="n">
        <v>8816</v>
      </c>
      <c r="W54" s="13" t="n">
        <v>24094</v>
      </c>
      <c r="X54" s="15"/>
      <c r="Y54" s="14" t="s">
        <v>219</v>
      </c>
      <c r="Z54" s="14" t="s">
        <v>214</v>
      </c>
      <c r="AA54" s="14" t="s">
        <v>220</v>
      </c>
      <c r="AB54" s="13"/>
      <c r="AC54" s="4"/>
    </row>
    <row r="55" customFormat="false" ht="37" hidden="false" customHeight="true" outlineLevel="0" collapsed="false">
      <c r="A55" s="13"/>
      <c r="B55" s="9" t="s">
        <v>221</v>
      </c>
      <c r="C55" s="15"/>
      <c r="D55" s="13"/>
      <c r="E55" s="13"/>
      <c r="F55" s="13"/>
      <c r="G55" s="13"/>
      <c r="H55" s="13"/>
      <c r="I55" s="13"/>
      <c r="J55" s="13"/>
      <c r="K55" s="10" t="n">
        <f aca="false">K56+K143+K163+K176+K178</f>
        <v>4228.219</v>
      </c>
      <c r="L55" s="10" t="n">
        <f aca="false">L56+L143+L163+L176+L178</f>
        <v>4228.219</v>
      </c>
      <c r="M55" s="10" t="n">
        <f aca="false">M56+M143+M163+M176+M178</f>
        <v>35</v>
      </c>
      <c r="N55" s="10" t="n">
        <f aca="false">N56+N143+N163+N176+N178</f>
        <v>1591.45</v>
      </c>
      <c r="O55" s="10" t="n">
        <f aca="false">O56+O143+O163+O176+O178</f>
        <v>0</v>
      </c>
      <c r="P55" s="10" t="n">
        <f aca="false">P56+P143+P163+P176+P178</f>
        <v>2601.769</v>
      </c>
      <c r="Q55" s="10" t="n">
        <f aca="false">Q56+Q143+Q163+Q176+Q178</f>
        <v>0</v>
      </c>
      <c r="R55" s="16"/>
      <c r="S55" s="16"/>
      <c r="T55" s="13"/>
      <c r="U55" s="13"/>
      <c r="V55" s="13"/>
      <c r="W55" s="13"/>
      <c r="X55" s="15"/>
      <c r="Y55" s="13"/>
      <c r="Z55" s="13"/>
      <c r="AA55" s="13"/>
      <c r="AB55" s="13"/>
      <c r="AC55" s="4"/>
    </row>
    <row r="56" customFormat="false" ht="37" hidden="false" customHeight="true" outlineLevel="0" collapsed="false">
      <c r="A56" s="13"/>
      <c r="B56" s="9" t="s">
        <v>222</v>
      </c>
      <c r="C56" s="15"/>
      <c r="D56" s="13"/>
      <c r="E56" s="13"/>
      <c r="F56" s="13"/>
      <c r="G56" s="13"/>
      <c r="H56" s="13"/>
      <c r="I56" s="13"/>
      <c r="J56" s="13"/>
      <c r="K56" s="10" t="n">
        <f aca="false">L56+Q56</f>
        <v>2874.02</v>
      </c>
      <c r="L56" s="10" t="n">
        <f aca="false">SUM(L57:L142)</f>
        <v>2874.02</v>
      </c>
      <c r="M56" s="10" t="n">
        <f aca="false">SUM(M57:M142)</f>
        <v>0</v>
      </c>
      <c r="N56" s="10" t="n">
        <f aca="false">SUM(N57:N142)</f>
        <v>461.1</v>
      </c>
      <c r="O56" s="10" t="n">
        <f aca="false">SUM(O57:O142)</f>
        <v>0</v>
      </c>
      <c r="P56" s="10" t="n">
        <f aca="false">SUM(P57:P142)</f>
        <v>2412.92</v>
      </c>
      <c r="Q56" s="10" t="n">
        <f aca="false">SUM(Q57:Q136)</f>
        <v>0</v>
      </c>
      <c r="R56" s="16"/>
      <c r="S56" s="16"/>
      <c r="T56" s="13"/>
      <c r="U56" s="13"/>
      <c r="V56" s="13"/>
      <c r="W56" s="13"/>
      <c r="X56" s="15"/>
      <c r="Y56" s="13"/>
      <c r="Z56" s="13"/>
      <c r="AA56" s="13"/>
      <c r="AB56" s="14" t="s">
        <v>101</v>
      </c>
      <c r="AC56" s="4"/>
    </row>
    <row r="57" s="1" customFormat="true" ht="49" hidden="false" customHeight="true" outlineLevel="0" collapsed="false">
      <c r="A57" s="13" t="n">
        <v>44</v>
      </c>
      <c r="B57" s="14" t="s">
        <v>223</v>
      </c>
      <c r="C57" s="15" t="s">
        <v>40</v>
      </c>
      <c r="D57" s="14" t="s">
        <v>41</v>
      </c>
      <c r="E57" s="14" t="s">
        <v>65</v>
      </c>
      <c r="F57" s="14" t="s">
        <v>66</v>
      </c>
      <c r="G57" s="14" t="s">
        <v>65</v>
      </c>
      <c r="H57" s="14" t="s">
        <v>224</v>
      </c>
      <c r="I57" s="14" t="s">
        <v>225</v>
      </c>
      <c r="J57" s="13"/>
      <c r="K57" s="13" t="n">
        <f aca="false">L57+Q57</f>
        <v>109.8</v>
      </c>
      <c r="L57" s="13" t="n">
        <f aca="false">M57+N57+O57+P57</f>
        <v>109.8</v>
      </c>
      <c r="M57" s="13"/>
      <c r="N57" s="13" t="n">
        <v>109.8</v>
      </c>
      <c r="O57" s="13"/>
      <c r="P57" s="13"/>
      <c r="Q57" s="13"/>
      <c r="R57" s="16" t="n">
        <v>44652</v>
      </c>
      <c r="S57" s="16" t="n">
        <v>44835</v>
      </c>
      <c r="T57" s="13" t="n">
        <v>6</v>
      </c>
      <c r="U57" s="13" t="n">
        <v>8</v>
      </c>
      <c r="V57" s="13" t="n">
        <v>8</v>
      </c>
      <c r="W57" s="13" t="n">
        <v>10</v>
      </c>
      <c r="X57" s="15"/>
      <c r="Y57" s="14" t="s">
        <v>226</v>
      </c>
      <c r="Z57" s="14" t="s">
        <v>227</v>
      </c>
      <c r="AA57" s="14" t="s">
        <v>228</v>
      </c>
      <c r="AB57" s="13"/>
      <c r="AC57" s="4"/>
    </row>
    <row r="58" s="1" customFormat="true" ht="54" hidden="false" customHeight="true" outlineLevel="0" collapsed="false">
      <c r="A58" s="13" t="n">
        <v>45</v>
      </c>
      <c r="B58" s="14" t="s">
        <v>229</v>
      </c>
      <c r="C58" s="15" t="s">
        <v>40</v>
      </c>
      <c r="D58" s="14" t="s">
        <v>41</v>
      </c>
      <c r="E58" s="14" t="s">
        <v>78</v>
      </c>
      <c r="F58" s="14" t="s">
        <v>79</v>
      </c>
      <c r="G58" s="14" t="s">
        <v>78</v>
      </c>
      <c r="H58" s="14" t="s">
        <v>230</v>
      </c>
      <c r="I58" s="14" t="s">
        <v>231</v>
      </c>
      <c r="J58" s="13"/>
      <c r="K58" s="13" t="n">
        <v>238.5</v>
      </c>
      <c r="L58" s="13" t="n">
        <f aca="false">M58+N58+O58+P58</f>
        <v>238.5</v>
      </c>
      <c r="M58" s="13"/>
      <c r="N58" s="13" t="n">
        <v>38.5</v>
      </c>
      <c r="O58" s="13"/>
      <c r="P58" s="13" t="n">
        <v>200</v>
      </c>
      <c r="Q58" s="13"/>
      <c r="R58" s="16" t="n">
        <v>44652</v>
      </c>
      <c r="S58" s="16" t="n">
        <v>44835</v>
      </c>
      <c r="T58" s="20" t="n">
        <v>863</v>
      </c>
      <c r="U58" s="20" t="n">
        <v>2500</v>
      </c>
      <c r="V58" s="20" t="n">
        <v>214</v>
      </c>
      <c r="W58" s="20" t="n">
        <v>376</v>
      </c>
      <c r="X58" s="15"/>
      <c r="Y58" s="30" t="s">
        <v>232</v>
      </c>
      <c r="Z58" s="14" t="s">
        <v>227</v>
      </c>
      <c r="AA58" s="14" t="s">
        <v>228</v>
      </c>
      <c r="AB58" s="14" t="s">
        <v>101</v>
      </c>
      <c r="AC58" s="4"/>
    </row>
    <row r="59" s="1" customFormat="true" ht="55" hidden="false" customHeight="true" outlineLevel="0" collapsed="false">
      <c r="A59" s="13" t="n">
        <v>46</v>
      </c>
      <c r="B59" s="14" t="s">
        <v>233</v>
      </c>
      <c r="C59" s="15" t="s">
        <v>40</v>
      </c>
      <c r="D59" s="14" t="s">
        <v>234</v>
      </c>
      <c r="E59" s="14" t="s">
        <v>235</v>
      </c>
      <c r="F59" s="14" t="s">
        <v>236</v>
      </c>
      <c r="G59" s="14" t="s">
        <v>50</v>
      </c>
      <c r="H59" s="14" t="s">
        <v>237</v>
      </c>
      <c r="I59" s="14" t="s">
        <v>238</v>
      </c>
      <c r="J59" s="13"/>
      <c r="K59" s="13" t="n">
        <f aca="false">L59+Q59</f>
        <v>17.95</v>
      </c>
      <c r="L59" s="13" t="n">
        <f aca="false">M59+N59+O59+P59</f>
        <v>17.95</v>
      </c>
      <c r="M59" s="13"/>
      <c r="N59" s="13"/>
      <c r="O59" s="13"/>
      <c r="P59" s="13" t="n">
        <v>17.95</v>
      </c>
      <c r="Q59" s="13"/>
      <c r="R59" s="16" t="n">
        <v>44621</v>
      </c>
      <c r="S59" s="16" t="n">
        <v>44866</v>
      </c>
      <c r="T59" s="13" t="n">
        <v>100</v>
      </c>
      <c r="U59" s="13" t="n">
        <v>263</v>
      </c>
      <c r="V59" s="13" t="n">
        <v>34</v>
      </c>
      <c r="W59" s="13" t="n">
        <v>76</v>
      </c>
      <c r="X59" s="15"/>
      <c r="Y59" s="14" t="s">
        <v>239</v>
      </c>
      <c r="Z59" s="14" t="s">
        <v>235</v>
      </c>
      <c r="AA59" s="14" t="s">
        <v>236</v>
      </c>
      <c r="AB59" s="13"/>
      <c r="AC59" s="4"/>
    </row>
    <row r="60" s="1" customFormat="true" ht="61" hidden="false" customHeight="true" outlineLevel="0" collapsed="false">
      <c r="A60" s="13" t="n">
        <v>47</v>
      </c>
      <c r="B60" s="14" t="s">
        <v>240</v>
      </c>
      <c r="C60" s="15" t="s">
        <v>40</v>
      </c>
      <c r="D60" s="14" t="s">
        <v>234</v>
      </c>
      <c r="E60" s="14" t="s">
        <v>235</v>
      </c>
      <c r="F60" s="14" t="s">
        <v>236</v>
      </c>
      <c r="G60" s="14" t="s">
        <v>50</v>
      </c>
      <c r="H60" s="14" t="s">
        <v>241</v>
      </c>
      <c r="I60" s="14" t="s">
        <v>238</v>
      </c>
      <c r="J60" s="13"/>
      <c r="K60" s="13" t="n">
        <f aca="false">L60+Q60</f>
        <v>10.9965</v>
      </c>
      <c r="L60" s="13" t="n">
        <f aca="false">M60+N60+O60+P60</f>
        <v>10.9965</v>
      </c>
      <c r="M60" s="13"/>
      <c r="N60" s="13"/>
      <c r="O60" s="13"/>
      <c r="P60" s="13" t="n">
        <v>10.9965</v>
      </c>
      <c r="Q60" s="13"/>
      <c r="R60" s="16" t="n">
        <v>44621</v>
      </c>
      <c r="S60" s="16" t="n">
        <v>44866</v>
      </c>
      <c r="T60" s="13" t="n">
        <v>89</v>
      </c>
      <c r="U60" s="13" t="n">
        <v>275</v>
      </c>
      <c r="V60" s="13" t="n">
        <v>38</v>
      </c>
      <c r="W60" s="13" t="n">
        <v>95</v>
      </c>
      <c r="X60" s="15"/>
      <c r="Y60" s="14" t="s">
        <v>242</v>
      </c>
      <c r="Z60" s="14" t="s">
        <v>235</v>
      </c>
      <c r="AA60" s="14" t="s">
        <v>236</v>
      </c>
      <c r="AB60" s="13"/>
      <c r="AC60" s="4"/>
    </row>
    <row r="61" s="1" customFormat="true" ht="67" hidden="false" customHeight="true" outlineLevel="0" collapsed="false">
      <c r="A61" s="13" t="n">
        <v>48</v>
      </c>
      <c r="B61" s="14" t="s">
        <v>243</v>
      </c>
      <c r="C61" s="15" t="s">
        <v>40</v>
      </c>
      <c r="D61" s="14" t="s">
        <v>234</v>
      </c>
      <c r="E61" s="14" t="s">
        <v>235</v>
      </c>
      <c r="F61" s="14" t="s">
        <v>236</v>
      </c>
      <c r="G61" s="14" t="s">
        <v>50</v>
      </c>
      <c r="H61" s="14" t="s">
        <v>244</v>
      </c>
      <c r="I61" s="14" t="s">
        <v>238</v>
      </c>
      <c r="J61" s="13"/>
      <c r="K61" s="13" t="n">
        <f aca="false">L61+Q61</f>
        <v>59.457814</v>
      </c>
      <c r="L61" s="13" t="n">
        <f aca="false">M61+N61+O61+P61</f>
        <v>59.457814</v>
      </c>
      <c r="M61" s="13"/>
      <c r="N61" s="13"/>
      <c r="O61" s="13"/>
      <c r="P61" s="13" t="n">
        <v>59.457814</v>
      </c>
      <c r="Q61" s="13"/>
      <c r="R61" s="16" t="n">
        <v>44621</v>
      </c>
      <c r="S61" s="16" t="n">
        <v>44866</v>
      </c>
      <c r="T61" s="13" t="n">
        <v>528</v>
      </c>
      <c r="U61" s="13" t="n">
        <v>1502</v>
      </c>
      <c r="V61" s="13" t="n">
        <v>215</v>
      </c>
      <c r="W61" s="13" t="n">
        <v>571</v>
      </c>
      <c r="X61" s="15"/>
      <c r="Y61" s="14" t="s">
        <v>245</v>
      </c>
      <c r="Z61" s="14" t="s">
        <v>235</v>
      </c>
      <c r="AA61" s="14" t="s">
        <v>236</v>
      </c>
      <c r="AB61" s="13"/>
      <c r="AC61" s="4"/>
    </row>
    <row r="62" s="1" customFormat="true" ht="51" hidden="false" customHeight="true" outlineLevel="0" collapsed="false">
      <c r="A62" s="13" t="n">
        <v>49</v>
      </c>
      <c r="B62" s="14" t="s">
        <v>246</v>
      </c>
      <c r="C62" s="15" t="s">
        <v>40</v>
      </c>
      <c r="D62" s="14" t="s">
        <v>234</v>
      </c>
      <c r="E62" s="14" t="s">
        <v>235</v>
      </c>
      <c r="F62" s="14" t="s">
        <v>236</v>
      </c>
      <c r="G62" s="14" t="s">
        <v>57</v>
      </c>
      <c r="H62" s="14" t="s">
        <v>247</v>
      </c>
      <c r="I62" s="14" t="s">
        <v>248</v>
      </c>
      <c r="J62" s="13"/>
      <c r="K62" s="13" t="n">
        <f aca="false">L62+Q62</f>
        <v>53.5</v>
      </c>
      <c r="L62" s="13" t="n">
        <f aca="false">M62+N62+O62+P62</f>
        <v>53.5</v>
      </c>
      <c r="M62" s="13"/>
      <c r="N62" s="13" t="n">
        <v>1.7</v>
      </c>
      <c r="O62" s="13"/>
      <c r="P62" s="13" t="n">
        <v>51.8</v>
      </c>
      <c r="Q62" s="13"/>
      <c r="R62" s="16" t="n">
        <v>44621</v>
      </c>
      <c r="S62" s="16" t="n">
        <v>44896</v>
      </c>
      <c r="T62" s="13" t="n">
        <v>86</v>
      </c>
      <c r="U62" s="13" t="n">
        <v>231</v>
      </c>
      <c r="V62" s="13" t="n">
        <v>39</v>
      </c>
      <c r="W62" s="13" t="n">
        <v>118</v>
      </c>
      <c r="X62" s="15"/>
      <c r="Y62" s="14" t="s">
        <v>249</v>
      </c>
      <c r="Z62" s="14" t="s">
        <v>235</v>
      </c>
      <c r="AA62" s="14" t="s">
        <v>236</v>
      </c>
      <c r="AB62" s="14" t="s">
        <v>101</v>
      </c>
      <c r="AC62" s="4"/>
    </row>
    <row r="63" s="1" customFormat="true" ht="37" hidden="false" customHeight="true" outlineLevel="0" collapsed="false">
      <c r="A63" s="13" t="n">
        <v>50</v>
      </c>
      <c r="B63" s="14" t="s">
        <v>250</v>
      </c>
      <c r="C63" s="15" t="s">
        <v>40</v>
      </c>
      <c r="D63" s="14" t="s">
        <v>234</v>
      </c>
      <c r="E63" s="14" t="s">
        <v>235</v>
      </c>
      <c r="F63" s="14" t="s">
        <v>236</v>
      </c>
      <c r="G63" s="14" t="s">
        <v>57</v>
      </c>
      <c r="H63" s="14" t="s">
        <v>251</v>
      </c>
      <c r="I63" s="14" t="s">
        <v>248</v>
      </c>
      <c r="J63" s="13"/>
      <c r="K63" s="13" t="n">
        <f aca="false">L63+Q63</f>
        <v>23.9188</v>
      </c>
      <c r="L63" s="13" t="n">
        <f aca="false">M63+N63+O63+P63</f>
        <v>23.9188</v>
      </c>
      <c r="M63" s="13"/>
      <c r="N63" s="13"/>
      <c r="O63" s="13"/>
      <c r="P63" s="13" t="n">
        <v>23.9188</v>
      </c>
      <c r="Q63" s="13"/>
      <c r="R63" s="16" t="n">
        <v>44621</v>
      </c>
      <c r="S63" s="16" t="n">
        <v>44896</v>
      </c>
      <c r="T63" s="13" t="n">
        <v>49</v>
      </c>
      <c r="U63" s="13" t="n">
        <v>176</v>
      </c>
      <c r="V63" s="13" t="n">
        <v>16</v>
      </c>
      <c r="W63" s="13" t="n">
        <v>28</v>
      </c>
      <c r="X63" s="15"/>
      <c r="Y63" s="14" t="s">
        <v>252</v>
      </c>
      <c r="Z63" s="14" t="s">
        <v>235</v>
      </c>
      <c r="AA63" s="14" t="s">
        <v>236</v>
      </c>
      <c r="AB63" s="13"/>
      <c r="AC63" s="4"/>
    </row>
    <row r="64" s="1" customFormat="true" ht="49" hidden="false" customHeight="true" outlineLevel="0" collapsed="false">
      <c r="A64" s="13" t="n">
        <v>51</v>
      </c>
      <c r="B64" s="14" t="s">
        <v>253</v>
      </c>
      <c r="C64" s="15" t="s">
        <v>40</v>
      </c>
      <c r="D64" s="14" t="s">
        <v>234</v>
      </c>
      <c r="E64" s="14" t="s">
        <v>235</v>
      </c>
      <c r="F64" s="14" t="s">
        <v>236</v>
      </c>
      <c r="G64" s="14" t="s">
        <v>57</v>
      </c>
      <c r="H64" s="14" t="s">
        <v>254</v>
      </c>
      <c r="I64" s="14" t="s">
        <v>248</v>
      </c>
      <c r="J64" s="13"/>
      <c r="K64" s="13" t="n">
        <f aca="false">L64+Q64</f>
        <v>23.2743</v>
      </c>
      <c r="L64" s="13" t="n">
        <f aca="false">M64+N64+O64+P64</f>
        <v>23.2743</v>
      </c>
      <c r="M64" s="13"/>
      <c r="N64" s="13"/>
      <c r="O64" s="13"/>
      <c r="P64" s="13" t="n">
        <v>23.2743</v>
      </c>
      <c r="Q64" s="13"/>
      <c r="R64" s="16" t="n">
        <v>44621</v>
      </c>
      <c r="S64" s="16" t="n">
        <v>44896</v>
      </c>
      <c r="T64" s="13" t="n">
        <v>84</v>
      </c>
      <c r="U64" s="13" t="n">
        <v>236</v>
      </c>
      <c r="V64" s="13" t="n">
        <v>44</v>
      </c>
      <c r="W64" s="13" t="n">
        <v>111</v>
      </c>
      <c r="X64" s="15"/>
      <c r="Y64" s="14" t="s">
        <v>255</v>
      </c>
      <c r="Z64" s="14" t="s">
        <v>235</v>
      </c>
      <c r="AA64" s="14" t="s">
        <v>236</v>
      </c>
      <c r="AB64" s="13"/>
      <c r="AC64" s="4"/>
    </row>
    <row r="65" s="1" customFormat="true" ht="49" hidden="false" customHeight="true" outlineLevel="0" collapsed="false">
      <c r="A65" s="13" t="n">
        <v>52</v>
      </c>
      <c r="B65" s="14" t="s">
        <v>256</v>
      </c>
      <c r="C65" s="15" t="s">
        <v>40</v>
      </c>
      <c r="D65" s="14" t="s">
        <v>234</v>
      </c>
      <c r="E65" s="14" t="s">
        <v>235</v>
      </c>
      <c r="F65" s="14" t="s">
        <v>236</v>
      </c>
      <c r="G65" s="14" t="s">
        <v>57</v>
      </c>
      <c r="H65" s="14" t="s">
        <v>257</v>
      </c>
      <c r="I65" s="14" t="s">
        <v>248</v>
      </c>
      <c r="J65" s="13"/>
      <c r="K65" s="13" t="n">
        <f aca="false">L65+Q65</f>
        <v>36.9</v>
      </c>
      <c r="L65" s="13" t="n">
        <f aca="false">M65+N65+O65+P65</f>
        <v>36.9</v>
      </c>
      <c r="M65" s="13"/>
      <c r="N65" s="13"/>
      <c r="O65" s="13"/>
      <c r="P65" s="13" t="n">
        <v>36.9</v>
      </c>
      <c r="Q65" s="13"/>
      <c r="R65" s="16" t="n">
        <v>44621</v>
      </c>
      <c r="S65" s="16" t="n">
        <v>44896</v>
      </c>
      <c r="T65" s="13" t="n">
        <v>75</v>
      </c>
      <c r="U65" s="13" t="n">
        <v>324</v>
      </c>
      <c r="V65" s="13" t="n">
        <v>26</v>
      </c>
      <c r="W65" s="13" t="n">
        <v>92</v>
      </c>
      <c r="X65" s="15"/>
      <c r="Y65" s="14" t="s">
        <v>258</v>
      </c>
      <c r="Z65" s="14" t="s">
        <v>235</v>
      </c>
      <c r="AA65" s="14" t="s">
        <v>236</v>
      </c>
      <c r="AB65" s="14" t="s">
        <v>101</v>
      </c>
      <c r="AC65" s="4"/>
    </row>
    <row r="66" s="1" customFormat="true" ht="37" hidden="false" customHeight="true" outlineLevel="0" collapsed="false">
      <c r="A66" s="13" t="n">
        <v>53</v>
      </c>
      <c r="B66" s="14" t="s">
        <v>259</v>
      </c>
      <c r="C66" s="15" t="s">
        <v>40</v>
      </c>
      <c r="D66" s="14" t="s">
        <v>234</v>
      </c>
      <c r="E66" s="14" t="s">
        <v>235</v>
      </c>
      <c r="F66" s="14" t="s">
        <v>236</v>
      </c>
      <c r="G66" s="14" t="s">
        <v>67</v>
      </c>
      <c r="H66" s="14" t="s">
        <v>260</v>
      </c>
      <c r="I66" s="14" t="s">
        <v>261</v>
      </c>
      <c r="J66" s="13"/>
      <c r="K66" s="13" t="n">
        <f aca="false">L66+Q66</f>
        <v>58.9623</v>
      </c>
      <c r="L66" s="13" t="n">
        <f aca="false">M66+N66+O66+P66</f>
        <v>58.9623</v>
      </c>
      <c r="M66" s="13"/>
      <c r="N66" s="13"/>
      <c r="O66" s="13"/>
      <c r="P66" s="13" t="n">
        <v>58.9623</v>
      </c>
      <c r="Q66" s="13"/>
      <c r="R66" s="16" t="n">
        <v>44653</v>
      </c>
      <c r="S66" s="16" t="n">
        <v>44836</v>
      </c>
      <c r="T66" s="13" t="n">
        <v>130</v>
      </c>
      <c r="U66" s="13" t="n">
        <v>326</v>
      </c>
      <c r="V66" s="13" t="n">
        <v>31</v>
      </c>
      <c r="W66" s="13" t="n">
        <v>89</v>
      </c>
      <c r="X66" s="15"/>
      <c r="Y66" s="14" t="s">
        <v>262</v>
      </c>
      <c r="Z66" s="14" t="s">
        <v>235</v>
      </c>
      <c r="AA66" s="14" t="s">
        <v>236</v>
      </c>
      <c r="AB66" s="14" t="s">
        <v>101</v>
      </c>
      <c r="AC66" s="4"/>
    </row>
    <row r="67" s="1" customFormat="true" ht="37" hidden="false" customHeight="true" outlineLevel="0" collapsed="false">
      <c r="A67" s="13" t="n">
        <v>54</v>
      </c>
      <c r="B67" s="14" t="s">
        <v>263</v>
      </c>
      <c r="C67" s="15" t="s">
        <v>40</v>
      </c>
      <c r="D67" s="14" t="s">
        <v>234</v>
      </c>
      <c r="E67" s="14" t="s">
        <v>235</v>
      </c>
      <c r="F67" s="14" t="s">
        <v>236</v>
      </c>
      <c r="G67" s="14" t="s">
        <v>67</v>
      </c>
      <c r="H67" s="14" t="s">
        <v>224</v>
      </c>
      <c r="I67" s="14" t="s">
        <v>264</v>
      </c>
      <c r="J67" s="13"/>
      <c r="K67" s="13" t="n">
        <f aca="false">L67+Q67</f>
        <v>42.4</v>
      </c>
      <c r="L67" s="13" t="n">
        <f aca="false">M67+N67+O67+P67</f>
        <v>42.4</v>
      </c>
      <c r="M67" s="13"/>
      <c r="N67" s="13"/>
      <c r="O67" s="13"/>
      <c r="P67" s="13" t="n">
        <v>42.4</v>
      </c>
      <c r="Q67" s="13"/>
      <c r="R67" s="16" t="n">
        <v>44653</v>
      </c>
      <c r="S67" s="16" t="n">
        <v>44836</v>
      </c>
      <c r="T67" s="13" t="n">
        <v>320</v>
      </c>
      <c r="U67" s="13" t="n">
        <v>800</v>
      </c>
      <c r="V67" s="13" t="n">
        <v>11</v>
      </c>
      <c r="W67" s="13" t="n">
        <v>23</v>
      </c>
      <c r="X67" s="15"/>
      <c r="Y67" s="14" t="s">
        <v>262</v>
      </c>
      <c r="Z67" s="14" t="s">
        <v>235</v>
      </c>
      <c r="AA67" s="14" t="s">
        <v>236</v>
      </c>
      <c r="AB67" s="14" t="s">
        <v>101</v>
      </c>
      <c r="AC67" s="4"/>
    </row>
    <row r="68" s="1" customFormat="true" ht="37" hidden="false" customHeight="true" outlineLevel="0" collapsed="false">
      <c r="A68" s="13" t="n">
        <v>55</v>
      </c>
      <c r="B68" s="14" t="s">
        <v>265</v>
      </c>
      <c r="C68" s="15" t="s">
        <v>40</v>
      </c>
      <c r="D68" s="14" t="s">
        <v>234</v>
      </c>
      <c r="E68" s="14" t="s">
        <v>235</v>
      </c>
      <c r="F68" s="14" t="s">
        <v>236</v>
      </c>
      <c r="G68" s="14" t="s">
        <v>67</v>
      </c>
      <c r="H68" s="14" t="s">
        <v>266</v>
      </c>
      <c r="I68" s="14" t="s">
        <v>267</v>
      </c>
      <c r="J68" s="13"/>
      <c r="K68" s="13" t="n">
        <f aca="false">L68+Q68</f>
        <v>30.69</v>
      </c>
      <c r="L68" s="13" t="n">
        <f aca="false">M68+N68+O68+P68</f>
        <v>30.69</v>
      </c>
      <c r="M68" s="13"/>
      <c r="N68" s="13"/>
      <c r="O68" s="13"/>
      <c r="P68" s="13" t="n">
        <v>30.69</v>
      </c>
      <c r="Q68" s="13"/>
      <c r="R68" s="16" t="n">
        <v>44653</v>
      </c>
      <c r="S68" s="16" t="n">
        <v>44836</v>
      </c>
      <c r="T68" s="13" t="n">
        <v>20</v>
      </c>
      <c r="U68" s="13" t="n">
        <v>53</v>
      </c>
      <c r="V68" s="13"/>
      <c r="W68" s="13"/>
      <c r="X68" s="15"/>
      <c r="Y68" s="14" t="s">
        <v>262</v>
      </c>
      <c r="Z68" s="14" t="s">
        <v>235</v>
      </c>
      <c r="AA68" s="14" t="s">
        <v>236</v>
      </c>
      <c r="AB68" s="14" t="s">
        <v>101</v>
      </c>
      <c r="AC68" s="4"/>
    </row>
    <row r="69" s="1" customFormat="true" ht="37" hidden="false" customHeight="true" outlineLevel="0" collapsed="false">
      <c r="A69" s="13" t="n">
        <v>56</v>
      </c>
      <c r="B69" s="14" t="s">
        <v>268</v>
      </c>
      <c r="C69" s="15" t="s">
        <v>40</v>
      </c>
      <c r="D69" s="14" t="s">
        <v>234</v>
      </c>
      <c r="E69" s="14" t="s">
        <v>235</v>
      </c>
      <c r="F69" s="14" t="s">
        <v>236</v>
      </c>
      <c r="G69" s="14" t="s">
        <v>67</v>
      </c>
      <c r="H69" s="14" t="s">
        <v>269</v>
      </c>
      <c r="I69" s="14" t="s">
        <v>270</v>
      </c>
      <c r="J69" s="13"/>
      <c r="K69" s="13" t="n">
        <f aca="false">L69+Q69</f>
        <v>59.056</v>
      </c>
      <c r="L69" s="13" t="n">
        <f aca="false">M69+N69+O69+P69</f>
        <v>59.056</v>
      </c>
      <c r="M69" s="13"/>
      <c r="N69" s="13"/>
      <c r="O69" s="13"/>
      <c r="P69" s="13" t="n">
        <v>59.056</v>
      </c>
      <c r="Q69" s="13"/>
      <c r="R69" s="16" t="n">
        <v>44653</v>
      </c>
      <c r="S69" s="16" t="n">
        <v>44836</v>
      </c>
      <c r="T69" s="13" t="n">
        <v>420</v>
      </c>
      <c r="U69" s="13" t="n">
        <v>1186</v>
      </c>
      <c r="V69" s="13" t="n">
        <v>137</v>
      </c>
      <c r="W69" s="13" t="n">
        <v>384</v>
      </c>
      <c r="X69" s="15"/>
      <c r="Y69" s="14" t="s">
        <v>262</v>
      </c>
      <c r="Z69" s="14" t="s">
        <v>235</v>
      </c>
      <c r="AA69" s="14" t="s">
        <v>236</v>
      </c>
      <c r="AB69" s="14" t="s">
        <v>101</v>
      </c>
      <c r="AC69" s="4"/>
    </row>
    <row r="70" s="1" customFormat="true" ht="37" hidden="false" customHeight="true" outlineLevel="0" collapsed="false">
      <c r="A70" s="13" t="n">
        <v>57</v>
      </c>
      <c r="B70" s="14" t="s">
        <v>271</v>
      </c>
      <c r="C70" s="15" t="s">
        <v>40</v>
      </c>
      <c r="D70" s="14" t="s">
        <v>234</v>
      </c>
      <c r="E70" s="14" t="s">
        <v>235</v>
      </c>
      <c r="F70" s="14" t="s">
        <v>236</v>
      </c>
      <c r="G70" s="14" t="s">
        <v>67</v>
      </c>
      <c r="H70" s="14" t="s">
        <v>272</v>
      </c>
      <c r="I70" s="14" t="s">
        <v>273</v>
      </c>
      <c r="J70" s="13"/>
      <c r="K70" s="13" t="n">
        <f aca="false">L70+Q70</f>
        <v>59.232</v>
      </c>
      <c r="L70" s="13" t="n">
        <f aca="false">M70+N70+O70+P70</f>
        <v>59.232</v>
      </c>
      <c r="M70" s="13"/>
      <c r="N70" s="13"/>
      <c r="O70" s="13"/>
      <c r="P70" s="13" t="n">
        <v>59.232</v>
      </c>
      <c r="Q70" s="13"/>
      <c r="R70" s="16" t="n">
        <v>44653</v>
      </c>
      <c r="S70" s="16" t="n">
        <v>44836</v>
      </c>
      <c r="T70" s="13" t="n">
        <v>350</v>
      </c>
      <c r="U70" s="13" t="n">
        <v>876</v>
      </c>
      <c r="V70" s="13" t="n">
        <v>20</v>
      </c>
      <c r="W70" s="13" t="n">
        <v>46</v>
      </c>
      <c r="X70" s="15"/>
      <c r="Y70" s="14" t="s">
        <v>262</v>
      </c>
      <c r="Z70" s="14" t="s">
        <v>235</v>
      </c>
      <c r="AA70" s="14" t="s">
        <v>236</v>
      </c>
      <c r="AB70" s="13"/>
      <c r="AC70" s="4"/>
    </row>
    <row r="71" s="1" customFormat="true" ht="37" hidden="false" customHeight="true" outlineLevel="0" collapsed="false">
      <c r="A71" s="13" t="n">
        <v>58</v>
      </c>
      <c r="B71" s="14" t="s">
        <v>274</v>
      </c>
      <c r="C71" s="15" t="s">
        <v>40</v>
      </c>
      <c r="D71" s="14" t="s">
        <v>234</v>
      </c>
      <c r="E71" s="14" t="s">
        <v>235</v>
      </c>
      <c r="F71" s="14" t="s">
        <v>236</v>
      </c>
      <c r="G71" s="14" t="s">
        <v>67</v>
      </c>
      <c r="H71" s="14" t="s">
        <v>275</v>
      </c>
      <c r="I71" s="14" t="s">
        <v>276</v>
      </c>
      <c r="J71" s="13"/>
      <c r="K71" s="13" t="n">
        <f aca="false">L71+Q71</f>
        <v>3.6754</v>
      </c>
      <c r="L71" s="13" t="n">
        <f aca="false">M71+N71+O71+P71</f>
        <v>3.6754</v>
      </c>
      <c r="M71" s="13"/>
      <c r="N71" s="13"/>
      <c r="O71" s="13"/>
      <c r="P71" s="13" t="n">
        <v>3.6754</v>
      </c>
      <c r="Q71" s="13"/>
      <c r="R71" s="16" t="n">
        <v>44653</v>
      </c>
      <c r="S71" s="16" t="n">
        <v>44836</v>
      </c>
      <c r="T71" s="13" t="n">
        <v>20</v>
      </c>
      <c r="U71" s="13" t="n">
        <v>48</v>
      </c>
      <c r="V71" s="13" t="n">
        <v>5</v>
      </c>
      <c r="W71" s="13" t="n">
        <v>14</v>
      </c>
      <c r="X71" s="15"/>
      <c r="Y71" s="14" t="s">
        <v>262</v>
      </c>
      <c r="Z71" s="14" t="s">
        <v>235</v>
      </c>
      <c r="AA71" s="14" t="s">
        <v>236</v>
      </c>
      <c r="AB71" s="13"/>
      <c r="AC71" s="4"/>
    </row>
    <row r="72" s="1" customFormat="true" ht="37" hidden="false" customHeight="true" outlineLevel="0" collapsed="false">
      <c r="A72" s="13" t="n">
        <v>59</v>
      </c>
      <c r="B72" s="14" t="s">
        <v>277</v>
      </c>
      <c r="C72" s="15" t="s">
        <v>40</v>
      </c>
      <c r="D72" s="14" t="s">
        <v>234</v>
      </c>
      <c r="E72" s="14" t="s">
        <v>235</v>
      </c>
      <c r="F72" s="14" t="s">
        <v>236</v>
      </c>
      <c r="G72" s="14" t="s">
        <v>78</v>
      </c>
      <c r="H72" s="14" t="s">
        <v>278</v>
      </c>
      <c r="I72" s="14" t="s">
        <v>248</v>
      </c>
      <c r="J72" s="13"/>
      <c r="K72" s="13" t="n">
        <f aca="false">L72+Q72</f>
        <v>6.02</v>
      </c>
      <c r="L72" s="13" t="n">
        <f aca="false">M72+N72+O72+P72</f>
        <v>6.02</v>
      </c>
      <c r="M72" s="13"/>
      <c r="N72" s="13"/>
      <c r="O72" s="13"/>
      <c r="P72" s="13" t="n">
        <v>6.02</v>
      </c>
      <c r="Q72" s="13"/>
      <c r="R72" s="16" t="n">
        <v>44713</v>
      </c>
      <c r="S72" s="16" t="n">
        <v>44774</v>
      </c>
      <c r="T72" s="13" t="n">
        <v>135</v>
      </c>
      <c r="U72" s="13" t="n">
        <v>203</v>
      </c>
      <c r="V72" s="13" t="n">
        <v>85</v>
      </c>
      <c r="W72" s="13" t="n">
        <v>260</v>
      </c>
      <c r="X72" s="15"/>
      <c r="Y72" s="14" t="s">
        <v>232</v>
      </c>
      <c r="Z72" s="14" t="s">
        <v>235</v>
      </c>
      <c r="AA72" s="14" t="s">
        <v>236</v>
      </c>
      <c r="AB72" s="13"/>
      <c r="AC72" s="4"/>
    </row>
    <row r="73" s="1" customFormat="true" ht="37" hidden="false" customHeight="true" outlineLevel="0" collapsed="false">
      <c r="A73" s="13" t="n">
        <v>60</v>
      </c>
      <c r="B73" s="14" t="s">
        <v>279</v>
      </c>
      <c r="C73" s="15" t="s">
        <v>40</v>
      </c>
      <c r="D73" s="14" t="s">
        <v>234</v>
      </c>
      <c r="E73" s="14" t="s">
        <v>235</v>
      </c>
      <c r="F73" s="14" t="s">
        <v>236</v>
      </c>
      <c r="G73" s="14" t="s">
        <v>78</v>
      </c>
      <c r="H73" s="14" t="s">
        <v>280</v>
      </c>
      <c r="I73" s="14" t="s">
        <v>248</v>
      </c>
      <c r="J73" s="13"/>
      <c r="K73" s="13" t="n">
        <f aca="false">L73+Q73</f>
        <v>8.05</v>
      </c>
      <c r="L73" s="13" t="n">
        <f aca="false">M73+N73+O73+P73</f>
        <v>8.05</v>
      </c>
      <c r="M73" s="13"/>
      <c r="N73" s="13"/>
      <c r="O73" s="13"/>
      <c r="P73" s="13" t="n">
        <v>8.05</v>
      </c>
      <c r="Q73" s="13"/>
      <c r="R73" s="16" t="s">
        <v>217</v>
      </c>
      <c r="S73" s="16" t="s">
        <v>218</v>
      </c>
      <c r="T73" s="13" t="n">
        <v>250</v>
      </c>
      <c r="U73" s="13" t="n">
        <v>633</v>
      </c>
      <c r="V73" s="13" t="n">
        <v>133</v>
      </c>
      <c r="W73" s="13" t="n">
        <v>366</v>
      </c>
      <c r="X73" s="15"/>
      <c r="Y73" s="14" t="s">
        <v>232</v>
      </c>
      <c r="Z73" s="14" t="s">
        <v>235</v>
      </c>
      <c r="AA73" s="14" t="s">
        <v>236</v>
      </c>
      <c r="AB73" s="13"/>
      <c r="AC73" s="4"/>
    </row>
    <row r="74" s="1" customFormat="true" ht="37" hidden="false" customHeight="true" outlineLevel="0" collapsed="false">
      <c r="A74" s="13" t="n">
        <v>61</v>
      </c>
      <c r="B74" s="14" t="s">
        <v>281</v>
      </c>
      <c r="C74" s="15" t="s">
        <v>40</v>
      </c>
      <c r="D74" s="14" t="s">
        <v>234</v>
      </c>
      <c r="E74" s="14" t="s">
        <v>235</v>
      </c>
      <c r="F74" s="14" t="s">
        <v>236</v>
      </c>
      <c r="G74" s="14" t="s">
        <v>78</v>
      </c>
      <c r="H74" s="14" t="s">
        <v>282</v>
      </c>
      <c r="I74" s="14" t="s">
        <v>248</v>
      </c>
      <c r="J74" s="13"/>
      <c r="K74" s="13" t="n">
        <f aca="false">L74+Q74</f>
        <v>32.65</v>
      </c>
      <c r="L74" s="13" t="n">
        <f aca="false">M74+N74+O74+P74</f>
        <v>32.65</v>
      </c>
      <c r="M74" s="13"/>
      <c r="N74" s="13"/>
      <c r="O74" s="13"/>
      <c r="P74" s="13" t="n">
        <v>32.65</v>
      </c>
      <c r="Q74" s="13"/>
      <c r="R74" s="16" t="n">
        <v>44713</v>
      </c>
      <c r="S74" s="16" t="n">
        <v>44774</v>
      </c>
      <c r="T74" s="13" t="n">
        <v>288</v>
      </c>
      <c r="U74" s="13" t="n">
        <v>823</v>
      </c>
      <c r="V74" s="13" t="n">
        <v>128</v>
      </c>
      <c r="W74" s="13" t="n">
        <v>325</v>
      </c>
      <c r="X74" s="15"/>
      <c r="Y74" s="14" t="s">
        <v>232</v>
      </c>
      <c r="Z74" s="14" t="s">
        <v>235</v>
      </c>
      <c r="AA74" s="14" t="s">
        <v>236</v>
      </c>
      <c r="AB74" s="13"/>
      <c r="AC74" s="4"/>
    </row>
    <row r="75" s="1" customFormat="true" ht="37" hidden="false" customHeight="true" outlineLevel="0" collapsed="false">
      <c r="A75" s="13" t="n">
        <v>62</v>
      </c>
      <c r="B75" s="14" t="s">
        <v>283</v>
      </c>
      <c r="C75" s="15" t="s">
        <v>40</v>
      </c>
      <c r="D75" s="14" t="s">
        <v>234</v>
      </c>
      <c r="E75" s="14" t="s">
        <v>235</v>
      </c>
      <c r="F75" s="14" t="s">
        <v>236</v>
      </c>
      <c r="G75" s="14" t="s">
        <v>78</v>
      </c>
      <c r="H75" s="14" t="s">
        <v>284</v>
      </c>
      <c r="I75" s="14" t="s">
        <v>248</v>
      </c>
      <c r="J75" s="13"/>
      <c r="K75" s="13" t="n">
        <f aca="false">L75+Q75</f>
        <v>29.7</v>
      </c>
      <c r="L75" s="13" t="n">
        <f aca="false">M75+N75+O75+P75</f>
        <v>29.7</v>
      </c>
      <c r="M75" s="13"/>
      <c r="N75" s="13"/>
      <c r="O75" s="13"/>
      <c r="P75" s="13" t="n">
        <v>29.7</v>
      </c>
      <c r="Q75" s="13"/>
      <c r="R75" s="16" t="s">
        <v>217</v>
      </c>
      <c r="S75" s="16" t="s">
        <v>218</v>
      </c>
      <c r="T75" s="13" t="n">
        <v>288</v>
      </c>
      <c r="U75" s="13" t="n">
        <v>823</v>
      </c>
      <c r="V75" s="13" t="n">
        <v>128</v>
      </c>
      <c r="W75" s="13" t="n">
        <v>325</v>
      </c>
      <c r="X75" s="15"/>
      <c r="Y75" s="14" t="s">
        <v>232</v>
      </c>
      <c r="Z75" s="14" t="s">
        <v>235</v>
      </c>
      <c r="AA75" s="14" t="s">
        <v>236</v>
      </c>
      <c r="AB75" s="13"/>
      <c r="AC75" s="4"/>
    </row>
    <row r="76" s="1" customFormat="true" ht="37" hidden="false" customHeight="true" outlineLevel="0" collapsed="false">
      <c r="A76" s="13" t="n">
        <v>63</v>
      </c>
      <c r="B76" s="14" t="s">
        <v>285</v>
      </c>
      <c r="C76" s="15" t="s">
        <v>40</v>
      </c>
      <c r="D76" s="14" t="s">
        <v>234</v>
      </c>
      <c r="E76" s="14" t="s">
        <v>235</v>
      </c>
      <c r="F76" s="14" t="s">
        <v>236</v>
      </c>
      <c r="G76" s="14" t="s">
        <v>78</v>
      </c>
      <c r="H76" s="14" t="s">
        <v>286</v>
      </c>
      <c r="I76" s="14" t="s">
        <v>248</v>
      </c>
      <c r="J76" s="13"/>
      <c r="K76" s="13" t="n">
        <f aca="false">L76+Q76</f>
        <v>17.1</v>
      </c>
      <c r="L76" s="13" t="n">
        <f aca="false">M76+N76+O76+P76</f>
        <v>17.1</v>
      </c>
      <c r="M76" s="13"/>
      <c r="N76" s="13"/>
      <c r="O76" s="13"/>
      <c r="P76" s="13" t="n">
        <v>17.1</v>
      </c>
      <c r="Q76" s="13"/>
      <c r="R76" s="16" t="n">
        <v>44713</v>
      </c>
      <c r="S76" s="16" t="n">
        <v>44774</v>
      </c>
      <c r="T76" s="13" t="n">
        <v>356</v>
      </c>
      <c r="U76" s="13" t="n">
        <v>1156</v>
      </c>
      <c r="V76" s="13" t="n">
        <v>78</v>
      </c>
      <c r="W76" s="13" t="n">
        <v>231</v>
      </c>
      <c r="X76" s="15"/>
      <c r="Y76" s="14" t="s">
        <v>232</v>
      </c>
      <c r="Z76" s="14" t="s">
        <v>235</v>
      </c>
      <c r="AA76" s="14" t="s">
        <v>236</v>
      </c>
      <c r="AB76" s="13"/>
      <c r="AC76" s="4"/>
    </row>
    <row r="77" s="1" customFormat="true" ht="37" hidden="false" customHeight="true" outlineLevel="0" collapsed="false">
      <c r="A77" s="13" t="n">
        <v>64</v>
      </c>
      <c r="B77" s="14" t="s">
        <v>287</v>
      </c>
      <c r="C77" s="15" t="s">
        <v>40</v>
      </c>
      <c r="D77" s="14" t="s">
        <v>234</v>
      </c>
      <c r="E77" s="14" t="s">
        <v>96</v>
      </c>
      <c r="F77" s="14" t="s">
        <v>97</v>
      </c>
      <c r="G77" s="14" t="s">
        <v>96</v>
      </c>
      <c r="H77" s="14" t="s">
        <v>288</v>
      </c>
      <c r="I77" s="14" t="s">
        <v>289</v>
      </c>
      <c r="J77" s="13"/>
      <c r="K77" s="13" t="n">
        <f aca="false">L77+Q77</f>
        <v>1.0926</v>
      </c>
      <c r="L77" s="13" t="n">
        <f aca="false">M77+N77+O77+P77</f>
        <v>1.0926</v>
      </c>
      <c r="M77" s="13"/>
      <c r="N77" s="13"/>
      <c r="O77" s="13"/>
      <c r="P77" s="13" t="n">
        <v>1.0926</v>
      </c>
      <c r="Q77" s="13"/>
      <c r="R77" s="16" t="n">
        <v>44622</v>
      </c>
      <c r="S77" s="16" t="n">
        <v>44836</v>
      </c>
      <c r="T77" s="13" t="n">
        <v>102</v>
      </c>
      <c r="U77" s="13" t="n">
        <v>347</v>
      </c>
      <c r="V77" s="13" t="n">
        <v>250</v>
      </c>
      <c r="W77" s="13" t="n">
        <v>870</v>
      </c>
      <c r="X77" s="15"/>
      <c r="Y77" s="14" t="s">
        <v>290</v>
      </c>
      <c r="Z77" s="14" t="s">
        <v>235</v>
      </c>
      <c r="AA77" s="14" t="s">
        <v>236</v>
      </c>
      <c r="AB77" s="13"/>
      <c r="AC77" s="4"/>
    </row>
    <row r="78" s="1" customFormat="true" ht="37" hidden="false" customHeight="true" outlineLevel="0" collapsed="false">
      <c r="A78" s="13" t="n">
        <v>65</v>
      </c>
      <c r="B78" s="14" t="s">
        <v>291</v>
      </c>
      <c r="C78" s="15" t="s">
        <v>40</v>
      </c>
      <c r="D78" s="14" t="s">
        <v>234</v>
      </c>
      <c r="E78" s="14" t="s">
        <v>96</v>
      </c>
      <c r="F78" s="14" t="s">
        <v>97</v>
      </c>
      <c r="G78" s="14" t="s">
        <v>96</v>
      </c>
      <c r="H78" s="14" t="s">
        <v>292</v>
      </c>
      <c r="I78" s="14" t="s">
        <v>289</v>
      </c>
      <c r="J78" s="13"/>
      <c r="K78" s="13" t="n">
        <f aca="false">L78+Q78</f>
        <v>2.032</v>
      </c>
      <c r="L78" s="13" t="n">
        <f aca="false">M78+N78+O78+P78</f>
        <v>2.032</v>
      </c>
      <c r="M78" s="13"/>
      <c r="N78" s="13"/>
      <c r="O78" s="13"/>
      <c r="P78" s="13" t="n">
        <v>2.032</v>
      </c>
      <c r="Q78" s="13"/>
      <c r="R78" s="16" t="n">
        <v>44623</v>
      </c>
      <c r="S78" s="16" t="n">
        <v>44837</v>
      </c>
      <c r="T78" s="13" t="n">
        <v>6</v>
      </c>
      <c r="U78" s="13" t="n">
        <v>13</v>
      </c>
      <c r="V78" s="13" t="n">
        <v>184</v>
      </c>
      <c r="W78" s="13" t="n">
        <v>573</v>
      </c>
      <c r="X78" s="15"/>
      <c r="Y78" s="14" t="s">
        <v>293</v>
      </c>
      <c r="Z78" s="14" t="s">
        <v>235</v>
      </c>
      <c r="AA78" s="14" t="s">
        <v>236</v>
      </c>
      <c r="AB78" s="14" t="s">
        <v>101</v>
      </c>
      <c r="AC78" s="4"/>
    </row>
    <row r="79" s="1" customFormat="true" ht="37" hidden="false" customHeight="true" outlineLevel="0" collapsed="false">
      <c r="A79" s="13" t="n">
        <v>66</v>
      </c>
      <c r="B79" s="14" t="s">
        <v>294</v>
      </c>
      <c r="C79" s="15" t="s">
        <v>40</v>
      </c>
      <c r="D79" s="14" t="s">
        <v>234</v>
      </c>
      <c r="E79" s="14" t="s">
        <v>96</v>
      </c>
      <c r="F79" s="14" t="s">
        <v>97</v>
      </c>
      <c r="G79" s="14" t="s">
        <v>96</v>
      </c>
      <c r="H79" s="14" t="s">
        <v>295</v>
      </c>
      <c r="I79" s="14" t="s">
        <v>289</v>
      </c>
      <c r="J79" s="13"/>
      <c r="K79" s="13" t="n">
        <f aca="false">L79+Q79</f>
        <v>1.7181</v>
      </c>
      <c r="L79" s="13" t="n">
        <f aca="false">M79+N79+O79+P79</f>
        <v>1.7181</v>
      </c>
      <c r="M79" s="13"/>
      <c r="N79" s="13"/>
      <c r="O79" s="13"/>
      <c r="P79" s="13" t="n">
        <v>1.7181</v>
      </c>
      <c r="Q79" s="13"/>
      <c r="R79" s="16" t="n">
        <v>44624</v>
      </c>
      <c r="S79" s="16" t="n">
        <v>44838</v>
      </c>
      <c r="T79" s="13" t="n">
        <v>110</v>
      </c>
      <c r="U79" s="13" t="n">
        <v>361</v>
      </c>
      <c r="V79" s="13" t="n">
        <v>410</v>
      </c>
      <c r="W79" s="13" t="n">
        <v>1500</v>
      </c>
      <c r="X79" s="15"/>
      <c r="Y79" s="14" t="s">
        <v>290</v>
      </c>
      <c r="Z79" s="14" t="s">
        <v>235</v>
      </c>
      <c r="AA79" s="14" t="s">
        <v>236</v>
      </c>
      <c r="AB79" s="13"/>
      <c r="AC79" s="4"/>
    </row>
    <row r="80" s="1" customFormat="true" ht="37" hidden="false" customHeight="true" outlineLevel="0" collapsed="false">
      <c r="A80" s="13" t="n">
        <v>67</v>
      </c>
      <c r="B80" s="14" t="s">
        <v>296</v>
      </c>
      <c r="C80" s="15" t="s">
        <v>40</v>
      </c>
      <c r="D80" s="14" t="s">
        <v>234</v>
      </c>
      <c r="E80" s="14" t="s">
        <v>42</v>
      </c>
      <c r="F80" s="14" t="s">
        <v>43</v>
      </c>
      <c r="G80" s="14" t="s">
        <v>42</v>
      </c>
      <c r="H80" s="14" t="s">
        <v>297</v>
      </c>
      <c r="I80" s="14" t="s">
        <v>298</v>
      </c>
      <c r="J80" s="13"/>
      <c r="K80" s="13" t="n">
        <f aca="false">L80+Q80</f>
        <v>20.27</v>
      </c>
      <c r="L80" s="13" t="n">
        <f aca="false">M80+N80+O80+P80</f>
        <v>20.27</v>
      </c>
      <c r="M80" s="13"/>
      <c r="N80" s="13"/>
      <c r="O80" s="13"/>
      <c r="P80" s="13" t="n">
        <v>20.27</v>
      </c>
      <c r="Q80" s="13"/>
      <c r="R80" s="16" t="n">
        <v>44621</v>
      </c>
      <c r="S80" s="16" t="n">
        <v>44835</v>
      </c>
      <c r="T80" s="13" t="n">
        <v>82</v>
      </c>
      <c r="U80" s="13" t="n">
        <v>215</v>
      </c>
      <c r="V80" s="13" t="n">
        <v>68</v>
      </c>
      <c r="W80" s="13" t="n">
        <v>167</v>
      </c>
      <c r="X80" s="15"/>
      <c r="Y80" s="14" t="s">
        <v>299</v>
      </c>
      <c r="Z80" s="14" t="s">
        <v>235</v>
      </c>
      <c r="AA80" s="14" t="s">
        <v>236</v>
      </c>
      <c r="AB80" s="13"/>
      <c r="AC80" s="4"/>
    </row>
    <row r="81" s="1" customFormat="true" ht="37" hidden="false" customHeight="true" outlineLevel="0" collapsed="false">
      <c r="A81" s="13" t="n">
        <v>68</v>
      </c>
      <c r="B81" s="14" t="s">
        <v>300</v>
      </c>
      <c r="C81" s="15" t="s">
        <v>40</v>
      </c>
      <c r="D81" s="14" t="s">
        <v>234</v>
      </c>
      <c r="E81" s="14" t="s">
        <v>42</v>
      </c>
      <c r="F81" s="14" t="s">
        <v>43</v>
      </c>
      <c r="G81" s="14" t="s">
        <v>42</v>
      </c>
      <c r="H81" s="14" t="s">
        <v>301</v>
      </c>
      <c r="I81" s="14" t="s">
        <v>302</v>
      </c>
      <c r="J81" s="13"/>
      <c r="K81" s="13" t="n">
        <f aca="false">L81+Q81</f>
        <v>7.5</v>
      </c>
      <c r="L81" s="13" t="n">
        <f aca="false">M81+N81+O81+P81</f>
        <v>7.5</v>
      </c>
      <c r="M81" s="13"/>
      <c r="N81" s="13"/>
      <c r="O81" s="13"/>
      <c r="P81" s="13" t="n">
        <v>7.5</v>
      </c>
      <c r="Q81" s="13"/>
      <c r="R81" s="16" t="n">
        <v>44621</v>
      </c>
      <c r="S81" s="16" t="n">
        <v>44835</v>
      </c>
      <c r="T81" s="13" t="n">
        <v>82</v>
      </c>
      <c r="U81" s="13" t="n">
        <v>227</v>
      </c>
      <c r="V81" s="13" t="n">
        <v>61</v>
      </c>
      <c r="W81" s="13" t="n">
        <v>192</v>
      </c>
      <c r="X81" s="15"/>
      <c r="Y81" s="14" t="s">
        <v>303</v>
      </c>
      <c r="Z81" s="14" t="s">
        <v>235</v>
      </c>
      <c r="AA81" s="14" t="s">
        <v>236</v>
      </c>
      <c r="AB81" s="13"/>
      <c r="AC81" s="4"/>
    </row>
    <row r="82" s="1" customFormat="true" ht="37" hidden="false" customHeight="true" outlineLevel="0" collapsed="false">
      <c r="A82" s="13" t="n">
        <v>69</v>
      </c>
      <c r="B82" s="14" t="s">
        <v>304</v>
      </c>
      <c r="C82" s="15" t="s">
        <v>40</v>
      </c>
      <c r="D82" s="14" t="s">
        <v>234</v>
      </c>
      <c r="E82" s="14" t="s">
        <v>42</v>
      </c>
      <c r="F82" s="14" t="s">
        <v>43</v>
      </c>
      <c r="G82" s="14" t="s">
        <v>42</v>
      </c>
      <c r="H82" s="14" t="s">
        <v>305</v>
      </c>
      <c r="I82" s="14" t="s">
        <v>306</v>
      </c>
      <c r="J82" s="13"/>
      <c r="K82" s="13" t="n">
        <f aca="false">L82+Q82</f>
        <v>6.9</v>
      </c>
      <c r="L82" s="13" t="n">
        <f aca="false">M82+N82+O82+P82</f>
        <v>6.9</v>
      </c>
      <c r="M82" s="13"/>
      <c r="N82" s="13"/>
      <c r="O82" s="13"/>
      <c r="P82" s="13" t="n">
        <v>6.9</v>
      </c>
      <c r="Q82" s="13"/>
      <c r="R82" s="16" t="n">
        <v>44621</v>
      </c>
      <c r="S82" s="16" t="n">
        <v>44835</v>
      </c>
      <c r="T82" s="13" t="n">
        <v>57</v>
      </c>
      <c r="U82" s="13" t="n">
        <v>185</v>
      </c>
      <c r="V82" s="13" t="n">
        <v>48</v>
      </c>
      <c r="W82" s="13" t="n">
        <v>144</v>
      </c>
      <c r="X82" s="15"/>
      <c r="Y82" s="14" t="s">
        <v>307</v>
      </c>
      <c r="Z82" s="14" t="s">
        <v>235</v>
      </c>
      <c r="AA82" s="14" t="s">
        <v>236</v>
      </c>
      <c r="AB82" s="13"/>
      <c r="AC82" s="4"/>
    </row>
    <row r="83" s="1" customFormat="true" ht="37" hidden="false" customHeight="true" outlineLevel="0" collapsed="false">
      <c r="A83" s="13" t="n">
        <v>70</v>
      </c>
      <c r="B83" s="14" t="s">
        <v>308</v>
      </c>
      <c r="C83" s="15" t="s">
        <v>40</v>
      </c>
      <c r="D83" s="14" t="s">
        <v>234</v>
      </c>
      <c r="E83" s="14" t="s">
        <v>42</v>
      </c>
      <c r="F83" s="14" t="s">
        <v>43</v>
      </c>
      <c r="G83" s="14" t="s">
        <v>42</v>
      </c>
      <c r="H83" s="14" t="s">
        <v>309</v>
      </c>
      <c r="I83" s="14" t="s">
        <v>310</v>
      </c>
      <c r="J83" s="13"/>
      <c r="K83" s="13" t="n">
        <f aca="false">L83+Q83</f>
        <v>11.07</v>
      </c>
      <c r="L83" s="13" t="n">
        <f aca="false">M83+N83+O83+P83</f>
        <v>11.07</v>
      </c>
      <c r="M83" s="13"/>
      <c r="N83" s="13"/>
      <c r="O83" s="13"/>
      <c r="P83" s="13" t="n">
        <v>11.07</v>
      </c>
      <c r="Q83" s="13"/>
      <c r="R83" s="16" t="n">
        <v>44621</v>
      </c>
      <c r="S83" s="16" t="n">
        <v>44835</v>
      </c>
      <c r="T83" s="13" t="n">
        <v>47</v>
      </c>
      <c r="U83" s="13" t="n">
        <v>118</v>
      </c>
      <c r="V83" s="13" t="n">
        <v>31</v>
      </c>
      <c r="W83" s="13" t="n">
        <v>101</v>
      </c>
      <c r="X83" s="15"/>
      <c r="Y83" s="14" t="s">
        <v>311</v>
      </c>
      <c r="Z83" s="14" t="s">
        <v>235</v>
      </c>
      <c r="AA83" s="14" t="s">
        <v>236</v>
      </c>
      <c r="AB83" s="13"/>
      <c r="AC83" s="4"/>
    </row>
    <row r="84" s="1" customFormat="true" ht="37" hidden="false" customHeight="true" outlineLevel="0" collapsed="false">
      <c r="A84" s="13" t="n">
        <v>71</v>
      </c>
      <c r="B84" s="14" t="s">
        <v>312</v>
      </c>
      <c r="C84" s="15" t="s">
        <v>40</v>
      </c>
      <c r="D84" s="14" t="s">
        <v>234</v>
      </c>
      <c r="E84" s="14" t="s">
        <v>42</v>
      </c>
      <c r="F84" s="14" t="s">
        <v>43</v>
      </c>
      <c r="G84" s="14" t="s">
        <v>42</v>
      </c>
      <c r="H84" s="14" t="s">
        <v>313</v>
      </c>
      <c r="I84" s="13" t="s">
        <v>314</v>
      </c>
      <c r="J84" s="13"/>
      <c r="K84" s="13" t="n">
        <f aca="false">L84+Q84</f>
        <v>0.3</v>
      </c>
      <c r="L84" s="13" t="n">
        <f aca="false">M84+N84+O84+P84</f>
        <v>0.3</v>
      </c>
      <c r="M84" s="13"/>
      <c r="N84" s="13"/>
      <c r="O84" s="13"/>
      <c r="P84" s="13" t="n">
        <v>0.3</v>
      </c>
      <c r="Q84" s="13"/>
      <c r="R84" s="16" t="n">
        <v>44621</v>
      </c>
      <c r="S84" s="16" t="n">
        <v>44835</v>
      </c>
      <c r="T84" s="13" t="n">
        <v>41</v>
      </c>
      <c r="U84" s="13" t="n">
        <v>104</v>
      </c>
      <c r="V84" s="13" t="n">
        <v>33</v>
      </c>
      <c r="W84" s="13" t="n">
        <v>89</v>
      </c>
      <c r="X84" s="15"/>
      <c r="Y84" s="14" t="s">
        <v>315</v>
      </c>
      <c r="Z84" s="14" t="s">
        <v>235</v>
      </c>
      <c r="AA84" s="14" t="s">
        <v>236</v>
      </c>
      <c r="AB84" s="13"/>
      <c r="AC84" s="4"/>
    </row>
    <row r="85" s="1" customFormat="true" ht="37" hidden="false" customHeight="true" outlineLevel="0" collapsed="false">
      <c r="A85" s="13" t="n">
        <v>72</v>
      </c>
      <c r="B85" s="14" t="s">
        <v>316</v>
      </c>
      <c r="C85" s="15" t="s">
        <v>40</v>
      </c>
      <c r="D85" s="14" t="s">
        <v>234</v>
      </c>
      <c r="E85" s="14" t="s">
        <v>42</v>
      </c>
      <c r="F85" s="14" t="s">
        <v>43</v>
      </c>
      <c r="G85" s="14" t="s">
        <v>42</v>
      </c>
      <c r="H85" s="14" t="s">
        <v>317</v>
      </c>
      <c r="I85" s="13" t="s">
        <v>318</v>
      </c>
      <c r="J85" s="13"/>
      <c r="K85" s="13" t="n">
        <f aca="false">L85+Q85</f>
        <v>2</v>
      </c>
      <c r="L85" s="13" t="n">
        <f aca="false">M85+N85+O85+P85</f>
        <v>2</v>
      </c>
      <c r="M85" s="13"/>
      <c r="N85" s="13"/>
      <c r="O85" s="13"/>
      <c r="P85" s="13" t="n">
        <v>2</v>
      </c>
      <c r="Q85" s="13"/>
      <c r="R85" s="16" t="n">
        <v>44621</v>
      </c>
      <c r="S85" s="16" t="n">
        <v>44835</v>
      </c>
      <c r="T85" s="13" t="n">
        <v>32</v>
      </c>
      <c r="U85" s="13" t="n">
        <v>89</v>
      </c>
      <c r="V85" s="13" t="n">
        <v>20</v>
      </c>
      <c r="W85" s="13" t="n">
        <v>54</v>
      </c>
      <c r="X85" s="15"/>
      <c r="Y85" s="14" t="s">
        <v>319</v>
      </c>
      <c r="Z85" s="14" t="s">
        <v>235</v>
      </c>
      <c r="AA85" s="14" t="s">
        <v>236</v>
      </c>
      <c r="AB85" s="13"/>
      <c r="AC85" s="4"/>
    </row>
    <row r="86" s="1" customFormat="true" ht="37" hidden="false" customHeight="true" outlineLevel="0" collapsed="false">
      <c r="A86" s="13" t="n">
        <v>73</v>
      </c>
      <c r="B86" s="14" t="s">
        <v>320</v>
      </c>
      <c r="C86" s="15" t="s">
        <v>40</v>
      </c>
      <c r="D86" s="14" t="s">
        <v>234</v>
      </c>
      <c r="E86" s="14" t="s">
        <v>42</v>
      </c>
      <c r="F86" s="14" t="s">
        <v>43</v>
      </c>
      <c r="G86" s="14" t="s">
        <v>42</v>
      </c>
      <c r="H86" s="14" t="s">
        <v>317</v>
      </c>
      <c r="I86" s="14" t="s">
        <v>321</v>
      </c>
      <c r="J86" s="13"/>
      <c r="K86" s="13" t="n">
        <f aca="false">L86+Q86</f>
        <v>2.1</v>
      </c>
      <c r="L86" s="13" t="n">
        <f aca="false">M86+N86+O86+P86</f>
        <v>2.1</v>
      </c>
      <c r="M86" s="13"/>
      <c r="N86" s="13"/>
      <c r="O86" s="13"/>
      <c r="P86" s="13" t="n">
        <v>2.1</v>
      </c>
      <c r="Q86" s="13"/>
      <c r="R86" s="16" t="n">
        <v>44621</v>
      </c>
      <c r="S86" s="16" t="n">
        <v>44835</v>
      </c>
      <c r="T86" s="13" t="n">
        <v>61</v>
      </c>
      <c r="U86" s="13" t="n">
        <v>151</v>
      </c>
      <c r="V86" s="13" t="n">
        <v>40</v>
      </c>
      <c r="W86" s="13" t="n">
        <v>72</v>
      </c>
      <c r="X86" s="15"/>
      <c r="Y86" s="14" t="s">
        <v>322</v>
      </c>
      <c r="Z86" s="14" t="s">
        <v>235</v>
      </c>
      <c r="AA86" s="14" t="s">
        <v>236</v>
      </c>
      <c r="AB86" s="13"/>
      <c r="AC86" s="4"/>
    </row>
    <row r="87" s="1" customFormat="true" ht="37" hidden="false" customHeight="true" outlineLevel="0" collapsed="false">
      <c r="A87" s="13" t="n">
        <v>74</v>
      </c>
      <c r="B87" s="14" t="s">
        <v>323</v>
      </c>
      <c r="C87" s="15" t="s">
        <v>40</v>
      </c>
      <c r="D87" s="14" t="s">
        <v>234</v>
      </c>
      <c r="E87" s="14" t="s">
        <v>42</v>
      </c>
      <c r="F87" s="14" t="s">
        <v>43</v>
      </c>
      <c r="G87" s="14" t="s">
        <v>42</v>
      </c>
      <c r="H87" s="14" t="s">
        <v>317</v>
      </c>
      <c r="I87" s="13" t="s">
        <v>324</v>
      </c>
      <c r="J87" s="13"/>
      <c r="K87" s="13" t="n">
        <f aca="false">L87+Q87</f>
        <v>4</v>
      </c>
      <c r="L87" s="13" t="n">
        <f aca="false">M87+N87+O87+P87</f>
        <v>4</v>
      </c>
      <c r="M87" s="13"/>
      <c r="N87" s="13"/>
      <c r="O87" s="13"/>
      <c r="P87" s="13" t="n">
        <v>4</v>
      </c>
      <c r="Q87" s="13"/>
      <c r="R87" s="16" t="n">
        <v>44621</v>
      </c>
      <c r="S87" s="16" t="n">
        <v>44835</v>
      </c>
      <c r="T87" s="13" t="n">
        <v>32</v>
      </c>
      <c r="U87" s="13" t="n">
        <v>68</v>
      </c>
      <c r="V87" s="13" t="n">
        <v>17</v>
      </c>
      <c r="W87" s="13" t="n">
        <v>31</v>
      </c>
      <c r="X87" s="15"/>
      <c r="Y87" s="14" t="s">
        <v>325</v>
      </c>
      <c r="Z87" s="14" t="s">
        <v>235</v>
      </c>
      <c r="AA87" s="14" t="s">
        <v>236</v>
      </c>
      <c r="AB87" s="13"/>
      <c r="AC87" s="4"/>
    </row>
    <row r="88" s="1" customFormat="true" ht="37" hidden="false" customHeight="true" outlineLevel="0" collapsed="false">
      <c r="A88" s="13" t="n">
        <v>75</v>
      </c>
      <c r="B88" s="14" t="s">
        <v>326</v>
      </c>
      <c r="C88" s="15" t="s">
        <v>40</v>
      </c>
      <c r="D88" s="14" t="s">
        <v>234</v>
      </c>
      <c r="E88" s="14" t="s">
        <v>42</v>
      </c>
      <c r="F88" s="14" t="s">
        <v>43</v>
      </c>
      <c r="G88" s="14" t="s">
        <v>42</v>
      </c>
      <c r="H88" s="14" t="s">
        <v>309</v>
      </c>
      <c r="I88" s="14" t="s">
        <v>327</v>
      </c>
      <c r="J88" s="13"/>
      <c r="K88" s="13" t="n">
        <f aca="false">L88+Q88</f>
        <v>15.24</v>
      </c>
      <c r="L88" s="13" t="n">
        <f aca="false">M88+N88+O88+P88</f>
        <v>15.24</v>
      </c>
      <c r="M88" s="13"/>
      <c r="N88" s="13"/>
      <c r="O88" s="13"/>
      <c r="P88" s="13" t="n">
        <v>15.24</v>
      </c>
      <c r="Q88" s="13"/>
      <c r="R88" s="16" t="n">
        <v>44621</v>
      </c>
      <c r="S88" s="16" t="n">
        <v>44835</v>
      </c>
      <c r="T88" s="13" t="n">
        <v>41</v>
      </c>
      <c r="U88" s="13" t="n">
        <v>119</v>
      </c>
      <c r="V88" s="13" t="n">
        <v>20</v>
      </c>
      <c r="W88" s="13" t="n">
        <v>52</v>
      </c>
      <c r="X88" s="15"/>
      <c r="Y88" s="14" t="s">
        <v>328</v>
      </c>
      <c r="Z88" s="14" t="s">
        <v>235</v>
      </c>
      <c r="AA88" s="14" t="s">
        <v>236</v>
      </c>
      <c r="AB88" s="13"/>
      <c r="AC88" s="4"/>
    </row>
    <row r="89" s="1" customFormat="true" ht="37" hidden="false" customHeight="true" outlineLevel="0" collapsed="false">
      <c r="A89" s="13" t="n">
        <v>76</v>
      </c>
      <c r="B89" s="14" t="s">
        <v>329</v>
      </c>
      <c r="C89" s="15" t="s">
        <v>40</v>
      </c>
      <c r="D89" s="14" t="s">
        <v>234</v>
      </c>
      <c r="E89" s="14" t="s">
        <v>42</v>
      </c>
      <c r="F89" s="14" t="s">
        <v>43</v>
      </c>
      <c r="G89" s="14" t="s">
        <v>42</v>
      </c>
      <c r="H89" s="14" t="s">
        <v>330</v>
      </c>
      <c r="I89" s="14" t="s">
        <v>331</v>
      </c>
      <c r="J89" s="13"/>
      <c r="K89" s="13" t="n">
        <f aca="false">L89+Q89</f>
        <v>17</v>
      </c>
      <c r="L89" s="13" t="n">
        <f aca="false">M89+N89+O89+P89</f>
        <v>17</v>
      </c>
      <c r="M89" s="13"/>
      <c r="N89" s="13"/>
      <c r="O89" s="13"/>
      <c r="P89" s="13" t="n">
        <v>17</v>
      </c>
      <c r="Q89" s="13"/>
      <c r="R89" s="16" t="n">
        <v>44621</v>
      </c>
      <c r="S89" s="16" t="n">
        <v>44835</v>
      </c>
      <c r="T89" s="13" t="n">
        <v>48</v>
      </c>
      <c r="U89" s="13" t="n">
        <v>121</v>
      </c>
      <c r="V89" s="13" t="n">
        <v>19</v>
      </c>
      <c r="W89" s="13" t="n">
        <v>42</v>
      </c>
      <c r="X89" s="15"/>
      <c r="Y89" s="14" t="s">
        <v>332</v>
      </c>
      <c r="Z89" s="14" t="s">
        <v>235</v>
      </c>
      <c r="AA89" s="14" t="s">
        <v>236</v>
      </c>
      <c r="AB89" s="13"/>
      <c r="AC89" s="4"/>
    </row>
    <row r="90" s="1" customFormat="true" ht="37" hidden="false" customHeight="true" outlineLevel="0" collapsed="false">
      <c r="A90" s="13" t="n">
        <v>77</v>
      </c>
      <c r="B90" s="14" t="s">
        <v>333</v>
      </c>
      <c r="C90" s="15" t="s">
        <v>40</v>
      </c>
      <c r="D90" s="14" t="s">
        <v>41</v>
      </c>
      <c r="E90" s="14" t="s">
        <v>42</v>
      </c>
      <c r="F90" s="14" t="s">
        <v>43</v>
      </c>
      <c r="G90" s="14" t="s">
        <v>42</v>
      </c>
      <c r="H90" s="14" t="s">
        <v>334</v>
      </c>
      <c r="I90" s="14" t="s">
        <v>335</v>
      </c>
      <c r="J90" s="13"/>
      <c r="K90" s="13" t="n">
        <f aca="false">L90+Q90</f>
        <v>266.9</v>
      </c>
      <c r="L90" s="13" t="n">
        <f aca="false">M90+N90+O90+P90</f>
        <v>266.9</v>
      </c>
      <c r="M90" s="13"/>
      <c r="N90" s="13" t="n">
        <v>266.9</v>
      </c>
      <c r="O90" s="13"/>
      <c r="P90" s="13"/>
      <c r="Q90" s="13"/>
      <c r="R90" s="16" t="n">
        <v>44621</v>
      </c>
      <c r="S90" s="16" t="n">
        <v>44835</v>
      </c>
      <c r="T90" s="13" t="n">
        <v>107</v>
      </c>
      <c r="U90" s="13" t="n">
        <v>330</v>
      </c>
      <c r="V90" s="13" t="n">
        <v>56</v>
      </c>
      <c r="W90" s="13" t="n">
        <v>136</v>
      </c>
      <c r="X90" s="15"/>
      <c r="Y90" s="14" t="s">
        <v>336</v>
      </c>
      <c r="Z90" s="14" t="s">
        <v>235</v>
      </c>
      <c r="AA90" s="14" t="s">
        <v>236</v>
      </c>
      <c r="AB90" s="13"/>
      <c r="AC90" s="4"/>
    </row>
    <row r="91" s="1" customFormat="true" ht="37" hidden="false" customHeight="true" outlineLevel="0" collapsed="false">
      <c r="A91" s="13" t="n">
        <v>78</v>
      </c>
      <c r="B91" s="14" t="s">
        <v>337</v>
      </c>
      <c r="C91" s="15" t="s">
        <v>40</v>
      </c>
      <c r="D91" s="14" t="s">
        <v>234</v>
      </c>
      <c r="E91" s="14" t="s">
        <v>50</v>
      </c>
      <c r="F91" s="14" t="s">
        <v>51</v>
      </c>
      <c r="G91" s="14" t="s">
        <v>50</v>
      </c>
      <c r="H91" s="14" t="s">
        <v>338</v>
      </c>
      <c r="I91" s="14" t="s">
        <v>238</v>
      </c>
      <c r="J91" s="13"/>
      <c r="K91" s="13" t="n">
        <f aca="false">L91+Q91</f>
        <v>7.7</v>
      </c>
      <c r="L91" s="13" t="n">
        <f aca="false">M91+N91+O91+P91</f>
        <v>7.7</v>
      </c>
      <c r="M91" s="13"/>
      <c r="N91" s="13"/>
      <c r="O91" s="13"/>
      <c r="P91" s="13" t="n">
        <v>7.7</v>
      </c>
      <c r="Q91" s="13"/>
      <c r="R91" s="16" t="n">
        <v>44621</v>
      </c>
      <c r="S91" s="16" t="n">
        <v>44866</v>
      </c>
      <c r="T91" s="13" t="n">
        <v>189</v>
      </c>
      <c r="U91" s="13" t="n">
        <v>468</v>
      </c>
      <c r="V91" s="13" t="n">
        <v>189</v>
      </c>
      <c r="W91" s="13" t="n">
        <v>468</v>
      </c>
      <c r="X91" s="15"/>
      <c r="Y91" s="14" t="s">
        <v>339</v>
      </c>
      <c r="Z91" s="14" t="s">
        <v>235</v>
      </c>
      <c r="AA91" s="14" t="s">
        <v>236</v>
      </c>
      <c r="AB91" s="14" t="s">
        <v>101</v>
      </c>
      <c r="AC91" s="4"/>
    </row>
    <row r="92" s="1" customFormat="true" ht="37" hidden="false" customHeight="true" outlineLevel="0" collapsed="false">
      <c r="A92" s="13" t="n">
        <v>79</v>
      </c>
      <c r="B92" s="14" t="s">
        <v>340</v>
      </c>
      <c r="C92" s="15" t="s">
        <v>40</v>
      </c>
      <c r="D92" s="14" t="s">
        <v>234</v>
      </c>
      <c r="E92" s="14" t="s">
        <v>50</v>
      </c>
      <c r="F92" s="14" t="s">
        <v>51</v>
      </c>
      <c r="G92" s="14" t="s">
        <v>50</v>
      </c>
      <c r="H92" s="14" t="s">
        <v>341</v>
      </c>
      <c r="I92" s="14" t="s">
        <v>238</v>
      </c>
      <c r="J92" s="13"/>
      <c r="K92" s="13" t="n">
        <f aca="false">L92+Q92</f>
        <v>6.26</v>
      </c>
      <c r="L92" s="13" t="n">
        <f aca="false">M92+N92+O92+P92</f>
        <v>6.26</v>
      </c>
      <c r="M92" s="13"/>
      <c r="N92" s="13"/>
      <c r="O92" s="13"/>
      <c r="P92" s="13" t="n">
        <v>6.26</v>
      </c>
      <c r="Q92" s="13"/>
      <c r="R92" s="16" t="n">
        <v>44621</v>
      </c>
      <c r="S92" s="16" t="n">
        <v>44866</v>
      </c>
      <c r="T92" s="13" t="n">
        <v>30</v>
      </c>
      <c r="U92" s="13" t="n">
        <v>105</v>
      </c>
      <c r="V92" s="13" t="n">
        <v>19</v>
      </c>
      <c r="W92" s="13" t="n">
        <v>57</v>
      </c>
      <c r="X92" s="15"/>
      <c r="Y92" s="14" t="s">
        <v>342</v>
      </c>
      <c r="Z92" s="14" t="s">
        <v>235</v>
      </c>
      <c r="AA92" s="14" t="s">
        <v>236</v>
      </c>
      <c r="AB92" s="13"/>
      <c r="AC92" s="4"/>
    </row>
    <row r="93" s="1" customFormat="true" ht="37" hidden="false" customHeight="true" outlineLevel="0" collapsed="false">
      <c r="A93" s="13" t="n">
        <v>80</v>
      </c>
      <c r="B93" s="14" t="s">
        <v>343</v>
      </c>
      <c r="C93" s="15" t="s">
        <v>40</v>
      </c>
      <c r="D93" s="14" t="s">
        <v>234</v>
      </c>
      <c r="E93" s="14" t="s">
        <v>50</v>
      </c>
      <c r="F93" s="14" t="s">
        <v>51</v>
      </c>
      <c r="G93" s="14" t="s">
        <v>50</v>
      </c>
      <c r="H93" s="14" t="s">
        <v>344</v>
      </c>
      <c r="I93" s="14" t="s">
        <v>238</v>
      </c>
      <c r="J93" s="13"/>
      <c r="K93" s="13" t="n">
        <f aca="false">L93+Q93</f>
        <v>4.8</v>
      </c>
      <c r="L93" s="13" t="n">
        <f aca="false">M93+N93+O93+P93</f>
        <v>4.8</v>
      </c>
      <c r="M93" s="13"/>
      <c r="N93" s="13"/>
      <c r="O93" s="13"/>
      <c r="P93" s="13" t="n">
        <v>4.8</v>
      </c>
      <c r="Q93" s="13"/>
      <c r="R93" s="16" t="n">
        <v>44621</v>
      </c>
      <c r="S93" s="16" t="n">
        <v>44866</v>
      </c>
      <c r="T93" s="13" t="n">
        <v>221</v>
      </c>
      <c r="U93" s="13" t="n">
        <v>558</v>
      </c>
      <c r="V93" s="13" t="n">
        <v>221</v>
      </c>
      <c r="W93" s="13" t="n">
        <v>558</v>
      </c>
      <c r="X93" s="15"/>
      <c r="Y93" s="14" t="s">
        <v>345</v>
      </c>
      <c r="Z93" s="14" t="s">
        <v>235</v>
      </c>
      <c r="AA93" s="14" t="s">
        <v>236</v>
      </c>
      <c r="AB93" s="13"/>
      <c r="AC93" s="4"/>
    </row>
    <row r="94" s="1" customFormat="true" ht="37" hidden="false" customHeight="true" outlineLevel="0" collapsed="false">
      <c r="A94" s="13" t="n">
        <v>81</v>
      </c>
      <c r="B94" s="14" t="s">
        <v>346</v>
      </c>
      <c r="C94" s="15" t="s">
        <v>40</v>
      </c>
      <c r="D94" s="14" t="s">
        <v>234</v>
      </c>
      <c r="E94" s="14" t="s">
        <v>50</v>
      </c>
      <c r="F94" s="14" t="s">
        <v>51</v>
      </c>
      <c r="G94" s="14" t="s">
        <v>50</v>
      </c>
      <c r="H94" s="14" t="s">
        <v>241</v>
      </c>
      <c r="I94" s="14" t="s">
        <v>238</v>
      </c>
      <c r="J94" s="13"/>
      <c r="K94" s="13" t="n">
        <f aca="false">L94+Q94</f>
        <v>8.2</v>
      </c>
      <c r="L94" s="13" t="n">
        <f aca="false">M94+N94+O94+P94</f>
        <v>8.2</v>
      </c>
      <c r="M94" s="13"/>
      <c r="N94" s="13"/>
      <c r="O94" s="13"/>
      <c r="P94" s="13" t="n">
        <v>8.2</v>
      </c>
      <c r="Q94" s="13"/>
      <c r="R94" s="16" t="n">
        <v>44621</v>
      </c>
      <c r="S94" s="16" t="n">
        <v>44866</v>
      </c>
      <c r="T94" s="13" t="n">
        <v>150</v>
      </c>
      <c r="U94" s="13" t="n">
        <v>471</v>
      </c>
      <c r="V94" s="13" t="n">
        <v>61</v>
      </c>
      <c r="W94" s="13" t="n">
        <v>154</v>
      </c>
      <c r="X94" s="15"/>
      <c r="Y94" s="14" t="s">
        <v>347</v>
      </c>
      <c r="Z94" s="14" t="s">
        <v>235</v>
      </c>
      <c r="AA94" s="14" t="s">
        <v>236</v>
      </c>
      <c r="AB94" s="13"/>
      <c r="AC94" s="4"/>
    </row>
    <row r="95" s="1" customFormat="true" ht="37" hidden="false" customHeight="true" outlineLevel="0" collapsed="false">
      <c r="A95" s="13" t="n">
        <v>82</v>
      </c>
      <c r="B95" s="26" t="s">
        <v>348</v>
      </c>
      <c r="C95" s="15" t="s">
        <v>40</v>
      </c>
      <c r="D95" s="14" t="s">
        <v>234</v>
      </c>
      <c r="E95" s="14" t="s">
        <v>50</v>
      </c>
      <c r="F95" s="14" t="s">
        <v>51</v>
      </c>
      <c r="G95" s="14" t="s">
        <v>50</v>
      </c>
      <c r="H95" s="14" t="s">
        <v>241</v>
      </c>
      <c r="I95" s="14" t="s">
        <v>238</v>
      </c>
      <c r="J95" s="13"/>
      <c r="K95" s="13" t="n">
        <f aca="false">L95+Q95</f>
        <v>12.8</v>
      </c>
      <c r="L95" s="13" t="n">
        <v>12.8</v>
      </c>
      <c r="M95" s="13"/>
      <c r="N95" s="13"/>
      <c r="O95" s="13"/>
      <c r="P95" s="13" t="n">
        <v>12.8</v>
      </c>
      <c r="Q95" s="13"/>
      <c r="R95" s="16" t="n">
        <v>44621</v>
      </c>
      <c r="S95" s="16" t="n">
        <v>44866</v>
      </c>
      <c r="T95" s="13" t="n">
        <v>170</v>
      </c>
      <c r="U95" s="13" t="n">
        <v>551</v>
      </c>
      <c r="V95" s="13" t="n">
        <v>72</v>
      </c>
      <c r="W95" s="13" t="n">
        <v>183</v>
      </c>
      <c r="X95" s="15"/>
      <c r="Y95" s="14" t="s">
        <v>349</v>
      </c>
      <c r="Z95" s="14" t="s">
        <v>235</v>
      </c>
      <c r="AA95" s="14" t="s">
        <v>236</v>
      </c>
      <c r="AB95" s="13"/>
      <c r="AC95" s="4"/>
    </row>
    <row r="96" s="1" customFormat="true" ht="37" hidden="false" customHeight="true" outlineLevel="0" collapsed="false">
      <c r="A96" s="13" t="n">
        <v>83</v>
      </c>
      <c r="B96" s="26" t="s">
        <v>350</v>
      </c>
      <c r="C96" s="15" t="s">
        <v>40</v>
      </c>
      <c r="D96" s="14" t="s">
        <v>234</v>
      </c>
      <c r="E96" s="14" t="s">
        <v>235</v>
      </c>
      <c r="F96" s="14" t="s">
        <v>236</v>
      </c>
      <c r="G96" s="14" t="s">
        <v>50</v>
      </c>
      <c r="H96" s="14" t="s">
        <v>241</v>
      </c>
      <c r="I96" s="14" t="s">
        <v>238</v>
      </c>
      <c r="J96" s="13"/>
      <c r="K96" s="13" t="n">
        <v>40.63</v>
      </c>
      <c r="L96" s="13" t="n">
        <v>40.63</v>
      </c>
      <c r="M96" s="13"/>
      <c r="N96" s="13"/>
      <c r="O96" s="13"/>
      <c r="P96" s="13" t="n">
        <v>40.63</v>
      </c>
      <c r="Q96" s="13"/>
      <c r="R96" s="16" t="n">
        <v>44621</v>
      </c>
      <c r="S96" s="16" t="n">
        <v>44866</v>
      </c>
      <c r="T96" s="31" t="n">
        <v>31</v>
      </c>
      <c r="U96" s="31" t="n">
        <v>68</v>
      </c>
      <c r="V96" s="31" t="n">
        <v>52</v>
      </c>
      <c r="W96" s="31" t="n">
        <v>168</v>
      </c>
      <c r="X96" s="15"/>
      <c r="Y96" s="14" t="s">
        <v>351</v>
      </c>
      <c r="Z96" s="14" t="s">
        <v>235</v>
      </c>
      <c r="AA96" s="14" t="s">
        <v>236</v>
      </c>
      <c r="AB96" s="13"/>
      <c r="AC96" s="4"/>
    </row>
    <row r="97" s="1" customFormat="true" ht="37" hidden="false" customHeight="true" outlineLevel="0" collapsed="false">
      <c r="A97" s="13" t="n">
        <v>84</v>
      </c>
      <c r="B97" s="14" t="s">
        <v>352</v>
      </c>
      <c r="C97" s="15" t="s">
        <v>40</v>
      </c>
      <c r="D97" s="14" t="s">
        <v>234</v>
      </c>
      <c r="E97" s="14" t="s">
        <v>50</v>
      </c>
      <c r="F97" s="14" t="s">
        <v>51</v>
      </c>
      <c r="G97" s="14" t="s">
        <v>50</v>
      </c>
      <c r="H97" s="14" t="s">
        <v>241</v>
      </c>
      <c r="I97" s="14" t="s">
        <v>238</v>
      </c>
      <c r="J97" s="13"/>
      <c r="K97" s="13" t="n">
        <f aca="false">L97+Q97</f>
        <v>5.8</v>
      </c>
      <c r="L97" s="13" t="n">
        <f aca="false">M97+N97+O97+P97</f>
        <v>5.8</v>
      </c>
      <c r="M97" s="13"/>
      <c r="N97" s="13"/>
      <c r="O97" s="13"/>
      <c r="P97" s="13" t="n">
        <v>5.8</v>
      </c>
      <c r="Q97" s="13"/>
      <c r="R97" s="16" t="n">
        <v>44621</v>
      </c>
      <c r="S97" s="16" t="n">
        <v>44866</v>
      </c>
      <c r="T97" s="13" t="n">
        <v>54</v>
      </c>
      <c r="U97" s="13" t="n">
        <v>159</v>
      </c>
      <c r="V97" s="13" t="n">
        <v>16</v>
      </c>
      <c r="W97" s="13" t="n">
        <v>34</v>
      </c>
      <c r="X97" s="15"/>
      <c r="Y97" s="14" t="s">
        <v>353</v>
      </c>
      <c r="Z97" s="14" t="s">
        <v>235</v>
      </c>
      <c r="AA97" s="14" t="s">
        <v>236</v>
      </c>
      <c r="AB97" s="13"/>
      <c r="AC97" s="4"/>
    </row>
    <row r="98" s="1" customFormat="true" ht="37" hidden="false" customHeight="true" outlineLevel="0" collapsed="false">
      <c r="A98" s="13" t="n">
        <v>85</v>
      </c>
      <c r="B98" s="14" t="s">
        <v>354</v>
      </c>
      <c r="C98" s="15" t="s">
        <v>40</v>
      </c>
      <c r="D98" s="14" t="s">
        <v>234</v>
      </c>
      <c r="E98" s="14" t="s">
        <v>50</v>
      </c>
      <c r="F98" s="14" t="s">
        <v>51</v>
      </c>
      <c r="G98" s="14" t="s">
        <v>50</v>
      </c>
      <c r="H98" s="14" t="s">
        <v>241</v>
      </c>
      <c r="I98" s="14" t="s">
        <v>238</v>
      </c>
      <c r="J98" s="13"/>
      <c r="K98" s="13" t="n">
        <f aca="false">L98+Q98</f>
        <v>6.5</v>
      </c>
      <c r="L98" s="13" t="n">
        <f aca="false">M98+N98+O98+P98</f>
        <v>6.5</v>
      </c>
      <c r="M98" s="13"/>
      <c r="N98" s="13"/>
      <c r="O98" s="13"/>
      <c r="P98" s="13" t="n">
        <v>6.5</v>
      </c>
      <c r="Q98" s="13"/>
      <c r="R98" s="16" t="n">
        <v>44621</v>
      </c>
      <c r="S98" s="16" t="n">
        <v>44866</v>
      </c>
      <c r="T98" s="13" t="n">
        <v>54</v>
      </c>
      <c r="U98" s="13" t="n">
        <v>161</v>
      </c>
      <c r="V98" s="13" t="n">
        <v>16</v>
      </c>
      <c r="W98" s="13" t="n">
        <v>33</v>
      </c>
      <c r="X98" s="15"/>
      <c r="Y98" s="14" t="s">
        <v>355</v>
      </c>
      <c r="Z98" s="14" t="s">
        <v>235</v>
      </c>
      <c r="AA98" s="14" t="s">
        <v>236</v>
      </c>
      <c r="AB98" s="13"/>
      <c r="AC98" s="4"/>
    </row>
    <row r="99" s="1" customFormat="true" ht="37" hidden="false" customHeight="true" outlineLevel="0" collapsed="false">
      <c r="A99" s="13" t="n">
        <v>86</v>
      </c>
      <c r="B99" s="14" t="s">
        <v>356</v>
      </c>
      <c r="C99" s="15" t="s">
        <v>40</v>
      </c>
      <c r="D99" s="14" t="s">
        <v>41</v>
      </c>
      <c r="E99" s="14" t="s">
        <v>50</v>
      </c>
      <c r="F99" s="14" t="s">
        <v>51</v>
      </c>
      <c r="G99" s="14" t="s">
        <v>50</v>
      </c>
      <c r="H99" s="14" t="s">
        <v>357</v>
      </c>
      <c r="I99" s="14" t="s">
        <v>358</v>
      </c>
      <c r="J99" s="13"/>
      <c r="K99" s="13" t="n">
        <f aca="false">L99+Q99</f>
        <v>87</v>
      </c>
      <c r="L99" s="13" t="n">
        <f aca="false">M99+N99+O99+P99</f>
        <v>87</v>
      </c>
      <c r="M99" s="13"/>
      <c r="N99" s="13"/>
      <c r="O99" s="13"/>
      <c r="P99" s="13" t="n">
        <v>87</v>
      </c>
      <c r="Q99" s="13"/>
      <c r="R99" s="16" t="n">
        <v>44621</v>
      </c>
      <c r="S99" s="16" t="n">
        <v>44866</v>
      </c>
      <c r="T99" s="13" t="n">
        <v>71</v>
      </c>
      <c r="U99" s="13" t="n">
        <v>206</v>
      </c>
      <c r="V99" s="13" t="n">
        <v>40</v>
      </c>
      <c r="W99" s="13" t="n">
        <v>113</v>
      </c>
      <c r="X99" s="15"/>
      <c r="Y99" s="14" t="s">
        <v>359</v>
      </c>
      <c r="Z99" s="14" t="s">
        <v>235</v>
      </c>
      <c r="AA99" s="14" t="s">
        <v>236</v>
      </c>
      <c r="AB99" s="14" t="s">
        <v>101</v>
      </c>
      <c r="AC99" s="4"/>
    </row>
    <row r="100" s="1" customFormat="true" ht="37" hidden="false" customHeight="true" outlineLevel="0" collapsed="false">
      <c r="A100" s="13" t="n">
        <v>87</v>
      </c>
      <c r="B100" s="14" t="s">
        <v>360</v>
      </c>
      <c r="C100" s="15" t="s">
        <v>40</v>
      </c>
      <c r="D100" s="14" t="s">
        <v>234</v>
      </c>
      <c r="E100" s="14" t="s">
        <v>55</v>
      </c>
      <c r="F100" s="14" t="s">
        <v>56</v>
      </c>
      <c r="G100" s="14" t="s">
        <v>57</v>
      </c>
      <c r="H100" s="14" t="s">
        <v>361</v>
      </c>
      <c r="I100" s="14" t="s">
        <v>248</v>
      </c>
      <c r="J100" s="13"/>
      <c r="K100" s="13" t="n">
        <f aca="false">L100+Q100</f>
        <v>17.69</v>
      </c>
      <c r="L100" s="13" t="n">
        <f aca="false">M100+N100+O100+P100</f>
        <v>17.69</v>
      </c>
      <c r="M100" s="13"/>
      <c r="N100" s="13"/>
      <c r="O100" s="13"/>
      <c r="P100" s="13" t="n">
        <v>17.69</v>
      </c>
      <c r="Q100" s="13"/>
      <c r="R100" s="16" t="n">
        <v>44621</v>
      </c>
      <c r="S100" s="16" t="n">
        <v>44896</v>
      </c>
      <c r="T100" s="13" t="n">
        <v>159</v>
      </c>
      <c r="U100" s="13" t="n">
        <v>613</v>
      </c>
      <c r="V100" s="13" t="n">
        <v>51</v>
      </c>
      <c r="W100" s="13" t="n">
        <v>144</v>
      </c>
      <c r="X100" s="15"/>
      <c r="Y100" s="14" t="s">
        <v>362</v>
      </c>
      <c r="Z100" s="14" t="s">
        <v>235</v>
      </c>
      <c r="AA100" s="14" t="s">
        <v>236</v>
      </c>
      <c r="AB100" s="14" t="s">
        <v>101</v>
      </c>
      <c r="AC100" s="4"/>
    </row>
    <row r="101" s="1" customFormat="true" ht="37" hidden="false" customHeight="true" outlineLevel="0" collapsed="false">
      <c r="A101" s="13" t="n">
        <v>88</v>
      </c>
      <c r="B101" s="14" t="s">
        <v>363</v>
      </c>
      <c r="C101" s="15" t="s">
        <v>40</v>
      </c>
      <c r="D101" s="14" t="s">
        <v>234</v>
      </c>
      <c r="E101" s="14" t="s">
        <v>55</v>
      </c>
      <c r="F101" s="14" t="s">
        <v>56</v>
      </c>
      <c r="G101" s="14" t="s">
        <v>57</v>
      </c>
      <c r="H101" s="14" t="s">
        <v>364</v>
      </c>
      <c r="I101" s="14" t="s">
        <v>248</v>
      </c>
      <c r="J101" s="13"/>
      <c r="K101" s="13" t="n">
        <f aca="false">L101+Q101</f>
        <v>13.1</v>
      </c>
      <c r="L101" s="13" t="n">
        <f aca="false">M101+N101+O101+P101</f>
        <v>13.1</v>
      </c>
      <c r="M101" s="13"/>
      <c r="N101" s="13"/>
      <c r="O101" s="13"/>
      <c r="P101" s="13" t="n">
        <v>13.1</v>
      </c>
      <c r="Q101" s="13"/>
      <c r="R101" s="16" t="n">
        <v>44621</v>
      </c>
      <c r="S101" s="16" t="n">
        <v>44896</v>
      </c>
      <c r="T101" s="13" t="n">
        <v>86</v>
      </c>
      <c r="U101" s="13" t="n">
        <v>231</v>
      </c>
      <c r="V101" s="13" t="n">
        <v>39</v>
      </c>
      <c r="W101" s="13" t="n">
        <v>118</v>
      </c>
      <c r="X101" s="15"/>
      <c r="Y101" s="14" t="s">
        <v>249</v>
      </c>
      <c r="Z101" s="14" t="s">
        <v>235</v>
      </c>
      <c r="AA101" s="14" t="s">
        <v>236</v>
      </c>
      <c r="AB101" s="13"/>
      <c r="AC101" s="4"/>
    </row>
    <row r="102" s="1" customFormat="true" ht="47" hidden="false" customHeight="true" outlineLevel="0" collapsed="false">
      <c r="A102" s="13" t="n">
        <v>89</v>
      </c>
      <c r="B102" s="14" t="s">
        <v>365</v>
      </c>
      <c r="C102" s="15" t="s">
        <v>40</v>
      </c>
      <c r="D102" s="14" t="s">
        <v>234</v>
      </c>
      <c r="E102" s="14" t="s">
        <v>55</v>
      </c>
      <c r="F102" s="14" t="s">
        <v>56</v>
      </c>
      <c r="G102" s="14" t="s">
        <v>57</v>
      </c>
      <c r="H102" s="14" t="s">
        <v>366</v>
      </c>
      <c r="I102" s="14" t="s">
        <v>248</v>
      </c>
      <c r="J102" s="13"/>
      <c r="K102" s="13" t="n">
        <f aca="false">L102+Q102</f>
        <v>19.6</v>
      </c>
      <c r="L102" s="13" t="n">
        <f aca="false">M102+N102+O102+P102</f>
        <v>19.6</v>
      </c>
      <c r="M102" s="13"/>
      <c r="N102" s="13"/>
      <c r="O102" s="13"/>
      <c r="P102" s="13" t="n">
        <v>19.6</v>
      </c>
      <c r="Q102" s="13"/>
      <c r="R102" s="16" t="n">
        <v>44621</v>
      </c>
      <c r="S102" s="16" t="n">
        <v>44896</v>
      </c>
      <c r="T102" s="13" t="n">
        <v>49</v>
      </c>
      <c r="U102" s="13" t="n">
        <v>176</v>
      </c>
      <c r="V102" s="13" t="n">
        <v>16</v>
      </c>
      <c r="W102" s="13" t="n">
        <v>28</v>
      </c>
      <c r="X102" s="15"/>
      <c r="Y102" s="14" t="s">
        <v>252</v>
      </c>
      <c r="Z102" s="14" t="s">
        <v>235</v>
      </c>
      <c r="AA102" s="14" t="s">
        <v>236</v>
      </c>
      <c r="AB102" s="14" t="s">
        <v>101</v>
      </c>
      <c r="AC102" s="4"/>
    </row>
    <row r="103" s="1" customFormat="true" ht="47" hidden="false" customHeight="true" outlineLevel="0" collapsed="false">
      <c r="A103" s="13" t="n">
        <v>90</v>
      </c>
      <c r="B103" s="14" t="s">
        <v>367</v>
      </c>
      <c r="C103" s="15" t="s">
        <v>40</v>
      </c>
      <c r="D103" s="14" t="s">
        <v>234</v>
      </c>
      <c r="E103" s="14" t="s">
        <v>55</v>
      </c>
      <c r="F103" s="14" t="s">
        <v>56</v>
      </c>
      <c r="G103" s="14" t="s">
        <v>57</v>
      </c>
      <c r="H103" s="14" t="s">
        <v>368</v>
      </c>
      <c r="I103" s="14" t="s">
        <v>248</v>
      </c>
      <c r="J103" s="13"/>
      <c r="K103" s="13" t="n">
        <f aca="false">L103+Q103</f>
        <v>6.9</v>
      </c>
      <c r="L103" s="13" t="n">
        <f aca="false">M103+N103+O103+P103</f>
        <v>6.9</v>
      </c>
      <c r="M103" s="13"/>
      <c r="N103" s="13"/>
      <c r="O103" s="13"/>
      <c r="P103" s="13" t="n">
        <v>6.9</v>
      </c>
      <c r="Q103" s="13"/>
      <c r="R103" s="16" t="n">
        <v>44621</v>
      </c>
      <c r="S103" s="16" t="n">
        <v>44896</v>
      </c>
      <c r="T103" s="13" t="n">
        <v>84</v>
      </c>
      <c r="U103" s="13" t="n">
        <v>236</v>
      </c>
      <c r="V103" s="13" t="n">
        <v>44</v>
      </c>
      <c r="W103" s="13" t="n">
        <v>111</v>
      </c>
      <c r="X103" s="15"/>
      <c r="Y103" s="14" t="s">
        <v>255</v>
      </c>
      <c r="Z103" s="14" t="s">
        <v>235</v>
      </c>
      <c r="AA103" s="14" t="s">
        <v>236</v>
      </c>
      <c r="AB103" s="14" t="s">
        <v>101</v>
      </c>
      <c r="AC103" s="4"/>
    </row>
    <row r="104" s="1" customFormat="true" ht="47" hidden="false" customHeight="true" outlineLevel="0" collapsed="false">
      <c r="A104" s="13" t="n">
        <v>91</v>
      </c>
      <c r="B104" s="14" t="s">
        <v>369</v>
      </c>
      <c r="C104" s="15" t="s">
        <v>40</v>
      </c>
      <c r="D104" s="14" t="s">
        <v>234</v>
      </c>
      <c r="E104" s="14" t="s">
        <v>55</v>
      </c>
      <c r="F104" s="14" t="s">
        <v>56</v>
      </c>
      <c r="G104" s="14" t="s">
        <v>57</v>
      </c>
      <c r="H104" s="14" t="s">
        <v>370</v>
      </c>
      <c r="I104" s="14" t="s">
        <v>248</v>
      </c>
      <c r="J104" s="13"/>
      <c r="K104" s="13" t="n">
        <f aca="false">L104+Q104</f>
        <v>2.5</v>
      </c>
      <c r="L104" s="13" t="n">
        <f aca="false">M104+N104+O104+P104</f>
        <v>2.5</v>
      </c>
      <c r="M104" s="13"/>
      <c r="N104" s="13"/>
      <c r="O104" s="13"/>
      <c r="P104" s="13" t="n">
        <v>2.5</v>
      </c>
      <c r="Q104" s="13"/>
      <c r="R104" s="16" t="n">
        <v>44621</v>
      </c>
      <c r="S104" s="16" t="n">
        <v>44896</v>
      </c>
      <c r="T104" s="13" t="n">
        <v>156</v>
      </c>
      <c r="U104" s="13" t="n">
        <v>383</v>
      </c>
      <c r="V104" s="13" t="n">
        <v>44</v>
      </c>
      <c r="W104" s="13" t="n">
        <v>143</v>
      </c>
      <c r="X104" s="15"/>
      <c r="Y104" s="14" t="s">
        <v>371</v>
      </c>
      <c r="Z104" s="14" t="s">
        <v>235</v>
      </c>
      <c r="AA104" s="14" t="s">
        <v>236</v>
      </c>
      <c r="AB104" s="14" t="s">
        <v>101</v>
      </c>
      <c r="AC104" s="4"/>
    </row>
    <row r="105" s="1" customFormat="true" ht="37" hidden="false" customHeight="true" outlineLevel="0" collapsed="false">
      <c r="A105" s="13" t="n">
        <v>92</v>
      </c>
      <c r="B105" s="14" t="s">
        <v>372</v>
      </c>
      <c r="C105" s="15" t="s">
        <v>40</v>
      </c>
      <c r="D105" s="14" t="s">
        <v>234</v>
      </c>
      <c r="E105" s="14" t="s">
        <v>55</v>
      </c>
      <c r="F105" s="14" t="s">
        <v>56</v>
      </c>
      <c r="G105" s="14" t="s">
        <v>57</v>
      </c>
      <c r="H105" s="14" t="s">
        <v>373</v>
      </c>
      <c r="I105" s="14" t="s">
        <v>248</v>
      </c>
      <c r="J105" s="13"/>
      <c r="K105" s="13" t="n">
        <f aca="false">L105+Q105</f>
        <v>4.5</v>
      </c>
      <c r="L105" s="13" t="n">
        <f aca="false">M105+N105+O105+P105</f>
        <v>4.5</v>
      </c>
      <c r="M105" s="13"/>
      <c r="N105" s="13"/>
      <c r="O105" s="13"/>
      <c r="P105" s="13" t="n">
        <v>4.5</v>
      </c>
      <c r="Q105" s="13"/>
      <c r="R105" s="16" t="n">
        <v>44621</v>
      </c>
      <c r="S105" s="16" t="n">
        <v>44896</v>
      </c>
      <c r="T105" s="13" t="n">
        <v>86</v>
      </c>
      <c r="U105" s="13" t="n">
        <v>229</v>
      </c>
      <c r="V105" s="13" t="n">
        <v>37</v>
      </c>
      <c r="W105" s="13" t="n">
        <v>108</v>
      </c>
      <c r="X105" s="15"/>
      <c r="Y105" s="14" t="s">
        <v>374</v>
      </c>
      <c r="Z105" s="14" t="s">
        <v>235</v>
      </c>
      <c r="AA105" s="14" t="s">
        <v>236</v>
      </c>
      <c r="AB105" s="14" t="s">
        <v>101</v>
      </c>
      <c r="AC105" s="4"/>
    </row>
    <row r="106" s="1" customFormat="true" ht="51" hidden="false" customHeight="true" outlineLevel="0" collapsed="false">
      <c r="A106" s="13" t="n">
        <v>93</v>
      </c>
      <c r="B106" s="14" t="s">
        <v>375</v>
      </c>
      <c r="C106" s="15" t="s">
        <v>40</v>
      </c>
      <c r="D106" s="14" t="s">
        <v>234</v>
      </c>
      <c r="E106" s="14" t="s">
        <v>55</v>
      </c>
      <c r="F106" s="14" t="s">
        <v>56</v>
      </c>
      <c r="G106" s="14" t="s">
        <v>57</v>
      </c>
      <c r="H106" s="14" t="s">
        <v>376</v>
      </c>
      <c r="I106" s="14" t="s">
        <v>248</v>
      </c>
      <c r="J106" s="13"/>
      <c r="K106" s="13" t="n">
        <f aca="false">L106+Q106</f>
        <v>4.6</v>
      </c>
      <c r="L106" s="13" t="n">
        <f aca="false">M106+N106+O106+P106</f>
        <v>4.6</v>
      </c>
      <c r="M106" s="13"/>
      <c r="N106" s="13"/>
      <c r="O106" s="13"/>
      <c r="P106" s="13" t="n">
        <v>4.6</v>
      </c>
      <c r="Q106" s="13"/>
      <c r="R106" s="16" t="n">
        <v>44621</v>
      </c>
      <c r="S106" s="16" t="n">
        <v>44896</v>
      </c>
      <c r="T106" s="13" t="n">
        <v>49</v>
      </c>
      <c r="U106" s="13" t="n">
        <v>176</v>
      </c>
      <c r="V106" s="13" t="n">
        <v>16</v>
      </c>
      <c r="W106" s="13" t="n">
        <v>28</v>
      </c>
      <c r="X106" s="15"/>
      <c r="Y106" s="14" t="s">
        <v>252</v>
      </c>
      <c r="Z106" s="14" t="s">
        <v>235</v>
      </c>
      <c r="AA106" s="14" t="s">
        <v>236</v>
      </c>
      <c r="AB106" s="14" t="s">
        <v>101</v>
      </c>
      <c r="AC106" s="4"/>
    </row>
    <row r="107" s="1" customFormat="true" ht="37" hidden="false" customHeight="true" outlineLevel="0" collapsed="false">
      <c r="A107" s="13" t="n">
        <v>94</v>
      </c>
      <c r="B107" s="14" t="s">
        <v>377</v>
      </c>
      <c r="C107" s="15" t="s">
        <v>40</v>
      </c>
      <c r="D107" s="14" t="s">
        <v>234</v>
      </c>
      <c r="E107" s="14" t="s">
        <v>55</v>
      </c>
      <c r="F107" s="14" t="s">
        <v>56</v>
      </c>
      <c r="G107" s="14" t="s">
        <v>57</v>
      </c>
      <c r="H107" s="14" t="s">
        <v>378</v>
      </c>
      <c r="I107" s="14" t="s">
        <v>248</v>
      </c>
      <c r="J107" s="13"/>
      <c r="K107" s="13" t="n">
        <f aca="false">L107+Q107</f>
        <v>3.9</v>
      </c>
      <c r="L107" s="13" t="n">
        <f aca="false">M107+N107+O107+P107</f>
        <v>3.9</v>
      </c>
      <c r="M107" s="13"/>
      <c r="N107" s="13"/>
      <c r="O107" s="13"/>
      <c r="P107" s="13" t="n">
        <v>3.9</v>
      </c>
      <c r="Q107" s="13"/>
      <c r="R107" s="16" t="n">
        <v>44621</v>
      </c>
      <c r="S107" s="16" t="n">
        <v>44896</v>
      </c>
      <c r="T107" s="13" t="n">
        <v>84</v>
      </c>
      <c r="U107" s="13" t="n">
        <v>236</v>
      </c>
      <c r="V107" s="13" t="n">
        <v>44</v>
      </c>
      <c r="W107" s="13" t="n">
        <v>111</v>
      </c>
      <c r="X107" s="15"/>
      <c r="Y107" s="14" t="s">
        <v>255</v>
      </c>
      <c r="Z107" s="14" t="s">
        <v>235</v>
      </c>
      <c r="AA107" s="14" t="s">
        <v>236</v>
      </c>
      <c r="AB107" s="13"/>
      <c r="AC107" s="4"/>
    </row>
    <row r="108" s="1" customFormat="true" ht="49" hidden="false" customHeight="true" outlineLevel="0" collapsed="false">
      <c r="A108" s="13" t="n">
        <v>95</v>
      </c>
      <c r="B108" s="14" t="s">
        <v>379</v>
      </c>
      <c r="C108" s="15" t="s">
        <v>40</v>
      </c>
      <c r="D108" s="14" t="s">
        <v>234</v>
      </c>
      <c r="E108" s="14" t="s">
        <v>55</v>
      </c>
      <c r="F108" s="14" t="s">
        <v>56</v>
      </c>
      <c r="G108" s="14" t="s">
        <v>57</v>
      </c>
      <c r="H108" s="14" t="s">
        <v>380</v>
      </c>
      <c r="I108" s="14" t="s">
        <v>248</v>
      </c>
      <c r="J108" s="13"/>
      <c r="K108" s="13" t="n">
        <f aca="false">L108+Q108</f>
        <v>0.9</v>
      </c>
      <c r="L108" s="13" t="n">
        <f aca="false">M108+N108+O108+P108</f>
        <v>0.9</v>
      </c>
      <c r="M108" s="13"/>
      <c r="N108" s="13"/>
      <c r="O108" s="13"/>
      <c r="P108" s="13" t="n">
        <v>0.9</v>
      </c>
      <c r="Q108" s="13"/>
      <c r="R108" s="16" t="n">
        <v>44621</v>
      </c>
      <c r="S108" s="16" t="n">
        <v>44896</v>
      </c>
      <c r="T108" s="13" t="n">
        <v>49</v>
      </c>
      <c r="U108" s="13" t="n">
        <v>176</v>
      </c>
      <c r="V108" s="13" t="n">
        <v>16</v>
      </c>
      <c r="W108" s="13" t="n">
        <v>28</v>
      </c>
      <c r="X108" s="15"/>
      <c r="Y108" s="14" t="s">
        <v>252</v>
      </c>
      <c r="Z108" s="14" t="s">
        <v>235</v>
      </c>
      <c r="AA108" s="14" t="s">
        <v>236</v>
      </c>
      <c r="AB108" s="13"/>
      <c r="AC108" s="4"/>
    </row>
    <row r="109" s="1" customFormat="true" ht="49" hidden="false" customHeight="true" outlineLevel="0" collapsed="false">
      <c r="A109" s="13" t="n">
        <v>96</v>
      </c>
      <c r="B109" s="14" t="s">
        <v>381</v>
      </c>
      <c r="C109" s="15" t="s">
        <v>40</v>
      </c>
      <c r="D109" s="14" t="s">
        <v>234</v>
      </c>
      <c r="E109" s="14" t="s">
        <v>55</v>
      </c>
      <c r="F109" s="14" t="s">
        <v>56</v>
      </c>
      <c r="G109" s="14" t="s">
        <v>57</v>
      </c>
      <c r="H109" s="14" t="s">
        <v>382</v>
      </c>
      <c r="I109" s="14" t="s">
        <v>248</v>
      </c>
      <c r="J109" s="13"/>
      <c r="K109" s="13" t="n">
        <f aca="false">L109+Q109</f>
        <v>4.2</v>
      </c>
      <c r="L109" s="13" t="n">
        <f aca="false">M109+N109+O109+P109</f>
        <v>4.2</v>
      </c>
      <c r="M109" s="13"/>
      <c r="N109" s="13"/>
      <c r="O109" s="13"/>
      <c r="P109" s="13" t="n">
        <v>4.2</v>
      </c>
      <c r="Q109" s="13"/>
      <c r="R109" s="16" t="n">
        <v>44621</v>
      </c>
      <c r="S109" s="16" t="n">
        <v>44896</v>
      </c>
      <c r="T109" s="13" t="n">
        <v>103</v>
      </c>
      <c r="U109" s="13" t="n">
        <v>319</v>
      </c>
      <c r="V109" s="13" t="n">
        <v>41</v>
      </c>
      <c r="W109" s="13" t="n">
        <v>106</v>
      </c>
      <c r="X109" s="15"/>
      <c r="Y109" s="14" t="s">
        <v>383</v>
      </c>
      <c r="Z109" s="14" t="s">
        <v>235</v>
      </c>
      <c r="AA109" s="14" t="s">
        <v>236</v>
      </c>
      <c r="AB109" s="14" t="s">
        <v>101</v>
      </c>
      <c r="AC109" s="4"/>
    </row>
    <row r="110" s="1" customFormat="true" ht="57" hidden="false" customHeight="true" outlineLevel="0" collapsed="false">
      <c r="A110" s="13" t="n">
        <v>97</v>
      </c>
      <c r="B110" s="14" t="s">
        <v>384</v>
      </c>
      <c r="C110" s="15" t="s">
        <v>40</v>
      </c>
      <c r="D110" s="14" t="s">
        <v>41</v>
      </c>
      <c r="E110" s="14" t="s">
        <v>55</v>
      </c>
      <c r="F110" s="14" t="s">
        <v>56</v>
      </c>
      <c r="G110" s="14" t="s">
        <v>57</v>
      </c>
      <c r="H110" s="14" t="s">
        <v>385</v>
      </c>
      <c r="I110" s="13" t="s">
        <v>386</v>
      </c>
      <c r="J110" s="13"/>
      <c r="K110" s="13" t="n">
        <f aca="false">L110+Q110</f>
        <v>224.9</v>
      </c>
      <c r="L110" s="13" t="n">
        <f aca="false">M110+N110+O110+P110</f>
        <v>224.9</v>
      </c>
      <c r="M110" s="13"/>
      <c r="N110" s="13"/>
      <c r="O110" s="13"/>
      <c r="P110" s="13" t="n">
        <v>224.9</v>
      </c>
      <c r="Q110" s="13"/>
      <c r="R110" s="16" t="n">
        <v>44653</v>
      </c>
      <c r="S110" s="16" t="n">
        <v>44897</v>
      </c>
      <c r="T110" s="13" t="n">
        <v>1356</v>
      </c>
      <c r="U110" s="13" t="n">
        <v>3783</v>
      </c>
      <c r="V110" s="13" t="n">
        <v>424</v>
      </c>
      <c r="W110" s="13" t="n">
        <v>1043</v>
      </c>
      <c r="X110" s="15"/>
      <c r="Y110" s="14" t="s">
        <v>387</v>
      </c>
      <c r="Z110" s="14" t="s">
        <v>235</v>
      </c>
      <c r="AA110" s="14" t="s">
        <v>236</v>
      </c>
      <c r="AB110" s="14" t="s">
        <v>101</v>
      </c>
      <c r="AC110" s="4"/>
    </row>
    <row r="111" s="1" customFormat="true" ht="37" hidden="false" customHeight="true" outlineLevel="0" collapsed="false">
      <c r="A111" s="13" t="n">
        <v>98</v>
      </c>
      <c r="B111" s="14" t="s">
        <v>388</v>
      </c>
      <c r="C111" s="15" t="s">
        <v>40</v>
      </c>
      <c r="D111" s="14" t="s">
        <v>41</v>
      </c>
      <c r="E111" s="14" t="s">
        <v>55</v>
      </c>
      <c r="F111" s="14" t="s">
        <v>56</v>
      </c>
      <c r="G111" s="14" t="s">
        <v>57</v>
      </c>
      <c r="H111" s="14" t="s">
        <v>389</v>
      </c>
      <c r="I111" s="14" t="s">
        <v>390</v>
      </c>
      <c r="J111" s="13"/>
      <c r="K111" s="13" t="n">
        <f aca="false">L111+Q111</f>
        <v>42</v>
      </c>
      <c r="L111" s="13" t="n">
        <f aca="false">M111+N111+O111+P111</f>
        <v>42</v>
      </c>
      <c r="M111" s="13"/>
      <c r="N111" s="13"/>
      <c r="O111" s="13"/>
      <c r="P111" s="13" t="n">
        <v>42</v>
      </c>
      <c r="Q111" s="13"/>
      <c r="R111" s="16" t="n">
        <v>44652</v>
      </c>
      <c r="S111" s="16" t="n">
        <v>44835</v>
      </c>
      <c r="T111" s="13" t="n">
        <v>342</v>
      </c>
      <c r="U111" s="13" t="n">
        <v>981</v>
      </c>
      <c r="V111" s="13" t="n">
        <v>10</v>
      </c>
      <c r="W111" s="13" t="n">
        <v>26</v>
      </c>
      <c r="X111" s="15"/>
      <c r="Y111" s="14" t="s">
        <v>391</v>
      </c>
      <c r="Z111" s="14" t="s">
        <v>235</v>
      </c>
      <c r="AA111" s="14" t="s">
        <v>236</v>
      </c>
      <c r="AB111" s="14" t="s">
        <v>101</v>
      </c>
      <c r="AC111" s="4"/>
    </row>
    <row r="112" s="1" customFormat="true" ht="37" hidden="false" customHeight="true" outlineLevel="0" collapsed="false">
      <c r="A112" s="13" t="n">
        <v>99</v>
      </c>
      <c r="B112" s="14" t="s">
        <v>392</v>
      </c>
      <c r="C112" s="15" t="s">
        <v>40</v>
      </c>
      <c r="D112" s="14" t="s">
        <v>234</v>
      </c>
      <c r="E112" s="14" t="s">
        <v>60</v>
      </c>
      <c r="F112" s="14" t="s">
        <v>61</v>
      </c>
      <c r="G112" s="14" t="s">
        <v>60</v>
      </c>
      <c r="H112" s="14" t="s">
        <v>393</v>
      </c>
      <c r="I112" s="14" t="s">
        <v>394</v>
      </c>
      <c r="J112" s="13"/>
      <c r="K112" s="13" t="n">
        <f aca="false">L112+Q112</f>
        <v>9.1</v>
      </c>
      <c r="L112" s="13" t="n">
        <f aca="false">M112+N112+O112+P112</f>
        <v>9.1</v>
      </c>
      <c r="M112" s="13"/>
      <c r="N112" s="13"/>
      <c r="O112" s="13"/>
      <c r="P112" s="13" t="n">
        <v>9.1</v>
      </c>
      <c r="Q112" s="13"/>
      <c r="R112" s="16" t="n">
        <v>44652</v>
      </c>
      <c r="S112" s="16" t="n">
        <v>44835</v>
      </c>
      <c r="T112" s="13" t="n">
        <v>495</v>
      </c>
      <c r="U112" s="13" t="n">
        <v>1416</v>
      </c>
      <c r="V112" s="13" t="n">
        <v>4</v>
      </c>
      <c r="W112" s="13" t="n">
        <v>10</v>
      </c>
      <c r="X112" s="15"/>
      <c r="Y112" s="14" t="s">
        <v>395</v>
      </c>
      <c r="Z112" s="14" t="s">
        <v>235</v>
      </c>
      <c r="AA112" s="14" t="s">
        <v>236</v>
      </c>
      <c r="AB112" s="14" t="s">
        <v>101</v>
      </c>
      <c r="AC112" s="4"/>
    </row>
    <row r="113" s="1" customFormat="true" ht="37" hidden="false" customHeight="true" outlineLevel="0" collapsed="false">
      <c r="A113" s="13" t="n">
        <v>100</v>
      </c>
      <c r="B113" s="14" t="s">
        <v>396</v>
      </c>
      <c r="C113" s="15" t="s">
        <v>40</v>
      </c>
      <c r="D113" s="14" t="s">
        <v>234</v>
      </c>
      <c r="E113" s="14" t="s">
        <v>60</v>
      </c>
      <c r="F113" s="14" t="s">
        <v>61</v>
      </c>
      <c r="G113" s="14" t="s">
        <v>60</v>
      </c>
      <c r="H113" s="13"/>
      <c r="I113" s="14" t="s">
        <v>397</v>
      </c>
      <c r="J113" s="13"/>
      <c r="K113" s="13" t="n">
        <f aca="false">L113+Q113</f>
        <v>23.2</v>
      </c>
      <c r="L113" s="13" t="n">
        <f aca="false">M113+N113+O113+P113</f>
        <v>23.2</v>
      </c>
      <c r="M113" s="13"/>
      <c r="N113" s="13"/>
      <c r="O113" s="13"/>
      <c r="P113" s="13" t="n">
        <v>23.2</v>
      </c>
      <c r="Q113" s="13"/>
      <c r="R113" s="16" t="n">
        <v>44652</v>
      </c>
      <c r="S113" s="16" t="n">
        <v>44835</v>
      </c>
      <c r="T113" s="13"/>
      <c r="U113" s="13"/>
      <c r="V113" s="13"/>
      <c r="W113" s="13"/>
      <c r="X113" s="15"/>
      <c r="Y113" s="14" t="s">
        <v>395</v>
      </c>
      <c r="Z113" s="14" t="s">
        <v>235</v>
      </c>
      <c r="AA113" s="14" t="s">
        <v>236</v>
      </c>
      <c r="AB113" s="14" t="s">
        <v>101</v>
      </c>
      <c r="AC113" s="4"/>
    </row>
    <row r="114" s="1" customFormat="true" ht="37" hidden="false" customHeight="true" outlineLevel="0" collapsed="false">
      <c r="A114" s="13" t="n">
        <v>101</v>
      </c>
      <c r="B114" s="14" t="s">
        <v>398</v>
      </c>
      <c r="C114" s="15" t="s">
        <v>40</v>
      </c>
      <c r="D114" s="14" t="s">
        <v>234</v>
      </c>
      <c r="E114" s="14" t="s">
        <v>60</v>
      </c>
      <c r="F114" s="14" t="s">
        <v>61</v>
      </c>
      <c r="G114" s="14" t="s">
        <v>60</v>
      </c>
      <c r="H114" s="13"/>
      <c r="I114" s="14" t="s">
        <v>397</v>
      </c>
      <c r="J114" s="13"/>
      <c r="K114" s="13" t="n">
        <f aca="false">L114+Q114</f>
        <v>2.3</v>
      </c>
      <c r="L114" s="13" t="n">
        <f aca="false">M114+N114+O114+P114</f>
        <v>2.3</v>
      </c>
      <c r="M114" s="13"/>
      <c r="N114" s="13"/>
      <c r="O114" s="13"/>
      <c r="P114" s="13" t="n">
        <v>2.3</v>
      </c>
      <c r="Q114" s="13"/>
      <c r="R114" s="16" t="n">
        <v>44652</v>
      </c>
      <c r="S114" s="16" t="n">
        <v>44835</v>
      </c>
      <c r="T114" s="13"/>
      <c r="U114" s="13"/>
      <c r="V114" s="13"/>
      <c r="W114" s="13"/>
      <c r="X114" s="15"/>
      <c r="Y114" s="14" t="s">
        <v>395</v>
      </c>
      <c r="Z114" s="14" t="s">
        <v>235</v>
      </c>
      <c r="AA114" s="14" t="s">
        <v>236</v>
      </c>
      <c r="AB114" s="14" t="s">
        <v>101</v>
      </c>
      <c r="AC114" s="4"/>
    </row>
    <row r="115" s="1" customFormat="true" ht="37" hidden="false" customHeight="true" outlineLevel="0" collapsed="false">
      <c r="A115" s="13" t="n">
        <v>102</v>
      </c>
      <c r="B115" s="14" t="s">
        <v>399</v>
      </c>
      <c r="C115" s="15" t="s">
        <v>40</v>
      </c>
      <c r="D115" s="14" t="s">
        <v>234</v>
      </c>
      <c r="E115" s="14" t="s">
        <v>60</v>
      </c>
      <c r="F115" s="14" t="s">
        <v>61</v>
      </c>
      <c r="G115" s="14" t="s">
        <v>60</v>
      </c>
      <c r="H115" s="13"/>
      <c r="I115" s="14" t="s">
        <v>397</v>
      </c>
      <c r="J115" s="13"/>
      <c r="K115" s="13" t="n">
        <f aca="false">L115+Q115</f>
        <v>12.1</v>
      </c>
      <c r="L115" s="13" t="n">
        <f aca="false">M115+N115+O115+P115</f>
        <v>12.1</v>
      </c>
      <c r="M115" s="13"/>
      <c r="N115" s="13"/>
      <c r="O115" s="13"/>
      <c r="P115" s="13" t="n">
        <v>12.1</v>
      </c>
      <c r="Q115" s="13"/>
      <c r="R115" s="16" t="n">
        <v>44652</v>
      </c>
      <c r="S115" s="16" t="n">
        <v>44835</v>
      </c>
      <c r="T115" s="13"/>
      <c r="U115" s="13"/>
      <c r="V115" s="13"/>
      <c r="W115" s="13"/>
      <c r="X115" s="15"/>
      <c r="Y115" s="14" t="s">
        <v>395</v>
      </c>
      <c r="Z115" s="14" t="s">
        <v>235</v>
      </c>
      <c r="AA115" s="14" t="s">
        <v>236</v>
      </c>
      <c r="AB115" s="14" t="s">
        <v>101</v>
      </c>
      <c r="AC115" s="4"/>
    </row>
    <row r="116" s="1" customFormat="true" ht="37" hidden="false" customHeight="true" outlineLevel="0" collapsed="false">
      <c r="A116" s="13" t="n">
        <v>103</v>
      </c>
      <c r="B116" s="14" t="s">
        <v>400</v>
      </c>
      <c r="C116" s="15" t="s">
        <v>40</v>
      </c>
      <c r="D116" s="14" t="s">
        <v>234</v>
      </c>
      <c r="E116" s="14" t="s">
        <v>60</v>
      </c>
      <c r="F116" s="14" t="s">
        <v>61</v>
      </c>
      <c r="G116" s="14" t="s">
        <v>60</v>
      </c>
      <c r="H116" s="13"/>
      <c r="I116" s="14" t="s">
        <v>397</v>
      </c>
      <c r="J116" s="13"/>
      <c r="K116" s="13" t="n">
        <f aca="false">L116+Q116</f>
        <v>1.8</v>
      </c>
      <c r="L116" s="13" t="n">
        <f aca="false">M116+N116+O116+P116</f>
        <v>1.8</v>
      </c>
      <c r="M116" s="13"/>
      <c r="N116" s="13"/>
      <c r="O116" s="13"/>
      <c r="P116" s="13" t="n">
        <v>1.8</v>
      </c>
      <c r="Q116" s="13"/>
      <c r="R116" s="16" t="n">
        <v>44652</v>
      </c>
      <c r="S116" s="16" t="n">
        <v>44835</v>
      </c>
      <c r="T116" s="13"/>
      <c r="U116" s="13"/>
      <c r="V116" s="13"/>
      <c r="W116" s="13"/>
      <c r="X116" s="15"/>
      <c r="Y116" s="14" t="s">
        <v>395</v>
      </c>
      <c r="Z116" s="14" t="s">
        <v>235</v>
      </c>
      <c r="AA116" s="14" t="s">
        <v>236</v>
      </c>
      <c r="AB116" s="14" t="s">
        <v>101</v>
      </c>
      <c r="AC116" s="4"/>
    </row>
    <row r="117" s="1" customFormat="true" ht="37" hidden="false" customHeight="true" outlineLevel="0" collapsed="false">
      <c r="A117" s="13" t="n">
        <v>104</v>
      </c>
      <c r="B117" s="14" t="s">
        <v>401</v>
      </c>
      <c r="C117" s="15" t="s">
        <v>40</v>
      </c>
      <c r="D117" s="14" t="s">
        <v>234</v>
      </c>
      <c r="E117" s="14" t="s">
        <v>60</v>
      </c>
      <c r="F117" s="14" t="s">
        <v>61</v>
      </c>
      <c r="G117" s="14" t="s">
        <v>60</v>
      </c>
      <c r="H117" s="13"/>
      <c r="I117" s="14" t="s">
        <v>397</v>
      </c>
      <c r="J117" s="13"/>
      <c r="K117" s="13" t="n">
        <f aca="false">L117+Q117</f>
        <v>19</v>
      </c>
      <c r="L117" s="13" t="n">
        <f aca="false">M117+N117+O117+P117</f>
        <v>19</v>
      </c>
      <c r="M117" s="13"/>
      <c r="N117" s="13"/>
      <c r="O117" s="13"/>
      <c r="P117" s="13" t="n">
        <v>19</v>
      </c>
      <c r="Q117" s="13"/>
      <c r="R117" s="16" t="n">
        <v>44652</v>
      </c>
      <c r="S117" s="16" t="n">
        <v>44835</v>
      </c>
      <c r="T117" s="13"/>
      <c r="U117" s="13"/>
      <c r="V117" s="13"/>
      <c r="W117" s="13"/>
      <c r="X117" s="15"/>
      <c r="Y117" s="14" t="s">
        <v>395</v>
      </c>
      <c r="Z117" s="14" t="s">
        <v>235</v>
      </c>
      <c r="AA117" s="14" t="s">
        <v>236</v>
      </c>
      <c r="AB117" s="14" t="s">
        <v>101</v>
      </c>
      <c r="AC117" s="4"/>
    </row>
    <row r="118" s="1" customFormat="true" ht="37" hidden="false" customHeight="true" outlineLevel="0" collapsed="false">
      <c r="A118" s="13" t="n">
        <v>105</v>
      </c>
      <c r="B118" s="14" t="s">
        <v>402</v>
      </c>
      <c r="C118" s="15" t="s">
        <v>40</v>
      </c>
      <c r="D118" s="14" t="s">
        <v>41</v>
      </c>
      <c r="E118" s="14" t="s">
        <v>60</v>
      </c>
      <c r="F118" s="14" t="s">
        <v>61</v>
      </c>
      <c r="G118" s="14" t="s">
        <v>60</v>
      </c>
      <c r="H118" s="14" t="s">
        <v>403</v>
      </c>
      <c r="I118" s="14" t="s">
        <v>404</v>
      </c>
      <c r="J118" s="13"/>
      <c r="K118" s="13" t="n">
        <f aca="false">L118+Q118</f>
        <v>56</v>
      </c>
      <c r="L118" s="13" t="n">
        <f aca="false">M118+N118+O118+P118</f>
        <v>56</v>
      </c>
      <c r="M118" s="13"/>
      <c r="N118" s="13"/>
      <c r="O118" s="13"/>
      <c r="P118" s="13" t="n">
        <v>56</v>
      </c>
      <c r="Q118" s="13"/>
      <c r="R118" s="16" t="n">
        <v>44652</v>
      </c>
      <c r="S118" s="16" t="n">
        <v>44835</v>
      </c>
      <c r="T118" s="13" t="n">
        <v>725</v>
      </c>
      <c r="U118" s="13" t="n">
        <v>2108</v>
      </c>
      <c r="V118" s="13" t="n">
        <v>8</v>
      </c>
      <c r="W118" s="13" t="n">
        <v>19</v>
      </c>
      <c r="X118" s="15"/>
      <c r="Y118" s="14" t="s">
        <v>405</v>
      </c>
      <c r="Z118" s="14" t="s">
        <v>235</v>
      </c>
      <c r="AA118" s="14" t="s">
        <v>236</v>
      </c>
      <c r="AB118" s="14" t="s">
        <v>101</v>
      </c>
      <c r="AC118" s="4"/>
    </row>
    <row r="119" s="1" customFormat="true" ht="51" hidden="false" customHeight="true" outlineLevel="0" collapsed="false">
      <c r="A119" s="13" t="n">
        <v>106</v>
      </c>
      <c r="B119" s="14" t="s">
        <v>406</v>
      </c>
      <c r="C119" s="15" t="s">
        <v>40</v>
      </c>
      <c r="D119" s="14" t="s">
        <v>234</v>
      </c>
      <c r="E119" s="14" t="s">
        <v>65</v>
      </c>
      <c r="F119" s="14" t="s">
        <v>66</v>
      </c>
      <c r="G119" s="14" t="s">
        <v>67</v>
      </c>
      <c r="H119" s="14" t="s">
        <v>407</v>
      </c>
      <c r="I119" s="14" t="s">
        <v>408</v>
      </c>
      <c r="J119" s="13"/>
      <c r="K119" s="13" t="n">
        <f aca="false">L119+Q119</f>
        <v>1.7</v>
      </c>
      <c r="L119" s="13" t="n">
        <f aca="false">M119+N119+O119+P119</f>
        <v>1.7</v>
      </c>
      <c r="M119" s="13"/>
      <c r="N119" s="13"/>
      <c r="O119" s="13"/>
      <c r="P119" s="13" t="n">
        <v>1.7</v>
      </c>
      <c r="Q119" s="13"/>
      <c r="R119" s="16" t="n">
        <v>44653</v>
      </c>
      <c r="S119" s="16" t="n">
        <v>44836</v>
      </c>
      <c r="T119" s="13" t="n">
        <v>58</v>
      </c>
      <c r="U119" s="13" t="n">
        <v>143</v>
      </c>
      <c r="V119" s="13" t="n">
        <v>25</v>
      </c>
      <c r="W119" s="13" t="n">
        <v>64</v>
      </c>
      <c r="X119" s="15"/>
      <c r="Y119" s="14" t="s">
        <v>262</v>
      </c>
      <c r="Z119" s="14" t="s">
        <v>235</v>
      </c>
      <c r="AA119" s="14" t="s">
        <v>236</v>
      </c>
      <c r="AB119" s="14" t="s">
        <v>101</v>
      </c>
      <c r="AC119" s="4"/>
    </row>
    <row r="120" s="1" customFormat="true" ht="51" hidden="false" customHeight="true" outlineLevel="0" collapsed="false">
      <c r="A120" s="13" t="n">
        <v>107</v>
      </c>
      <c r="B120" s="14" t="s">
        <v>409</v>
      </c>
      <c r="C120" s="15" t="s">
        <v>40</v>
      </c>
      <c r="D120" s="14" t="s">
        <v>234</v>
      </c>
      <c r="E120" s="14" t="s">
        <v>65</v>
      </c>
      <c r="F120" s="14" t="s">
        <v>66</v>
      </c>
      <c r="G120" s="14" t="s">
        <v>67</v>
      </c>
      <c r="H120" s="14" t="s">
        <v>410</v>
      </c>
      <c r="I120" s="14" t="s">
        <v>411</v>
      </c>
      <c r="J120" s="13"/>
      <c r="K120" s="13" t="n">
        <f aca="false">L120+Q120</f>
        <v>5</v>
      </c>
      <c r="L120" s="13" t="n">
        <f aca="false">M120+N120+O120+P120</f>
        <v>5</v>
      </c>
      <c r="M120" s="13"/>
      <c r="N120" s="13"/>
      <c r="O120" s="13"/>
      <c r="P120" s="13" t="n">
        <v>5</v>
      </c>
      <c r="Q120" s="13"/>
      <c r="R120" s="16" t="n">
        <v>44653</v>
      </c>
      <c r="S120" s="16" t="n">
        <v>44836</v>
      </c>
      <c r="T120" s="13" t="n">
        <v>30</v>
      </c>
      <c r="U120" s="13" t="n">
        <v>97</v>
      </c>
      <c r="V120" s="13"/>
      <c r="W120" s="13"/>
      <c r="X120" s="15"/>
      <c r="Y120" s="14" t="s">
        <v>262</v>
      </c>
      <c r="Z120" s="14" t="s">
        <v>235</v>
      </c>
      <c r="AA120" s="14" t="s">
        <v>236</v>
      </c>
      <c r="AB120" s="13"/>
      <c r="AC120" s="4"/>
    </row>
    <row r="121" s="1" customFormat="true" ht="51" hidden="false" customHeight="true" outlineLevel="0" collapsed="false">
      <c r="A121" s="13" t="n">
        <v>108</v>
      </c>
      <c r="B121" s="14" t="s">
        <v>412</v>
      </c>
      <c r="C121" s="15" t="s">
        <v>40</v>
      </c>
      <c r="D121" s="14" t="s">
        <v>234</v>
      </c>
      <c r="E121" s="14" t="s">
        <v>65</v>
      </c>
      <c r="F121" s="14" t="s">
        <v>66</v>
      </c>
      <c r="G121" s="14" t="s">
        <v>67</v>
      </c>
      <c r="H121" s="14" t="s">
        <v>413</v>
      </c>
      <c r="I121" s="14" t="s">
        <v>414</v>
      </c>
      <c r="J121" s="13"/>
      <c r="K121" s="13" t="n">
        <f aca="false">L121+Q121</f>
        <v>3.8</v>
      </c>
      <c r="L121" s="13" t="n">
        <f aca="false">M121+N121+O121+P121</f>
        <v>3.8</v>
      </c>
      <c r="M121" s="13"/>
      <c r="N121" s="13"/>
      <c r="O121" s="13"/>
      <c r="P121" s="13" t="n">
        <v>3.8</v>
      </c>
      <c r="Q121" s="13"/>
      <c r="R121" s="16" t="n">
        <v>44653</v>
      </c>
      <c r="S121" s="16" t="n">
        <v>44836</v>
      </c>
      <c r="T121" s="13" t="n">
        <v>23</v>
      </c>
      <c r="U121" s="13" t="n">
        <v>60</v>
      </c>
      <c r="V121" s="13" t="n">
        <v>25</v>
      </c>
      <c r="W121" s="13" t="n">
        <v>61</v>
      </c>
      <c r="X121" s="15"/>
      <c r="Y121" s="14" t="s">
        <v>262</v>
      </c>
      <c r="Z121" s="14" t="s">
        <v>235</v>
      </c>
      <c r="AA121" s="14" t="s">
        <v>236</v>
      </c>
      <c r="AB121" s="14" t="s">
        <v>101</v>
      </c>
      <c r="AC121" s="4"/>
    </row>
    <row r="122" s="1" customFormat="true" ht="51" hidden="false" customHeight="true" outlineLevel="0" collapsed="false">
      <c r="A122" s="13" t="n">
        <v>109</v>
      </c>
      <c r="B122" s="14" t="s">
        <v>415</v>
      </c>
      <c r="C122" s="15" t="s">
        <v>40</v>
      </c>
      <c r="D122" s="14" t="s">
        <v>234</v>
      </c>
      <c r="E122" s="14" t="s">
        <v>65</v>
      </c>
      <c r="F122" s="14" t="s">
        <v>66</v>
      </c>
      <c r="G122" s="14" t="s">
        <v>67</v>
      </c>
      <c r="H122" s="14" t="s">
        <v>416</v>
      </c>
      <c r="I122" s="14" t="s">
        <v>417</v>
      </c>
      <c r="J122" s="13"/>
      <c r="K122" s="13" t="n">
        <f aca="false">L122+Q122</f>
        <v>1.4</v>
      </c>
      <c r="L122" s="13" t="n">
        <f aca="false">M122+N122+O122+P122</f>
        <v>1.4</v>
      </c>
      <c r="M122" s="13"/>
      <c r="N122" s="13"/>
      <c r="O122" s="13"/>
      <c r="P122" s="13" t="n">
        <v>1.4</v>
      </c>
      <c r="Q122" s="13"/>
      <c r="R122" s="16" t="n">
        <v>44652</v>
      </c>
      <c r="S122" s="16" t="n">
        <v>44835</v>
      </c>
      <c r="T122" s="13" t="n">
        <v>372</v>
      </c>
      <c r="U122" s="13" t="n">
        <v>1028</v>
      </c>
      <c r="V122" s="13"/>
      <c r="W122" s="13"/>
      <c r="X122" s="15"/>
      <c r="Y122" s="14" t="s">
        <v>418</v>
      </c>
      <c r="Z122" s="14" t="s">
        <v>235</v>
      </c>
      <c r="AA122" s="14" t="s">
        <v>236</v>
      </c>
      <c r="AB122" s="14" t="s">
        <v>101</v>
      </c>
      <c r="AC122" s="4"/>
    </row>
    <row r="123" s="1" customFormat="true" ht="51" hidden="false" customHeight="true" outlineLevel="0" collapsed="false">
      <c r="A123" s="13" t="n">
        <v>110</v>
      </c>
      <c r="B123" s="14" t="s">
        <v>419</v>
      </c>
      <c r="C123" s="15" t="s">
        <v>40</v>
      </c>
      <c r="D123" s="14" t="s">
        <v>234</v>
      </c>
      <c r="E123" s="14" t="s">
        <v>65</v>
      </c>
      <c r="F123" s="14" t="s">
        <v>66</v>
      </c>
      <c r="G123" s="14" t="s">
        <v>67</v>
      </c>
      <c r="H123" s="14" t="s">
        <v>420</v>
      </c>
      <c r="I123" s="14" t="s">
        <v>421</v>
      </c>
      <c r="J123" s="13"/>
      <c r="K123" s="13" t="n">
        <f aca="false">L123+Q123</f>
        <v>43.5</v>
      </c>
      <c r="L123" s="13" t="n">
        <f aca="false">M123+N123+O123+P123</f>
        <v>43.5</v>
      </c>
      <c r="M123" s="13"/>
      <c r="N123" s="13"/>
      <c r="O123" s="13"/>
      <c r="P123" s="13" t="n">
        <v>43.5</v>
      </c>
      <c r="Q123" s="13"/>
      <c r="R123" s="16" t="n">
        <v>44652</v>
      </c>
      <c r="S123" s="16" t="n">
        <v>44835</v>
      </c>
      <c r="T123" s="13" t="n">
        <v>123</v>
      </c>
      <c r="U123" s="13" t="n">
        <v>341</v>
      </c>
      <c r="V123" s="13"/>
      <c r="W123" s="13"/>
      <c r="X123" s="15"/>
      <c r="Y123" s="14" t="s">
        <v>418</v>
      </c>
      <c r="Z123" s="14" t="s">
        <v>235</v>
      </c>
      <c r="AA123" s="14" t="s">
        <v>236</v>
      </c>
      <c r="AB123" s="13"/>
      <c r="AC123" s="4"/>
    </row>
    <row r="124" s="1" customFormat="true" ht="51" hidden="false" customHeight="true" outlineLevel="0" collapsed="false">
      <c r="A124" s="13" t="n">
        <v>111</v>
      </c>
      <c r="B124" s="14" t="s">
        <v>422</v>
      </c>
      <c r="C124" s="15" t="s">
        <v>40</v>
      </c>
      <c r="D124" s="14" t="s">
        <v>234</v>
      </c>
      <c r="E124" s="14" t="s">
        <v>65</v>
      </c>
      <c r="F124" s="14" t="s">
        <v>66</v>
      </c>
      <c r="G124" s="14" t="s">
        <v>67</v>
      </c>
      <c r="H124" s="14" t="s">
        <v>423</v>
      </c>
      <c r="I124" s="14" t="s">
        <v>424</v>
      </c>
      <c r="J124" s="13"/>
      <c r="K124" s="13" t="n">
        <f aca="false">L124+Q124</f>
        <v>10.7</v>
      </c>
      <c r="L124" s="13" t="n">
        <f aca="false">M124+N124+O124+P124</f>
        <v>10.7</v>
      </c>
      <c r="M124" s="13"/>
      <c r="N124" s="13"/>
      <c r="O124" s="13"/>
      <c r="P124" s="13" t="n">
        <v>10.7</v>
      </c>
      <c r="Q124" s="13"/>
      <c r="R124" s="16" t="n">
        <v>44652</v>
      </c>
      <c r="S124" s="16" t="n">
        <v>44835</v>
      </c>
      <c r="T124" s="13" t="n">
        <v>20</v>
      </c>
      <c r="U124" s="13" t="n">
        <v>43</v>
      </c>
      <c r="V124" s="13" t="n">
        <v>5</v>
      </c>
      <c r="W124" s="13" t="n">
        <v>14</v>
      </c>
      <c r="X124" s="15"/>
      <c r="Y124" s="14" t="s">
        <v>262</v>
      </c>
      <c r="Z124" s="14" t="s">
        <v>235</v>
      </c>
      <c r="AA124" s="14" t="s">
        <v>236</v>
      </c>
      <c r="AB124" s="13"/>
      <c r="AC124" s="4"/>
    </row>
    <row r="125" s="1" customFormat="true" ht="63" hidden="false" customHeight="true" outlineLevel="0" collapsed="false">
      <c r="A125" s="13" t="n">
        <v>112</v>
      </c>
      <c r="B125" s="14" t="s">
        <v>425</v>
      </c>
      <c r="C125" s="15" t="s">
        <v>40</v>
      </c>
      <c r="D125" s="14" t="s">
        <v>41</v>
      </c>
      <c r="E125" s="14" t="s">
        <v>65</v>
      </c>
      <c r="F125" s="14" t="s">
        <v>66</v>
      </c>
      <c r="G125" s="14" t="s">
        <v>67</v>
      </c>
      <c r="H125" s="14" t="s">
        <v>157</v>
      </c>
      <c r="I125" s="14" t="s">
        <v>426</v>
      </c>
      <c r="J125" s="13"/>
      <c r="K125" s="13" t="n">
        <f aca="false">L125+Q125</f>
        <v>3.9</v>
      </c>
      <c r="L125" s="13" t="n">
        <f aca="false">M125+N125+O125+P125</f>
        <v>3.9</v>
      </c>
      <c r="M125" s="13"/>
      <c r="N125" s="13"/>
      <c r="O125" s="13"/>
      <c r="P125" s="13" t="n">
        <v>3.9</v>
      </c>
      <c r="Q125" s="13"/>
      <c r="R125" s="16" t="s">
        <v>217</v>
      </c>
      <c r="S125" s="16" t="s">
        <v>218</v>
      </c>
      <c r="T125" s="13" t="n">
        <v>75</v>
      </c>
      <c r="U125" s="13" t="n">
        <v>190</v>
      </c>
      <c r="V125" s="13" t="n">
        <v>33</v>
      </c>
      <c r="W125" s="13" t="n">
        <v>86</v>
      </c>
      <c r="X125" s="15"/>
      <c r="Y125" s="14" t="s">
        <v>427</v>
      </c>
      <c r="Z125" s="14" t="s">
        <v>235</v>
      </c>
      <c r="AA125" s="14" t="s">
        <v>236</v>
      </c>
      <c r="AB125" s="13"/>
      <c r="AC125" s="4"/>
    </row>
    <row r="126" s="1" customFormat="true" ht="37" hidden="false" customHeight="true" outlineLevel="0" collapsed="false">
      <c r="A126" s="13" t="n">
        <v>113</v>
      </c>
      <c r="B126" s="14" t="s">
        <v>428</v>
      </c>
      <c r="C126" s="15" t="s">
        <v>40</v>
      </c>
      <c r="D126" s="14" t="s">
        <v>41</v>
      </c>
      <c r="E126" s="14" t="s">
        <v>65</v>
      </c>
      <c r="F126" s="14" t="s">
        <v>66</v>
      </c>
      <c r="G126" s="14" t="s">
        <v>67</v>
      </c>
      <c r="H126" s="14" t="s">
        <v>429</v>
      </c>
      <c r="I126" s="14" t="s">
        <v>430</v>
      </c>
      <c r="J126" s="13"/>
      <c r="K126" s="13" t="n">
        <f aca="false">L126+Q126</f>
        <v>17.4</v>
      </c>
      <c r="L126" s="13" t="n">
        <f aca="false">M126+N126+O126+P126</f>
        <v>17.4</v>
      </c>
      <c r="M126" s="13"/>
      <c r="N126" s="13"/>
      <c r="O126" s="13"/>
      <c r="P126" s="13" t="n">
        <v>17.4</v>
      </c>
      <c r="Q126" s="13"/>
      <c r="R126" s="16" t="n">
        <v>44713</v>
      </c>
      <c r="S126" s="16" t="n">
        <v>44774</v>
      </c>
      <c r="T126" s="13" t="n">
        <v>55</v>
      </c>
      <c r="U126" s="13" t="n">
        <v>175</v>
      </c>
      <c r="V126" s="13" t="n">
        <v>20</v>
      </c>
      <c r="W126" s="13" t="n">
        <v>55</v>
      </c>
      <c r="X126" s="15"/>
      <c r="Y126" s="14" t="s">
        <v>431</v>
      </c>
      <c r="Z126" s="14" t="s">
        <v>235</v>
      </c>
      <c r="AA126" s="14" t="s">
        <v>236</v>
      </c>
      <c r="AB126" s="13"/>
      <c r="AC126" s="4"/>
    </row>
    <row r="127" s="1" customFormat="true" ht="37" hidden="false" customHeight="true" outlineLevel="0" collapsed="false">
      <c r="A127" s="13" t="n">
        <v>114</v>
      </c>
      <c r="B127" s="14" t="s">
        <v>432</v>
      </c>
      <c r="C127" s="15" t="s">
        <v>40</v>
      </c>
      <c r="D127" s="14" t="s">
        <v>234</v>
      </c>
      <c r="E127" s="14" t="s">
        <v>78</v>
      </c>
      <c r="F127" s="14" t="s">
        <v>79</v>
      </c>
      <c r="G127" s="14" t="s">
        <v>78</v>
      </c>
      <c r="H127" s="14" t="s">
        <v>433</v>
      </c>
      <c r="I127" s="14" t="s">
        <v>248</v>
      </c>
      <c r="J127" s="13"/>
      <c r="K127" s="13" t="n">
        <f aca="false">L127+Q127</f>
        <v>114</v>
      </c>
      <c r="L127" s="13" t="n">
        <f aca="false">M127+N127+O127+P127</f>
        <v>114</v>
      </c>
      <c r="M127" s="13"/>
      <c r="N127" s="13"/>
      <c r="O127" s="13"/>
      <c r="P127" s="13" t="n">
        <v>114</v>
      </c>
      <c r="Q127" s="13"/>
      <c r="R127" s="16" t="s">
        <v>217</v>
      </c>
      <c r="S127" s="16" t="s">
        <v>218</v>
      </c>
      <c r="T127" s="13" t="n">
        <v>135</v>
      </c>
      <c r="U127" s="13" t="n">
        <v>203</v>
      </c>
      <c r="V127" s="13" t="n">
        <v>85</v>
      </c>
      <c r="W127" s="13" t="n">
        <v>260</v>
      </c>
      <c r="X127" s="15"/>
      <c r="Y127" s="14" t="s">
        <v>232</v>
      </c>
      <c r="Z127" s="14" t="s">
        <v>235</v>
      </c>
      <c r="AA127" s="14" t="s">
        <v>236</v>
      </c>
      <c r="AB127" s="13"/>
      <c r="AC127" s="4"/>
    </row>
    <row r="128" s="1" customFormat="true" ht="37" hidden="false" customHeight="true" outlineLevel="0" collapsed="false">
      <c r="A128" s="13" t="n">
        <v>115</v>
      </c>
      <c r="B128" s="14" t="s">
        <v>434</v>
      </c>
      <c r="C128" s="15" t="s">
        <v>40</v>
      </c>
      <c r="D128" s="14" t="s">
        <v>234</v>
      </c>
      <c r="E128" s="14" t="s">
        <v>78</v>
      </c>
      <c r="F128" s="14" t="s">
        <v>79</v>
      </c>
      <c r="G128" s="14" t="s">
        <v>78</v>
      </c>
      <c r="H128" s="14" t="s">
        <v>278</v>
      </c>
      <c r="I128" s="14" t="s">
        <v>248</v>
      </c>
      <c r="J128" s="13"/>
      <c r="K128" s="13" t="n">
        <f aca="false">L128+Q128</f>
        <v>2.3</v>
      </c>
      <c r="L128" s="13" t="n">
        <f aca="false">M128+N128+O128+P128</f>
        <v>2.3</v>
      </c>
      <c r="M128" s="13"/>
      <c r="N128" s="13"/>
      <c r="O128" s="13"/>
      <c r="P128" s="13" t="n">
        <v>2.3</v>
      </c>
      <c r="Q128" s="13"/>
      <c r="R128" s="16" t="n">
        <v>44713</v>
      </c>
      <c r="S128" s="16" t="n">
        <v>44774</v>
      </c>
      <c r="T128" s="13" t="n">
        <v>135</v>
      </c>
      <c r="U128" s="13" t="n">
        <v>203</v>
      </c>
      <c r="V128" s="13" t="n">
        <v>85</v>
      </c>
      <c r="W128" s="13" t="n">
        <v>260</v>
      </c>
      <c r="X128" s="15"/>
      <c r="Y128" s="14" t="s">
        <v>232</v>
      </c>
      <c r="Z128" s="14" t="s">
        <v>235</v>
      </c>
      <c r="AA128" s="14" t="s">
        <v>236</v>
      </c>
      <c r="AB128" s="13"/>
      <c r="AC128" s="4"/>
    </row>
    <row r="129" s="1" customFormat="true" ht="37" hidden="false" customHeight="true" outlineLevel="0" collapsed="false">
      <c r="A129" s="13" t="n">
        <v>116</v>
      </c>
      <c r="B129" s="14" t="s">
        <v>435</v>
      </c>
      <c r="C129" s="15" t="s">
        <v>40</v>
      </c>
      <c r="D129" s="14" t="s">
        <v>234</v>
      </c>
      <c r="E129" s="14" t="s">
        <v>78</v>
      </c>
      <c r="F129" s="14" t="s">
        <v>79</v>
      </c>
      <c r="G129" s="14" t="s">
        <v>78</v>
      </c>
      <c r="H129" s="14" t="s">
        <v>436</v>
      </c>
      <c r="I129" s="14" t="s">
        <v>248</v>
      </c>
      <c r="J129" s="13"/>
      <c r="K129" s="13" t="n">
        <f aca="false">L129+Q129</f>
        <v>1.5</v>
      </c>
      <c r="L129" s="13" t="n">
        <f aca="false">M129+N129+O129+P129</f>
        <v>1.5</v>
      </c>
      <c r="M129" s="13"/>
      <c r="N129" s="13"/>
      <c r="O129" s="13"/>
      <c r="P129" s="13" t="n">
        <v>1.5</v>
      </c>
      <c r="Q129" s="13"/>
      <c r="R129" s="16" t="s">
        <v>217</v>
      </c>
      <c r="S129" s="16" t="s">
        <v>218</v>
      </c>
      <c r="T129" s="13" t="n">
        <v>135</v>
      </c>
      <c r="U129" s="13" t="n">
        <v>203</v>
      </c>
      <c r="V129" s="13" t="n">
        <v>85</v>
      </c>
      <c r="W129" s="13" t="n">
        <v>260</v>
      </c>
      <c r="X129" s="15"/>
      <c r="Y129" s="14" t="s">
        <v>232</v>
      </c>
      <c r="Z129" s="14" t="s">
        <v>235</v>
      </c>
      <c r="AA129" s="14" t="s">
        <v>236</v>
      </c>
      <c r="AB129" s="13"/>
      <c r="AC129" s="4"/>
    </row>
    <row r="130" s="1" customFormat="true" ht="37" hidden="false" customHeight="true" outlineLevel="0" collapsed="false">
      <c r="A130" s="13" t="n">
        <v>117</v>
      </c>
      <c r="B130" s="14" t="s">
        <v>437</v>
      </c>
      <c r="C130" s="15" t="s">
        <v>40</v>
      </c>
      <c r="D130" s="14" t="s">
        <v>234</v>
      </c>
      <c r="E130" s="14" t="s">
        <v>78</v>
      </c>
      <c r="F130" s="14" t="s">
        <v>79</v>
      </c>
      <c r="G130" s="14" t="s">
        <v>78</v>
      </c>
      <c r="H130" s="14" t="s">
        <v>438</v>
      </c>
      <c r="I130" s="14" t="s">
        <v>248</v>
      </c>
      <c r="J130" s="13"/>
      <c r="K130" s="13" t="n">
        <f aca="false">L130+Q130</f>
        <v>3.2</v>
      </c>
      <c r="L130" s="13" t="n">
        <f aca="false">M130+N130+O130+P130</f>
        <v>3.2</v>
      </c>
      <c r="M130" s="13"/>
      <c r="N130" s="13"/>
      <c r="O130" s="13"/>
      <c r="P130" s="13" t="n">
        <v>3.2</v>
      </c>
      <c r="Q130" s="13"/>
      <c r="R130" s="16" t="n">
        <v>44713</v>
      </c>
      <c r="S130" s="16" t="n">
        <v>44774</v>
      </c>
      <c r="T130" s="13" t="n">
        <v>135</v>
      </c>
      <c r="U130" s="13" t="n">
        <v>203</v>
      </c>
      <c r="V130" s="13" t="n">
        <v>85</v>
      </c>
      <c r="W130" s="13" t="n">
        <v>260</v>
      </c>
      <c r="X130" s="15"/>
      <c r="Y130" s="14" t="s">
        <v>232</v>
      </c>
      <c r="Z130" s="14" t="s">
        <v>235</v>
      </c>
      <c r="AA130" s="14" t="s">
        <v>236</v>
      </c>
      <c r="AB130" s="14" t="s">
        <v>101</v>
      </c>
      <c r="AC130" s="4"/>
    </row>
    <row r="131" s="1" customFormat="true" ht="37" hidden="false" customHeight="true" outlineLevel="0" collapsed="false">
      <c r="A131" s="13" t="n">
        <v>118</v>
      </c>
      <c r="B131" s="14" t="s">
        <v>439</v>
      </c>
      <c r="C131" s="15" t="s">
        <v>40</v>
      </c>
      <c r="D131" s="14" t="s">
        <v>234</v>
      </c>
      <c r="E131" s="14" t="s">
        <v>78</v>
      </c>
      <c r="F131" s="14" t="s">
        <v>79</v>
      </c>
      <c r="G131" s="14" t="s">
        <v>78</v>
      </c>
      <c r="H131" s="14" t="s">
        <v>280</v>
      </c>
      <c r="I131" s="14" t="s">
        <v>248</v>
      </c>
      <c r="J131" s="13"/>
      <c r="K131" s="13" t="n">
        <f aca="false">L131+Q131</f>
        <v>3.5</v>
      </c>
      <c r="L131" s="13" t="n">
        <f aca="false">M131+N131+O131+P131</f>
        <v>3.5</v>
      </c>
      <c r="M131" s="13"/>
      <c r="N131" s="13"/>
      <c r="O131" s="13"/>
      <c r="P131" s="13" t="n">
        <v>3.5</v>
      </c>
      <c r="Q131" s="13"/>
      <c r="R131" s="16" t="s">
        <v>217</v>
      </c>
      <c r="S131" s="16" t="s">
        <v>218</v>
      </c>
      <c r="T131" s="13" t="n">
        <v>250</v>
      </c>
      <c r="U131" s="13" t="n">
        <v>633</v>
      </c>
      <c r="V131" s="13" t="n">
        <v>133</v>
      </c>
      <c r="W131" s="13" t="n">
        <v>366</v>
      </c>
      <c r="X131" s="15"/>
      <c r="Y131" s="14" t="s">
        <v>232</v>
      </c>
      <c r="Z131" s="14" t="s">
        <v>235</v>
      </c>
      <c r="AA131" s="14" t="s">
        <v>236</v>
      </c>
      <c r="AB131" s="13"/>
      <c r="AC131" s="4"/>
    </row>
    <row r="132" s="1" customFormat="true" ht="62" hidden="false" customHeight="true" outlineLevel="0" collapsed="false">
      <c r="A132" s="13" t="n">
        <v>119</v>
      </c>
      <c r="B132" s="14" t="s">
        <v>440</v>
      </c>
      <c r="C132" s="15" t="s">
        <v>40</v>
      </c>
      <c r="D132" s="14" t="s">
        <v>41</v>
      </c>
      <c r="E132" s="14" t="s">
        <v>78</v>
      </c>
      <c r="F132" s="14" t="s">
        <v>79</v>
      </c>
      <c r="G132" s="14" t="s">
        <v>78</v>
      </c>
      <c r="H132" s="14" t="s">
        <v>80</v>
      </c>
      <c r="I132" s="14" t="s">
        <v>441</v>
      </c>
      <c r="J132" s="13"/>
      <c r="K132" s="13" t="n">
        <f aca="false">L132+Q132</f>
        <v>182</v>
      </c>
      <c r="L132" s="13" t="n">
        <f aca="false">M132+N132+O132+P132</f>
        <v>182</v>
      </c>
      <c r="M132" s="13"/>
      <c r="N132" s="13" t="n">
        <v>44</v>
      </c>
      <c r="O132" s="13"/>
      <c r="P132" s="13" t="n">
        <v>138</v>
      </c>
      <c r="Q132" s="13"/>
      <c r="R132" s="16" t="n">
        <v>44713</v>
      </c>
      <c r="S132" s="16" t="n">
        <v>44774</v>
      </c>
      <c r="T132" s="13" t="n">
        <v>148</v>
      </c>
      <c r="U132" s="13" t="n">
        <v>507</v>
      </c>
      <c r="V132" s="13" t="n">
        <v>42</v>
      </c>
      <c r="W132" s="13" t="n">
        <v>118</v>
      </c>
      <c r="X132" s="15"/>
      <c r="Y132" s="14" t="s">
        <v>232</v>
      </c>
      <c r="Z132" s="14" t="s">
        <v>235</v>
      </c>
      <c r="AA132" s="14" t="s">
        <v>236</v>
      </c>
      <c r="AB132" s="13"/>
      <c r="AC132" s="4"/>
    </row>
    <row r="133" s="1" customFormat="true" ht="62" hidden="false" customHeight="true" outlineLevel="0" collapsed="false">
      <c r="A133" s="13" t="n">
        <v>120</v>
      </c>
      <c r="B133" s="14" t="s">
        <v>442</v>
      </c>
      <c r="C133" s="15" t="s">
        <v>40</v>
      </c>
      <c r="D133" s="14" t="s">
        <v>41</v>
      </c>
      <c r="E133" s="14" t="s">
        <v>78</v>
      </c>
      <c r="F133" s="14" t="s">
        <v>79</v>
      </c>
      <c r="G133" s="14" t="s">
        <v>78</v>
      </c>
      <c r="H133" s="14" t="s">
        <v>443</v>
      </c>
      <c r="I133" s="14" t="s">
        <v>444</v>
      </c>
      <c r="J133" s="13"/>
      <c r="K133" s="13" t="n">
        <f aca="false">L133+Q133</f>
        <v>122.5</v>
      </c>
      <c r="L133" s="13" t="n">
        <f aca="false">M133+N133+O133+P133</f>
        <v>122.5</v>
      </c>
      <c r="M133" s="13"/>
      <c r="N133" s="13"/>
      <c r="O133" s="13"/>
      <c r="P133" s="13" t="n">
        <v>122.5</v>
      </c>
      <c r="Q133" s="13"/>
      <c r="R133" s="16" t="s">
        <v>217</v>
      </c>
      <c r="S133" s="16" t="s">
        <v>218</v>
      </c>
      <c r="T133" s="13" t="n">
        <v>121</v>
      </c>
      <c r="U133" s="13" t="n">
        <v>356</v>
      </c>
      <c r="V133" s="13" t="n">
        <v>21</v>
      </c>
      <c r="W133" s="13" t="n">
        <v>58</v>
      </c>
      <c r="X133" s="15"/>
      <c r="Y133" s="14" t="s">
        <v>232</v>
      </c>
      <c r="Z133" s="14" t="s">
        <v>235</v>
      </c>
      <c r="AA133" s="14" t="s">
        <v>236</v>
      </c>
      <c r="AB133" s="13"/>
      <c r="AC133" s="4"/>
    </row>
    <row r="134" s="1" customFormat="true" ht="62" hidden="false" customHeight="true" outlineLevel="0" collapsed="false">
      <c r="A134" s="13" t="n">
        <v>121</v>
      </c>
      <c r="B134" s="14" t="s">
        <v>445</v>
      </c>
      <c r="C134" s="15" t="s">
        <v>40</v>
      </c>
      <c r="D134" s="14" t="s">
        <v>41</v>
      </c>
      <c r="E134" s="14" t="s">
        <v>78</v>
      </c>
      <c r="F134" s="14" t="s">
        <v>79</v>
      </c>
      <c r="G134" s="14" t="s">
        <v>78</v>
      </c>
      <c r="H134" s="14" t="s">
        <v>446</v>
      </c>
      <c r="I134" s="14" t="s">
        <v>447</v>
      </c>
      <c r="J134" s="13"/>
      <c r="K134" s="13" t="n">
        <f aca="false">L134+Q134</f>
        <v>38.5</v>
      </c>
      <c r="L134" s="13" t="n">
        <f aca="false">M134+N134+O134+P134</f>
        <v>38.5</v>
      </c>
      <c r="M134" s="13"/>
      <c r="N134" s="13"/>
      <c r="O134" s="13"/>
      <c r="P134" s="13" t="n">
        <v>38.5</v>
      </c>
      <c r="Q134" s="13"/>
      <c r="R134" s="16" t="n">
        <v>44713</v>
      </c>
      <c r="S134" s="16" t="n">
        <v>44774</v>
      </c>
      <c r="T134" s="13" t="n">
        <v>48</v>
      </c>
      <c r="U134" s="13" t="n">
        <v>143</v>
      </c>
      <c r="V134" s="13" t="n">
        <v>9</v>
      </c>
      <c r="W134" s="13" t="n">
        <v>34</v>
      </c>
      <c r="X134" s="15"/>
      <c r="Y134" s="14" t="s">
        <v>232</v>
      </c>
      <c r="Z134" s="14" t="s">
        <v>235</v>
      </c>
      <c r="AA134" s="14" t="s">
        <v>236</v>
      </c>
      <c r="AB134" s="13"/>
      <c r="AC134" s="4"/>
    </row>
    <row r="135" s="1" customFormat="true" ht="49" hidden="false" customHeight="true" outlineLevel="0" collapsed="false">
      <c r="A135" s="13" t="n">
        <v>122</v>
      </c>
      <c r="B135" s="14" t="s">
        <v>448</v>
      </c>
      <c r="C135" s="15" t="s">
        <v>40</v>
      </c>
      <c r="D135" s="14" t="s">
        <v>41</v>
      </c>
      <c r="E135" s="14" t="s">
        <v>78</v>
      </c>
      <c r="F135" s="14" t="s">
        <v>79</v>
      </c>
      <c r="G135" s="14" t="s">
        <v>78</v>
      </c>
      <c r="H135" s="14" t="s">
        <v>449</v>
      </c>
      <c r="I135" s="14" t="s">
        <v>450</v>
      </c>
      <c r="J135" s="13"/>
      <c r="K135" s="13" t="n">
        <f aca="false">L135+Q135</f>
        <v>70</v>
      </c>
      <c r="L135" s="13" t="n">
        <f aca="false">M135+N135+O135+P135</f>
        <v>70</v>
      </c>
      <c r="M135" s="13"/>
      <c r="N135" s="13"/>
      <c r="O135" s="13"/>
      <c r="P135" s="13" t="n">
        <v>70</v>
      </c>
      <c r="Q135" s="13"/>
      <c r="R135" s="16" t="s">
        <v>217</v>
      </c>
      <c r="S135" s="16" t="s">
        <v>218</v>
      </c>
      <c r="T135" s="13" t="n">
        <v>356</v>
      </c>
      <c r="U135" s="13" t="n">
        <v>1156</v>
      </c>
      <c r="V135" s="13" t="n">
        <v>78</v>
      </c>
      <c r="W135" s="13" t="n">
        <v>231</v>
      </c>
      <c r="X135" s="15"/>
      <c r="Y135" s="14" t="s">
        <v>232</v>
      </c>
      <c r="Z135" s="14" t="s">
        <v>235</v>
      </c>
      <c r="AA135" s="14" t="s">
        <v>236</v>
      </c>
      <c r="AB135" s="13"/>
      <c r="AC135" s="4"/>
    </row>
    <row r="136" s="1" customFormat="true" ht="62" hidden="false" customHeight="true" outlineLevel="0" collapsed="false">
      <c r="A136" s="13" t="n">
        <v>123</v>
      </c>
      <c r="B136" s="14" t="s">
        <v>451</v>
      </c>
      <c r="C136" s="15" t="s">
        <v>40</v>
      </c>
      <c r="D136" s="14" t="s">
        <v>41</v>
      </c>
      <c r="E136" s="14" t="s">
        <v>78</v>
      </c>
      <c r="F136" s="14" t="s">
        <v>79</v>
      </c>
      <c r="G136" s="14" t="s">
        <v>78</v>
      </c>
      <c r="H136" s="14" t="s">
        <v>452</v>
      </c>
      <c r="I136" s="14" t="s">
        <v>453</v>
      </c>
      <c r="J136" s="13"/>
      <c r="K136" s="13" t="n">
        <f aca="false">L136+Q136</f>
        <v>66.5</v>
      </c>
      <c r="L136" s="13" t="n">
        <f aca="false">M136+N136+O136+P136</f>
        <v>66.5</v>
      </c>
      <c r="M136" s="13"/>
      <c r="N136" s="13"/>
      <c r="O136" s="13"/>
      <c r="P136" s="13" t="n">
        <v>66.5</v>
      </c>
      <c r="Q136" s="13"/>
      <c r="R136" s="16" t="n">
        <v>44713</v>
      </c>
      <c r="S136" s="16" t="n">
        <v>44774</v>
      </c>
      <c r="T136" s="13" t="n">
        <v>33</v>
      </c>
      <c r="U136" s="13" t="n">
        <v>112</v>
      </c>
      <c r="V136" s="13" t="n">
        <v>6</v>
      </c>
      <c r="W136" s="13" t="n">
        <v>20</v>
      </c>
      <c r="X136" s="15"/>
      <c r="Y136" s="14" t="s">
        <v>232</v>
      </c>
      <c r="Z136" s="14" t="s">
        <v>235</v>
      </c>
      <c r="AA136" s="14" t="s">
        <v>236</v>
      </c>
      <c r="AB136" s="13"/>
      <c r="AC136" s="4"/>
    </row>
    <row r="137" s="1" customFormat="true" ht="37" hidden="false" customHeight="true" outlineLevel="0" collapsed="false">
      <c r="A137" s="13" t="n">
        <v>124</v>
      </c>
      <c r="B137" s="14" t="s">
        <v>454</v>
      </c>
      <c r="C137" s="15" t="s">
        <v>40</v>
      </c>
      <c r="D137" s="14" t="s">
        <v>41</v>
      </c>
      <c r="E137" s="14" t="s">
        <v>235</v>
      </c>
      <c r="F137" s="14" t="s">
        <v>236</v>
      </c>
      <c r="G137" s="14" t="s">
        <v>50</v>
      </c>
      <c r="H137" s="14" t="s">
        <v>338</v>
      </c>
      <c r="I137" s="32" t="s">
        <v>238</v>
      </c>
      <c r="J137" s="13"/>
      <c r="K137" s="13" t="n">
        <f aca="false">L137+Q137</f>
        <v>16.5</v>
      </c>
      <c r="L137" s="13" t="n">
        <f aca="false">M137+N137+O137+P137</f>
        <v>16.5</v>
      </c>
      <c r="M137" s="10"/>
      <c r="N137" s="13"/>
      <c r="O137" s="13"/>
      <c r="P137" s="13" t="n">
        <v>16.5</v>
      </c>
      <c r="Q137" s="10"/>
      <c r="R137" s="16"/>
      <c r="S137" s="16"/>
      <c r="T137" s="13"/>
      <c r="U137" s="13"/>
      <c r="V137" s="13"/>
      <c r="W137" s="13"/>
      <c r="X137" s="15"/>
      <c r="Y137" s="13"/>
      <c r="Z137" s="13"/>
      <c r="AA137" s="13"/>
      <c r="AB137" s="13"/>
      <c r="AC137" s="4"/>
    </row>
    <row r="138" s="1" customFormat="true" ht="37" hidden="false" customHeight="true" outlineLevel="0" collapsed="false">
      <c r="A138" s="13" t="n">
        <v>125</v>
      </c>
      <c r="B138" s="14" t="s">
        <v>455</v>
      </c>
      <c r="C138" s="15" t="s">
        <v>40</v>
      </c>
      <c r="D138" s="14" t="s">
        <v>41</v>
      </c>
      <c r="E138" s="14" t="s">
        <v>235</v>
      </c>
      <c r="F138" s="14" t="s">
        <v>236</v>
      </c>
      <c r="G138" s="14" t="s">
        <v>50</v>
      </c>
      <c r="H138" s="14" t="s">
        <v>244</v>
      </c>
      <c r="I138" s="32" t="s">
        <v>238</v>
      </c>
      <c r="J138" s="13"/>
      <c r="K138" s="13" t="n">
        <f aca="false">L138+Q138</f>
        <v>28.81</v>
      </c>
      <c r="L138" s="13" t="n">
        <f aca="false">M138+N138+O138+P138</f>
        <v>28.81</v>
      </c>
      <c r="M138" s="10"/>
      <c r="N138" s="13"/>
      <c r="O138" s="13"/>
      <c r="P138" s="13" t="n">
        <v>28.81</v>
      </c>
      <c r="Q138" s="10"/>
      <c r="R138" s="16"/>
      <c r="S138" s="16"/>
      <c r="T138" s="13"/>
      <c r="U138" s="13"/>
      <c r="V138" s="13"/>
      <c r="W138" s="13"/>
      <c r="X138" s="15"/>
      <c r="Y138" s="13"/>
      <c r="Z138" s="13"/>
      <c r="AA138" s="13"/>
      <c r="AB138" s="13"/>
      <c r="AC138" s="4"/>
    </row>
    <row r="139" s="1" customFormat="true" ht="51" hidden="false" customHeight="true" outlineLevel="0" collapsed="false">
      <c r="A139" s="13" t="n">
        <v>126</v>
      </c>
      <c r="B139" s="14" t="s">
        <v>456</v>
      </c>
      <c r="C139" s="15" t="s">
        <v>40</v>
      </c>
      <c r="D139" s="14" t="s">
        <v>41</v>
      </c>
      <c r="E139" s="14" t="s">
        <v>235</v>
      </c>
      <c r="F139" s="14" t="s">
        <v>236</v>
      </c>
      <c r="G139" s="14" t="s">
        <v>50</v>
      </c>
      <c r="H139" s="14" t="s">
        <v>357</v>
      </c>
      <c r="I139" s="32" t="s">
        <v>238</v>
      </c>
      <c r="J139" s="13"/>
      <c r="K139" s="13" t="n">
        <f aca="false">L139+Q139</f>
        <v>33.91</v>
      </c>
      <c r="L139" s="13" t="n">
        <f aca="false">M139+N139+O139+P139</f>
        <v>33.91</v>
      </c>
      <c r="M139" s="10"/>
      <c r="N139" s="13"/>
      <c r="O139" s="13"/>
      <c r="P139" s="13" t="n">
        <v>33.91</v>
      </c>
      <c r="Q139" s="10"/>
      <c r="R139" s="16"/>
      <c r="S139" s="16"/>
      <c r="T139" s="13"/>
      <c r="U139" s="13"/>
      <c r="V139" s="13"/>
      <c r="W139" s="13"/>
      <c r="X139" s="15"/>
      <c r="Y139" s="13"/>
      <c r="Z139" s="13"/>
      <c r="AA139" s="13"/>
      <c r="AB139" s="13"/>
      <c r="AC139" s="4"/>
    </row>
    <row r="140" s="1" customFormat="true" ht="37" hidden="false" customHeight="true" outlineLevel="0" collapsed="false">
      <c r="A140" s="13" t="n">
        <v>127</v>
      </c>
      <c r="B140" s="14" t="s">
        <v>457</v>
      </c>
      <c r="C140" s="15" t="s">
        <v>40</v>
      </c>
      <c r="D140" s="14" t="s">
        <v>41</v>
      </c>
      <c r="E140" s="14" t="s">
        <v>235</v>
      </c>
      <c r="F140" s="14" t="s">
        <v>236</v>
      </c>
      <c r="G140" s="14" t="s">
        <v>65</v>
      </c>
      <c r="H140" s="14" t="s">
        <v>407</v>
      </c>
      <c r="I140" s="15" t="s">
        <v>458</v>
      </c>
      <c r="J140" s="13"/>
      <c r="K140" s="13" t="n">
        <f aca="false">L140+Q140</f>
        <v>29.75</v>
      </c>
      <c r="L140" s="13" t="n">
        <f aca="false">M140+N140+O140+P140</f>
        <v>29.75</v>
      </c>
      <c r="M140" s="10"/>
      <c r="N140" s="13"/>
      <c r="O140" s="13"/>
      <c r="P140" s="13" t="n">
        <v>29.75</v>
      </c>
      <c r="Q140" s="10"/>
      <c r="R140" s="16"/>
      <c r="S140" s="16"/>
      <c r="T140" s="13"/>
      <c r="U140" s="13"/>
      <c r="V140" s="13"/>
      <c r="W140" s="13"/>
      <c r="X140" s="15"/>
      <c r="Y140" s="13"/>
      <c r="Z140" s="13"/>
      <c r="AA140" s="13"/>
      <c r="AB140" s="13"/>
      <c r="AC140" s="4"/>
    </row>
    <row r="141" s="1" customFormat="true" ht="49" hidden="false" customHeight="true" outlineLevel="0" collapsed="false">
      <c r="A141" s="13" t="n">
        <v>128</v>
      </c>
      <c r="B141" s="14" t="s">
        <v>459</v>
      </c>
      <c r="C141" s="15" t="s">
        <v>40</v>
      </c>
      <c r="D141" s="14" t="s">
        <v>41</v>
      </c>
      <c r="E141" s="14" t="s">
        <v>235</v>
      </c>
      <c r="F141" s="14" t="s">
        <v>236</v>
      </c>
      <c r="G141" s="14" t="s">
        <v>55</v>
      </c>
      <c r="H141" s="14" t="s">
        <v>460</v>
      </c>
      <c r="I141" s="33" t="s">
        <v>248</v>
      </c>
      <c r="J141" s="13"/>
      <c r="K141" s="13" t="n">
        <f aca="false">L141+Q141</f>
        <v>24.87</v>
      </c>
      <c r="L141" s="13" t="n">
        <f aca="false">M141+N141+O141+P141</f>
        <v>24.87</v>
      </c>
      <c r="M141" s="10"/>
      <c r="N141" s="13"/>
      <c r="O141" s="13"/>
      <c r="P141" s="13" t="n">
        <v>24.87</v>
      </c>
      <c r="Q141" s="10"/>
      <c r="R141" s="16"/>
      <c r="S141" s="16"/>
      <c r="T141" s="13"/>
      <c r="U141" s="13"/>
      <c r="V141" s="13"/>
      <c r="W141" s="13"/>
      <c r="X141" s="15"/>
      <c r="Y141" s="13"/>
      <c r="Z141" s="13"/>
      <c r="AA141" s="13"/>
      <c r="AB141" s="13"/>
      <c r="AC141" s="4"/>
    </row>
    <row r="142" s="1" customFormat="true" ht="42" hidden="false" customHeight="true" outlineLevel="0" collapsed="false">
      <c r="A142" s="13" t="n">
        <v>129</v>
      </c>
      <c r="B142" s="14" t="s">
        <v>461</v>
      </c>
      <c r="C142" s="15" t="s">
        <v>40</v>
      </c>
      <c r="D142" s="14" t="s">
        <v>41</v>
      </c>
      <c r="E142" s="14" t="s">
        <v>235</v>
      </c>
      <c r="F142" s="14" t="s">
        <v>236</v>
      </c>
      <c r="G142" s="14" t="s">
        <v>65</v>
      </c>
      <c r="H142" s="14" t="s">
        <v>462</v>
      </c>
      <c r="I142" s="15" t="s">
        <v>463</v>
      </c>
      <c r="J142" s="13"/>
      <c r="K142" s="13" t="n">
        <f aca="false">L142+Q142</f>
        <v>120.844186</v>
      </c>
      <c r="L142" s="13" t="n">
        <f aca="false">M142+N142+O142+P142</f>
        <v>120.844186</v>
      </c>
      <c r="M142" s="10"/>
      <c r="N142" s="13" t="n">
        <v>0.2</v>
      </c>
      <c r="O142" s="13"/>
      <c r="P142" s="13" t="n">
        <v>120.644186</v>
      </c>
      <c r="Q142" s="10"/>
      <c r="R142" s="16"/>
      <c r="S142" s="16"/>
      <c r="T142" s="13"/>
      <c r="U142" s="13"/>
      <c r="V142" s="13"/>
      <c r="W142" s="13"/>
      <c r="X142" s="15"/>
      <c r="Y142" s="13"/>
      <c r="Z142" s="13"/>
      <c r="AA142" s="13"/>
      <c r="AB142" s="13"/>
      <c r="AC142" s="4"/>
    </row>
    <row r="143" customFormat="false" ht="37" hidden="false" customHeight="true" outlineLevel="0" collapsed="false">
      <c r="A143" s="13"/>
      <c r="B143" s="9" t="s">
        <v>464</v>
      </c>
      <c r="C143" s="15"/>
      <c r="D143" s="13"/>
      <c r="E143" s="13"/>
      <c r="F143" s="13"/>
      <c r="G143" s="13"/>
      <c r="H143" s="13"/>
      <c r="I143" s="13"/>
      <c r="J143" s="13"/>
      <c r="K143" s="10" t="n">
        <f aca="false">L143+Q143</f>
        <v>952.9</v>
      </c>
      <c r="L143" s="10" t="n">
        <f aca="false">SUM(L144:L162)</f>
        <v>952.9</v>
      </c>
      <c r="M143" s="10"/>
      <c r="N143" s="10" t="n">
        <f aca="false">SUM(N144:N162)</f>
        <v>904.9</v>
      </c>
      <c r="O143" s="10" t="n">
        <f aca="false">SUM(O144:O162)</f>
        <v>0</v>
      </c>
      <c r="P143" s="10" t="n">
        <f aca="false">SUM(P144:P162)</f>
        <v>48</v>
      </c>
      <c r="Q143" s="10"/>
      <c r="R143" s="16"/>
      <c r="S143" s="16"/>
      <c r="T143" s="13"/>
      <c r="U143" s="13"/>
      <c r="V143" s="13"/>
      <c r="W143" s="13"/>
      <c r="X143" s="15"/>
      <c r="Y143" s="13"/>
      <c r="Z143" s="13"/>
      <c r="AA143" s="13"/>
      <c r="AB143" s="13"/>
      <c r="AC143" s="4"/>
    </row>
    <row r="144" s="1" customFormat="true" ht="79" hidden="false" customHeight="true" outlineLevel="0" collapsed="false">
      <c r="A144" s="13" t="n">
        <v>130</v>
      </c>
      <c r="B144" s="14" t="s">
        <v>465</v>
      </c>
      <c r="C144" s="15" t="s">
        <v>40</v>
      </c>
      <c r="D144" s="14" t="s">
        <v>41</v>
      </c>
      <c r="E144" s="14" t="s">
        <v>466</v>
      </c>
      <c r="F144" s="14" t="s">
        <v>467</v>
      </c>
      <c r="G144" s="14" t="s">
        <v>468</v>
      </c>
      <c r="H144" s="14" t="s">
        <v>469</v>
      </c>
      <c r="I144" s="13" t="s">
        <v>470</v>
      </c>
      <c r="J144" s="13"/>
      <c r="K144" s="13" t="n">
        <f aca="false">L144+Q144</f>
        <v>263.7</v>
      </c>
      <c r="L144" s="13" t="n">
        <f aca="false">N144+O144+P144</f>
        <v>263.7</v>
      </c>
      <c r="M144" s="13"/>
      <c r="N144" s="13" t="n">
        <v>263.7</v>
      </c>
      <c r="O144" s="13"/>
      <c r="P144" s="13"/>
      <c r="Q144" s="13"/>
      <c r="R144" s="16" t="n">
        <v>44652</v>
      </c>
      <c r="S144" s="16" t="n">
        <v>44866</v>
      </c>
      <c r="T144" s="13" t="n">
        <v>8816</v>
      </c>
      <c r="U144" s="13" t="n">
        <v>24094</v>
      </c>
      <c r="V144" s="13" t="n">
        <v>34395</v>
      </c>
      <c r="W144" s="13" t="n">
        <v>103425</v>
      </c>
      <c r="X144" s="15"/>
      <c r="Y144" s="14" t="s">
        <v>471</v>
      </c>
      <c r="Z144" s="14" t="s">
        <v>466</v>
      </c>
      <c r="AA144" s="14" t="s">
        <v>467</v>
      </c>
      <c r="AB144" s="13"/>
      <c r="AC144" s="4"/>
    </row>
    <row r="145" s="1" customFormat="true" ht="62" hidden="false" customHeight="true" outlineLevel="0" collapsed="false">
      <c r="A145" s="13" t="n">
        <v>131</v>
      </c>
      <c r="B145" s="14" t="s">
        <v>472</v>
      </c>
      <c r="C145" s="15" t="s">
        <v>40</v>
      </c>
      <c r="D145" s="14" t="s">
        <v>41</v>
      </c>
      <c r="E145" s="14" t="s">
        <v>466</v>
      </c>
      <c r="F145" s="14" t="s">
        <v>467</v>
      </c>
      <c r="G145" s="14" t="s">
        <v>468</v>
      </c>
      <c r="H145" s="14" t="s">
        <v>469</v>
      </c>
      <c r="I145" s="14" t="s">
        <v>473</v>
      </c>
      <c r="J145" s="13"/>
      <c r="K145" s="13" t="n">
        <f aca="false">L145+Q145</f>
        <v>36</v>
      </c>
      <c r="L145" s="13" t="n">
        <f aca="false">N145+O145+P145</f>
        <v>36</v>
      </c>
      <c r="M145" s="13"/>
      <c r="N145" s="13"/>
      <c r="O145" s="13"/>
      <c r="P145" s="13" t="n">
        <v>36</v>
      </c>
      <c r="Q145" s="13"/>
      <c r="R145" s="16" t="n">
        <v>44652</v>
      </c>
      <c r="S145" s="16" t="n">
        <v>44866</v>
      </c>
      <c r="T145" s="13" t="n">
        <v>8816</v>
      </c>
      <c r="U145" s="13" t="n">
        <v>24094</v>
      </c>
      <c r="V145" s="13" t="n">
        <v>34395</v>
      </c>
      <c r="W145" s="13" t="n">
        <v>103425</v>
      </c>
      <c r="X145" s="15"/>
      <c r="Y145" s="14" t="s">
        <v>474</v>
      </c>
      <c r="Z145" s="14" t="s">
        <v>466</v>
      </c>
      <c r="AA145" s="14" t="s">
        <v>467</v>
      </c>
      <c r="AB145" s="13"/>
      <c r="AC145" s="4"/>
    </row>
    <row r="146" s="1" customFormat="true" ht="37" hidden="false" customHeight="true" outlineLevel="0" collapsed="false">
      <c r="A146" s="13" t="n">
        <v>132</v>
      </c>
      <c r="B146" s="14" t="s">
        <v>475</v>
      </c>
      <c r="C146" s="15" t="s">
        <v>40</v>
      </c>
      <c r="D146" s="14" t="s">
        <v>41</v>
      </c>
      <c r="E146" s="14" t="s">
        <v>96</v>
      </c>
      <c r="F146" s="14" t="s">
        <v>97</v>
      </c>
      <c r="G146" s="14" t="s">
        <v>96</v>
      </c>
      <c r="H146" s="14" t="s">
        <v>295</v>
      </c>
      <c r="I146" s="14" t="s">
        <v>476</v>
      </c>
      <c r="J146" s="13"/>
      <c r="K146" s="13" t="n">
        <f aca="false">L146+Q146</f>
        <v>25</v>
      </c>
      <c r="L146" s="13" t="n">
        <f aca="false">N146+O146+P146</f>
        <v>25</v>
      </c>
      <c r="M146" s="13"/>
      <c r="N146" s="13" t="n">
        <v>25</v>
      </c>
      <c r="O146" s="13"/>
      <c r="P146" s="13"/>
      <c r="Q146" s="13"/>
      <c r="R146" s="16" t="n">
        <v>44652</v>
      </c>
      <c r="S146" s="16" t="n">
        <v>44866</v>
      </c>
      <c r="T146" s="13" t="n">
        <v>6</v>
      </c>
      <c r="U146" s="13" t="n">
        <v>18</v>
      </c>
      <c r="V146" s="13" t="n">
        <v>45</v>
      </c>
      <c r="W146" s="13" t="n">
        <v>160</v>
      </c>
      <c r="X146" s="15"/>
      <c r="Y146" s="14" t="s">
        <v>477</v>
      </c>
      <c r="Z146" s="14" t="s">
        <v>466</v>
      </c>
      <c r="AA146" s="14" t="s">
        <v>467</v>
      </c>
      <c r="AB146" s="13"/>
      <c r="AC146" s="4"/>
    </row>
    <row r="147" s="1" customFormat="true" ht="51" hidden="false" customHeight="true" outlineLevel="0" collapsed="false">
      <c r="A147" s="13" t="n">
        <v>133</v>
      </c>
      <c r="B147" s="14" t="s">
        <v>478</v>
      </c>
      <c r="C147" s="15" t="s">
        <v>40</v>
      </c>
      <c r="D147" s="14" t="s">
        <v>41</v>
      </c>
      <c r="E147" s="14" t="s">
        <v>96</v>
      </c>
      <c r="F147" s="14" t="s">
        <v>97</v>
      </c>
      <c r="G147" s="14" t="s">
        <v>96</v>
      </c>
      <c r="H147" s="14" t="s">
        <v>479</v>
      </c>
      <c r="I147" s="14" t="s">
        <v>480</v>
      </c>
      <c r="J147" s="13"/>
      <c r="K147" s="13" t="n">
        <f aca="false">L147+Q147</f>
        <v>9</v>
      </c>
      <c r="L147" s="13" t="n">
        <f aca="false">N147+O147+P147</f>
        <v>9</v>
      </c>
      <c r="M147" s="13"/>
      <c r="N147" s="13" t="n">
        <v>9</v>
      </c>
      <c r="O147" s="13"/>
      <c r="P147" s="13"/>
      <c r="Q147" s="13"/>
      <c r="R147" s="16" t="n">
        <v>44652</v>
      </c>
      <c r="S147" s="16" t="n">
        <v>44866</v>
      </c>
      <c r="T147" s="13" t="n">
        <v>60</v>
      </c>
      <c r="U147" s="13" t="n">
        <v>132</v>
      </c>
      <c r="V147" s="13" t="n">
        <v>260</v>
      </c>
      <c r="W147" s="13" t="n">
        <v>577</v>
      </c>
      <c r="X147" s="15"/>
      <c r="Y147" s="14" t="s">
        <v>481</v>
      </c>
      <c r="Z147" s="14" t="s">
        <v>466</v>
      </c>
      <c r="AA147" s="14" t="s">
        <v>467</v>
      </c>
      <c r="AB147" s="13"/>
      <c r="AC147" s="4"/>
    </row>
    <row r="148" s="1" customFormat="true" ht="60" hidden="false" customHeight="true" outlineLevel="0" collapsed="false">
      <c r="A148" s="13" t="n">
        <v>134</v>
      </c>
      <c r="B148" s="14" t="s">
        <v>482</v>
      </c>
      <c r="C148" s="15" t="s">
        <v>40</v>
      </c>
      <c r="D148" s="14" t="s">
        <v>41</v>
      </c>
      <c r="E148" s="14" t="s">
        <v>42</v>
      </c>
      <c r="F148" s="14" t="s">
        <v>43</v>
      </c>
      <c r="G148" s="14" t="s">
        <v>42</v>
      </c>
      <c r="H148" s="14" t="s">
        <v>483</v>
      </c>
      <c r="I148" s="14" t="s">
        <v>484</v>
      </c>
      <c r="J148" s="13"/>
      <c r="K148" s="13" t="n">
        <f aca="false">L148+Q148</f>
        <v>24.5</v>
      </c>
      <c r="L148" s="13" t="n">
        <f aca="false">N148+O148+P148</f>
        <v>24.5</v>
      </c>
      <c r="M148" s="13"/>
      <c r="N148" s="13" t="n">
        <v>24.5</v>
      </c>
      <c r="O148" s="13"/>
      <c r="P148" s="13"/>
      <c r="Q148" s="13"/>
      <c r="R148" s="16" t="n">
        <v>44652</v>
      </c>
      <c r="S148" s="16" t="n">
        <v>44866</v>
      </c>
      <c r="T148" s="13" t="n">
        <v>70</v>
      </c>
      <c r="U148" s="13" t="n">
        <v>179</v>
      </c>
      <c r="V148" s="13" t="n">
        <v>110</v>
      </c>
      <c r="W148" s="13" t="n">
        <v>415</v>
      </c>
      <c r="X148" s="15"/>
      <c r="Y148" s="14" t="s">
        <v>485</v>
      </c>
      <c r="Z148" s="14" t="s">
        <v>466</v>
      </c>
      <c r="AA148" s="14" t="s">
        <v>467</v>
      </c>
      <c r="AB148" s="13"/>
      <c r="AC148" s="4"/>
    </row>
    <row r="149" s="1" customFormat="true" ht="37" hidden="false" customHeight="true" outlineLevel="0" collapsed="false">
      <c r="A149" s="13" t="n">
        <v>135</v>
      </c>
      <c r="B149" s="14" t="s">
        <v>486</v>
      </c>
      <c r="C149" s="15" t="s">
        <v>40</v>
      </c>
      <c r="D149" s="14" t="s">
        <v>41</v>
      </c>
      <c r="E149" s="14" t="s">
        <v>42</v>
      </c>
      <c r="F149" s="14" t="s">
        <v>43</v>
      </c>
      <c r="G149" s="14" t="s">
        <v>42</v>
      </c>
      <c r="H149" s="14" t="s">
        <v>487</v>
      </c>
      <c r="I149" s="14" t="s">
        <v>488</v>
      </c>
      <c r="J149" s="13"/>
      <c r="K149" s="13" t="n">
        <f aca="false">L149+Q149</f>
        <v>14.2</v>
      </c>
      <c r="L149" s="13" t="n">
        <f aca="false">N149+O149+P149</f>
        <v>14.2</v>
      </c>
      <c r="M149" s="13"/>
      <c r="N149" s="13" t="n">
        <v>14.2</v>
      </c>
      <c r="O149" s="13"/>
      <c r="P149" s="13"/>
      <c r="Q149" s="13"/>
      <c r="R149" s="16" t="n">
        <v>44652</v>
      </c>
      <c r="S149" s="16" t="n">
        <v>44866</v>
      </c>
      <c r="T149" s="13" t="n">
        <v>30</v>
      </c>
      <c r="U149" s="13" t="n">
        <v>79</v>
      </c>
      <c r="V149" s="13" t="n">
        <v>71</v>
      </c>
      <c r="W149" s="13" t="n">
        <v>196</v>
      </c>
      <c r="X149" s="15"/>
      <c r="Y149" s="14" t="s">
        <v>489</v>
      </c>
      <c r="Z149" s="14" t="s">
        <v>466</v>
      </c>
      <c r="AA149" s="14" t="s">
        <v>467</v>
      </c>
      <c r="AB149" s="13"/>
      <c r="AC149" s="4"/>
    </row>
    <row r="150" s="1" customFormat="true" ht="37" hidden="false" customHeight="true" outlineLevel="0" collapsed="false">
      <c r="A150" s="13" t="n">
        <v>136</v>
      </c>
      <c r="B150" s="14" t="s">
        <v>490</v>
      </c>
      <c r="C150" s="15" t="s">
        <v>40</v>
      </c>
      <c r="D150" s="14" t="s">
        <v>41</v>
      </c>
      <c r="E150" s="14" t="s">
        <v>50</v>
      </c>
      <c r="F150" s="14" t="s">
        <v>51</v>
      </c>
      <c r="G150" s="14" t="s">
        <v>50</v>
      </c>
      <c r="H150" s="14" t="s">
        <v>491</v>
      </c>
      <c r="I150" s="14" t="s">
        <v>492</v>
      </c>
      <c r="J150" s="13"/>
      <c r="K150" s="13" t="n">
        <f aca="false">L150+Q150</f>
        <v>6</v>
      </c>
      <c r="L150" s="13" t="n">
        <f aca="false">N150+O150+P150</f>
        <v>6</v>
      </c>
      <c r="M150" s="13"/>
      <c r="N150" s="13" t="n">
        <v>6</v>
      </c>
      <c r="O150" s="13"/>
      <c r="P150" s="13"/>
      <c r="Q150" s="13"/>
      <c r="R150" s="16" t="n">
        <v>44652</v>
      </c>
      <c r="S150" s="16" t="n">
        <v>44866</v>
      </c>
      <c r="T150" s="13" t="n">
        <v>179</v>
      </c>
      <c r="U150" s="13" t="n">
        <v>444</v>
      </c>
      <c r="V150" s="13" t="n">
        <v>496</v>
      </c>
      <c r="W150" s="13" t="n">
        <v>1357</v>
      </c>
      <c r="X150" s="15"/>
      <c r="Y150" s="14" t="s">
        <v>493</v>
      </c>
      <c r="Z150" s="14" t="s">
        <v>466</v>
      </c>
      <c r="AA150" s="14" t="s">
        <v>467</v>
      </c>
      <c r="AB150" s="13"/>
      <c r="AC150" s="4"/>
    </row>
    <row r="151" s="1" customFormat="true" ht="80" hidden="false" customHeight="true" outlineLevel="0" collapsed="false">
      <c r="A151" s="13" t="n">
        <v>137</v>
      </c>
      <c r="B151" s="14" t="s">
        <v>494</v>
      </c>
      <c r="C151" s="15" t="s">
        <v>40</v>
      </c>
      <c r="D151" s="14" t="s">
        <v>41</v>
      </c>
      <c r="E151" s="14" t="s">
        <v>50</v>
      </c>
      <c r="F151" s="14" t="s">
        <v>51</v>
      </c>
      <c r="G151" s="14" t="s">
        <v>50</v>
      </c>
      <c r="H151" s="14" t="s">
        <v>495</v>
      </c>
      <c r="I151" s="14" t="s">
        <v>496</v>
      </c>
      <c r="J151" s="13"/>
      <c r="K151" s="13" t="n">
        <f aca="false">L151+Q151</f>
        <v>175</v>
      </c>
      <c r="L151" s="13" t="n">
        <f aca="false">N151+O151+P151</f>
        <v>175</v>
      </c>
      <c r="M151" s="13"/>
      <c r="N151" s="13" t="n">
        <v>175</v>
      </c>
      <c r="O151" s="13"/>
      <c r="P151" s="13"/>
      <c r="Q151" s="13"/>
      <c r="R151" s="16" t="n">
        <v>44652</v>
      </c>
      <c r="S151" s="16" t="n">
        <v>44866</v>
      </c>
      <c r="T151" s="13" t="n">
        <v>92</v>
      </c>
      <c r="U151" s="13" t="n">
        <v>382</v>
      </c>
      <c r="V151" s="13" t="n">
        <v>336</v>
      </c>
      <c r="W151" s="13" t="n">
        <v>922</v>
      </c>
      <c r="X151" s="15"/>
      <c r="Y151" s="14" t="s">
        <v>497</v>
      </c>
      <c r="Z151" s="14" t="s">
        <v>466</v>
      </c>
      <c r="AA151" s="14" t="s">
        <v>467</v>
      </c>
      <c r="AB151" s="13"/>
      <c r="AC151" s="4"/>
    </row>
    <row r="152" s="1" customFormat="true" ht="51" hidden="false" customHeight="true" outlineLevel="0" collapsed="false">
      <c r="A152" s="13" t="n">
        <v>138</v>
      </c>
      <c r="B152" s="14" t="s">
        <v>498</v>
      </c>
      <c r="C152" s="15" t="s">
        <v>40</v>
      </c>
      <c r="D152" s="14" t="s">
        <v>41</v>
      </c>
      <c r="E152" s="14" t="s">
        <v>55</v>
      </c>
      <c r="F152" s="14" t="s">
        <v>56</v>
      </c>
      <c r="G152" s="14" t="s">
        <v>55</v>
      </c>
      <c r="H152" s="14" t="s">
        <v>499</v>
      </c>
      <c r="I152" s="14" t="s">
        <v>500</v>
      </c>
      <c r="J152" s="13"/>
      <c r="K152" s="13" t="n">
        <f aca="false">L152+Q152</f>
        <v>41.3</v>
      </c>
      <c r="L152" s="13" t="n">
        <f aca="false">N152+O152+P152</f>
        <v>41.3</v>
      </c>
      <c r="M152" s="13"/>
      <c r="N152" s="13" t="n">
        <v>41.3</v>
      </c>
      <c r="O152" s="13"/>
      <c r="P152" s="13"/>
      <c r="Q152" s="13"/>
      <c r="R152" s="16" t="n">
        <v>44652</v>
      </c>
      <c r="S152" s="16" t="n">
        <v>44866</v>
      </c>
      <c r="T152" s="13" t="n">
        <v>33</v>
      </c>
      <c r="U152" s="13" t="n">
        <v>81</v>
      </c>
      <c r="V152" s="13" t="n">
        <v>80</v>
      </c>
      <c r="W152" s="13" t="n">
        <v>236</v>
      </c>
      <c r="X152" s="15"/>
      <c r="Y152" s="14" t="s">
        <v>501</v>
      </c>
      <c r="Z152" s="14" t="s">
        <v>466</v>
      </c>
      <c r="AA152" s="14" t="s">
        <v>467</v>
      </c>
      <c r="AB152" s="13"/>
      <c r="AC152" s="4"/>
    </row>
    <row r="153" s="1" customFormat="true" ht="52" hidden="false" customHeight="true" outlineLevel="0" collapsed="false">
      <c r="A153" s="13" t="n">
        <v>139</v>
      </c>
      <c r="B153" s="14" t="s">
        <v>502</v>
      </c>
      <c r="C153" s="15" t="s">
        <v>40</v>
      </c>
      <c r="D153" s="14" t="s">
        <v>41</v>
      </c>
      <c r="E153" s="14" t="s">
        <v>55</v>
      </c>
      <c r="F153" s="14" t="s">
        <v>56</v>
      </c>
      <c r="G153" s="14" t="s">
        <v>55</v>
      </c>
      <c r="H153" s="14" t="s">
        <v>503</v>
      </c>
      <c r="I153" s="14" t="s">
        <v>504</v>
      </c>
      <c r="J153" s="13"/>
      <c r="K153" s="13" t="n">
        <f aca="false">L153+Q153</f>
        <v>16.9</v>
      </c>
      <c r="L153" s="13" t="n">
        <f aca="false">N153+O153+P153</f>
        <v>16.9</v>
      </c>
      <c r="M153" s="13"/>
      <c r="N153" s="13" t="n">
        <v>16.9</v>
      </c>
      <c r="O153" s="13"/>
      <c r="P153" s="13"/>
      <c r="Q153" s="13"/>
      <c r="R153" s="16" t="n">
        <v>44652</v>
      </c>
      <c r="S153" s="16" t="n">
        <v>44866</v>
      </c>
      <c r="T153" s="13" t="n">
        <v>75</v>
      </c>
      <c r="U153" s="13" t="n">
        <v>82</v>
      </c>
      <c r="V153" s="13" t="n">
        <v>364</v>
      </c>
      <c r="W153" s="13" t="n">
        <v>1005</v>
      </c>
      <c r="X153" s="15"/>
      <c r="Y153" s="14" t="s">
        <v>505</v>
      </c>
      <c r="Z153" s="14" t="s">
        <v>466</v>
      </c>
      <c r="AA153" s="14" t="s">
        <v>467</v>
      </c>
      <c r="AB153" s="14" t="s">
        <v>101</v>
      </c>
      <c r="AC153" s="4"/>
    </row>
    <row r="154" s="1" customFormat="true" ht="37" hidden="false" customHeight="true" outlineLevel="0" collapsed="false">
      <c r="A154" s="13" t="n">
        <v>140</v>
      </c>
      <c r="B154" s="14" t="s">
        <v>506</v>
      </c>
      <c r="C154" s="15" t="s">
        <v>40</v>
      </c>
      <c r="D154" s="14" t="s">
        <v>41</v>
      </c>
      <c r="E154" s="14" t="s">
        <v>60</v>
      </c>
      <c r="F154" s="14" t="s">
        <v>61</v>
      </c>
      <c r="G154" s="14" t="s">
        <v>60</v>
      </c>
      <c r="H154" s="14" t="s">
        <v>507</v>
      </c>
      <c r="I154" s="14" t="s">
        <v>508</v>
      </c>
      <c r="J154" s="13"/>
      <c r="K154" s="13" t="n">
        <f aca="false">L154+Q154</f>
        <v>49</v>
      </c>
      <c r="L154" s="13" t="n">
        <f aca="false">N154+O154+P154</f>
        <v>49</v>
      </c>
      <c r="M154" s="13"/>
      <c r="N154" s="13" t="n">
        <v>49</v>
      </c>
      <c r="O154" s="13"/>
      <c r="P154" s="13"/>
      <c r="Q154" s="13"/>
      <c r="R154" s="16" t="n">
        <v>44652</v>
      </c>
      <c r="S154" s="16" t="n">
        <v>44866</v>
      </c>
      <c r="T154" s="13" t="n">
        <v>5</v>
      </c>
      <c r="U154" s="13" t="n">
        <v>14</v>
      </c>
      <c r="V154" s="13" t="n">
        <v>235</v>
      </c>
      <c r="W154" s="13" t="n">
        <v>674</v>
      </c>
      <c r="X154" s="15"/>
      <c r="Y154" s="14" t="s">
        <v>509</v>
      </c>
      <c r="Z154" s="14" t="s">
        <v>466</v>
      </c>
      <c r="AA154" s="14" t="s">
        <v>467</v>
      </c>
      <c r="AB154" s="14" t="s">
        <v>101</v>
      </c>
      <c r="AC154" s="4"/>
    </row>
    <row r="155" s="1" customFormat="true" ht="37" hidden="false" customHeight="true" outlineLevel="0" collapsed="false">
      <c r="A155" s="13" t="n">
        <v>141</v>
      </c>
      <c r="B155" s="14" t="s">
        <v>510</v>
      </c>
      <c r="C155" s="15" t="s">
        <v>40</v>
      </c>
      <c r="D155" s="14" t="s">
        <v>41</v>
      </c>
      <c r="E155" s="14" t="s">
        <v>60</v>
      </c>
      <c r="F155" s="14" t="s">
        <v>61</v>
      </c>
      <c r="G155" s="14" t="s">
        <v>60</v>
      </c>
      <c r="H155" s="14" t="s">
        <v>511</v>
      </c>
      <c r="I155" s="14" t="s">
        <v>512</v>
      </c>
      <c r="J155" s="13"/>
      <c r="K155" s="13" t="n">
        <f aca="false">L155+Q155</f>
        <v>24.8</v>
      </c>
      <c r="L155" s="13" t="n">
        <f aca="false">N155+O155+P155</f>
        <v>24.8</v>
      </c>
      <c r="M155" s="13"/>
      <c r="N155" s="13" t="n">
        <v>24.8</v>
      </c>
      <c r="O155" s="13"/>
      <c r="P155" s="13"/>
      <c r="Q155" s="13"/>
      <c r="R155" s="16" t="n">
        <v>44652</v>
      </c>
      <c r="S155" s="16" t="n">
        <v>44866</v>
      </c>
      <c r="T155" s="13" t="n">
        <v>8</v>
      </c>
      <c r="U155" s="13" t="n">
        <v>19</v>
      </c>
      <c r="V155" s="13" t="n">
        <v>44</v>
      </c>
      <c r="W155" s="13" t="n">
        <v>152</v>
      </c>
      <c r="X155" s="15"/>
      <c r="Y155" s="14" t="s">
        <v>513</v>
      </c>
      <c r="Z155" s="14" t="s">
        <v>466</v>
      </c>
      <c r="AA155" s="14" t="s">
        <v>467</v>
      </c>
      <c r="AB155" s="14" t="s">
        <v>101</v>
      </c>
      <c r="AC155" s="4"/>
    </row>
    <row r="156" s="1" customFormat="true" ht="52" hidden="false" customHeight="true" outlineLevel="0" collapsed="false">
      <c r="A156" s="13" t="n">
        <v>142</v>
      </c>
      <c r="B156" s="14" t="s">
        <v>514</v>
      </c>
      <c r="C156" s="15" t="s">
        <v>40</v>
      </c>
      <c r="D156" s="14" t="s">
        <v>41</v>
      </c>
      <c r="E156" s="14" t="s">
        <v>65</v>
      </c>
      <c r="F156" s="14" t="s">
        <v>66</v>
      </c>
      <c r="G156" s="14" t="s">
        <v>65</v>
      </c>
      <c r="H156" s="14" t="s">
        <v>515</v>
      </c>
      <c r="I156" s="14" t="s">
        <v>516</v>
      </c>
      <c r="J156" s="13"/>
      <c r="K156" s="13" t="n">
        <f aca="false">L156+Q156</f>
        <v>89.3</v>
      </c>
      <c r="L156" s="13" t="n">
        <f aca="false">N156+O156+P156</f>
        <v>89.3</v>
      </c>
      <c r="M156" s="13"/>
      <c r="N156" s="13" t="n">
        <v>89.3</v>
      </c>
      <c r="O156" s="13"/>
      <c r="P156" s="13"/>
      <c r="Q156" s="13"/>
      <c r="R156" s="16" t="n">
        <v>44652</v>
      </c>
      <c r="S156" s="16" t="n">
        <v>44866</v>
      </c>
      <c r="T156" s="13" t="n">
        <v>4</v>
      </c>
      <c r="U156" s="13" t="n">
        <v>14</v>
      </c>
      <c r="V156" s="13" t="n">
        <v>415</v>
      </c>
      <c r="W156" s="13" t="n">
        <v>1174</v>
      </c>
      <c r="X156" s="15"/>
      <c r="Y156" s="14" t="s">
        <v>517</v>
      </c>
      <c r="Z156" s="14" t="s">
        <v>466</v>
      </c>
      <c r="AA156" s="14" t="s">
        <v>467</v>
      </c>
      <c r="AB156" s="13"/>
      <c r="AC156" s="4"/>
    </row>
    <row r="157" s="1" customFormat="true" ht="37" hidden="false" customHeight="true" outlineLevel="0" collapsed="false">
      <c r="A157" s="13" t="n">
        <v>143</v>
      </c>
      <c r="B157" s="14" t="s">
        <v>518</v>
      </c>
      <c r="C157" s="15" t="s">
        <v>40</v>
      </c>
      <c r="D157" s="14" t="s">
        <v>41</v>
      </c>
      <c r="E157" s="14" t="s">
        <v>65</v>
      </c>
      <c r="F157" s="14" t="s">
        <v>66</v>
      </c>
      <c r="G157" s="14" t="s">
        <v>65</v>
      </c>
      <c r="H157" s="14" t="s">
        <v>519</v>
      </c>
      <c r="I157" s="14" t="s">
        <v>520</v>
      </c>
      <c r="J157" s="13"/>
      <c r="K157" s="13" t="n">
        <f aca="false">L157+Q157</f>
        <v>20</v>
      </c>
      <c r="L157" s="13" t="n">
        <f aca="false">N157+O157+P157</f>
        <v>20</v>
      </c>
      <c r="M157" s="13"/>
      <c r="N157" s="13" t="n">
        <v>8</v>
      </c>
      <c r="O157" s="13"/>
      <c r="P157" s="13" t="n">
        <v>12</v>
      </c>
      <c r="Q157" s="13"/>
      <c r="R157" s="16" t="n">
        <v>44652</v>
      </c>
      <c r="S157" s="16" t="n">
        <v>44866</v>
      </c>
      <c r="T157" s="13" t="n">
        <v>50</v>
      </c>
      <c r="U157" s="13" t="n">
        <v>143</v>
      </c>
      <c r="V157" s="13" t="n">
        <v>143</v>
      </c>
      <c r="W157" s="13" t="n">
        <v>390</v>
      </c>
      <c r="X157" s="15"/>
      <c r="Y157" s="14" t="s">
        <v>521</v>
      </c>
      <c r="Z157" s="14" t="s">
        <v>466</v>
      </c>
      <c r="AA157" s="14" t="s">
        <v>467</v>
      </c>
      <c r="AB157" s="13"/>
      <c r="AC157" s="4"/>
    </row>
    <row r="158" s="1" customFormat="true" ht="37" hidden="false" customHeight="true" outlineLevel="0" collapsed="false">
      <c r="A158" s="13" t="n">
        <v>144</v>
      </c>
      <c r="B158" s="14" t="s">
        <v>522</v>
      </c>
      <c r="C158" s="15" t="s">
        <v>40</v>
      </c>
      <c r="D158" s="14" t="s">
        <v>41</v>
      </c>
      <c r="E158" s="14" t="s">
        <v>65</v>
      </c>
      <c r="F158" s="14" t="s">
        <v>66</v>
      </c>
      <c r="G158" s="14" t="s">
        <v>65</v>
      </c>
      <c r="H158" s="14" t="s">
        <v>523</v>
      </c>
      <c r="I158" s="14" t="s">
        <v>520</v>
      </c>
      <c r="J158" s="13"/>
      <c r="K158" s="13" t="n">
        <f aca="false">L158+Q158</f>
        <v>6</v>
      </c>
      <c r="L158" s="13" t="n">
        <f aca="false">N158+O158+P158</f>
        <v>6</v>
      </c>
      <c r="M158" s="13"/>
      <c r="N158" s="13" t="n">
        <v>6</v>
      </c>
      <c r="O158" s="13"/>
      <c r="P158" s="13"/>
      <c r="Q158" s="13"/>
      <c r="R158" s="16" t="n">
        <v>44652</v>
      </c>
      <c r="S158" s="16" t="n">
        <v>44866</v>
      </c>
      <c r="T158" s="13" t="n">
        <v>76</v>
      </c>
      <c r="U158" s="13" t="n">
        <v>192</v>
      </c>
      <c r="V158" s="13" t="n">
        <v>130</v>
      </c>
      <c r="W158" s="13" t="n">
        <v>290</v>
      </c>
      <c r="X158" s="15"/>
      <c r="Y158" s="14" t="s">
        <v>524</v>
      </c>
      <c r="Z158" s="14" t="s">
        <v>466</v>
      </c>
      <c r="AA158" s="14" t="s">
        <v>467</v>
      </c>
      <c r="AB158" s="13"/>
      <c r="AC158" s="4"/>
    </row>
    <row r="159" s="1" customFormat="true" ht="37" hidden="false" customHeight="true" outlineLevel="0" collapsed="false">
      <c r="A159" s="13" t="n">
        <v>145</v>
      </c>
      <c r="B159" s="14" t="s">
        <v>525</v>
      </c>
      <c r="C159" s="15" t="s">
        <v>40</v>
      </c>
      <c r="D159" s="14" t="s">
        <v>41</v>
      </c>
      <c r="E159" s="14" t="s">
        <v>42</v>
      </c>
      <c r="F159" s="14" t="s">
        <v>43</v>
      </c>
      <c r="G159" s="14" t="s">
        <v>42</v>
      </c>
      <c r="H159" s="14" t="s">
        <v>526</v>
      </c>
      <c r="I159" s="14" t="s">
        <v>527</v>
      </c>
      <c r="J159" s="13"/>
      <c r="K159" s="13" t="n">
        <f aca="false">L159+Q159</f>
        <v>48.7</v>
      </c>
      <c r="L159" s="13" t="n">
        <f aca="false">N159+O159+P159</f>
        <v>48.7</v>
      </c>
      <c r="M159" s="13"/>
      <c r="N159" s="13" t="n">
        <v>48.7</v>
      </c>
      <c r="O159" s="13"/>
      <c r="P159" s="13"/>
      <c r="Q159" s="13"/>
      <c r="R159" s="16" t="n">
        <v>44652</v>
      </c>
      <c r="S159" s="16" t="n">
        <v>44866</v>
      </c>
      <c r="T159" s="13" t="n">
        <v>60</v>
      </c>
      <c r="U159" s="13" t="n">
        <v>173</v>
      </c>
      <c r="V159" s="13" t="n">
        <v>120</v>
      </c>
      <c r="W159" s="13" t="n">
        <v>352</v>
      </c>
      <c r="X159" s="15"/>
      <c r="Y159" s="14" t="s">
        <v>528</v>
      </c>
      <c r="Z159" s="14" t="s">
        <v>466</v>
      </c>
      <c r="AA159" s="14" t="s">
        <v>467</v>
      </c>
      <c r="AB159" s="13"/>
      <c r="AC159" s="4"/>
    </row>
    <row r="160" s="1" customFormat="true" ht="37" hidden="false" customHeight="true" outlineLevel="0" collapsed="false">
      <c r="A160" s="13" t="n">
        <v>146</v>
      </c>
      <c r="B160" s="14" t="s">
        <v>529</v>
      </c>
      <c r="C160" s="15" t="s">
        <v>40</v>
      </c>
      <c r="D160" s="14" t="s">
        <v>41</v>
      </c>
      <c r="E160" s="14" t="s">
        <v>96</v>
      </c>
      <c r="F160" s="14" t="s">
        <v>97</v>
      </c>
      <c r="G160" s="14" t="s">
        <v>96</v>
      </c>
      <c r="H160" s="14" t="s">
        <v>530</v>
      </c>
      <c r="I160" s="14" t="s">
        <v>531</v>
      </c>
      <c r="J160" s="13"/>
      <c r="K160" s="13" t="n">
        <f aca="false">L160+Q160</f>
        <v>25</v>
      </c>
      <c r="L160" s="13" t="n">
        <f aca="false">N160+O160+P160</f>
        <v>25</v>
      </c>
      <c r="M160" s="13"/>
      <c r="N160" s="13" t="n">
        <v>25</v>
      </c>
      <c r="O160" s="13"/>
      <c r="P160" s="13"/>
      <c r="Q160" s="13"/>
      <c r="R160" s="16" t="n">
        <v>44652</v>
      </c>
      <c r="S160" s="16" t="n">
        <v>44866</v>
      </c>
      <c r="T160" s="13" t="n">
        <v>37</v>
      </c>
      <c r="U160" s="13" t="n">
        <v>104</v>
      </c>
      <c r="V160" s="13" t="n">
        <v>98</v>
      </c>
      <c r="W160" s="13" t="n">
        <v>270</v>
      </c>
      <c r="X160" s="15"/>
      <c r="Y160" s="14" t="s">
        <v>532</v>
      </c>
      <c r="Z160" s="14" t="s">
        <v>466</v>
      </c>
      <c r="AA160" s="14" t="s">
        <v>467</v>
      </c>
      <c r="AB160" s="13"/>
      <c r="AC160" s="4"/>
    </row>
    <row r="161" s="1" customFormat="true" ht="53" hidden="false" customHeight="true" outlineLevel="0" collapsed="false">
      <c r="A161" s="13" t="n">
        <v>147</v>
      </c>
      <c r="B161" s="14" t="s">
        <v>533</v>
      </c>
      <c r="C161" s="15" t="s">
        <v>40</v>
      </c>
      <c r="D161" s="14" t="s">
        <v>41</v>
      </c>
      <c r="E161" s="14" t="s">
        <v>50</v>
      </c>
      <c r="F161" s="14" t="s">
        <v>51</v>
      </c>
      <c r="G161" s="14" t="s">
        <v>50</v>
      </c>
      <c r="H161" s="14" t="s">
        <v>534</v>
      </c>
      <c r="I161" s="14" t="s">
        <v>535</v>
      </c>
      <c r="J161" s="13"/>
      <c r="K161" s="13" t="n">
        <f aca="false">L161+Q161</f>
        <v>38.7</v>
      </c>
      <c r="L161" s="13" t="n">
        <f aca="false">N161+O161+P161</f>
        <v>38.7</v>
      </c>
      <c r="M161" s="13"/>
      <c r="N161" s="13" t="n">
        <v>38.7</v>
      </c>
      <c r="O161" s="13"/>
      <c r="P161" s="13"/>
      <c r="Q161" s="13"/>
      <c r="R161" s="16" t="n">
        <v>44652</v>
      </c>
      <c r="S161" s="16" t="n">
        <v>44866</v>
      </c>
      <c r="T161" s="13" t="n">
        <v>212</v>
      </c>
      <c r="U161" s="13" t="n">
        <v>529</v>
      </c>
      <c r="V161" s="13" t="n">
        <v>528</v>
      </c>
      <c r="W161" s="13" t="n">
        <v>1515</v>
      </c>
      <c r="X161" s="15"/>
      <c r="Y161" s="14" t="s">
        <v>536</v>
      </c>
      <c r="Z161" s="14" t="s">
        <v>466</v>
      </c>
      <c r="AA161" s="14" t="s">
        <v>467</v>
      </c>
      <c r="AB161" s="13"/>
      <c r="AC161" s="4"/>
    </row>
    <row r="162" s="1" customFormat="true" ht="37" hidden="false" customHeight="true" outlineLevel="0" collapsed="false">
      <c r="A162" s="13" t="n">
        <v>148</v>
      </c>
      <c r="B162" s="14" t="s">
        <v>537</v>
      </c>
      <c r="C162" s="15" t="s">
        <v>40</v>
      </c>
      <c r="D162" s="14" t="s">
        <v>41</v>
      </c>
      <c r="E162" s="14" t="s">
        <v>50</v>
      </c>
      <c r="F162" s="14" t="s">
        <v>51</v>
      </c>
      <c r="G162" s="14" t="s">
        <v>50</v>
      </c>
      <c r="H162" s="14" t="s">
        <v>538</v>
      </c>
      <c r="I162" s="14" t="s">
        <v>539</v>
      </c>
      <c r="J162" s="13"/>
      <c r="K162" s="13" t="n">
        <f aca="false">L162+Q162</f>
        <v>39.8</v>
      </c>
      <c r="L162" s="13" t="n">
        <f aca="false">N162+O162+P162</f>
        <v>39.8</v>
      </c>
      <c r="M162" s="13"/>
      <c r="N162" s="13" t="n">
        <v>39.8</v>
      </c>
      <c r="O162" s="13"/>
      <c r="P162" s="13"/>
      <c r="Q162" s="13"/>
      <c r="R162" s="16" t="n">
        <v>44652</v>
      </c>
      <c r="S162" s="16" t="n">
        <v>44866</v>
      </c>
      <c r="T162" s="13" t="n">
        <v>215</v>
      </c>
      <c r="U162" s="13" t="n">
        <v>571</v>
      </c>
      <c r="V162" s="13" t="n">
        <v>528</v>
      </c>
      <c r="W162" s="13" t="n">
        <v>1502</v>
      </c>
      <c r="X162" s="15"/>
      <c r="Y162" s="14" t="s">
        <v>540</v>
      </c>
      <c r="Z162" s="14" t="s">
        <v>466</v>
      </c>
      <c r="AA162" s="14" t="s">
        <v>467</v>
      </c>
      <c r="AB162" s="13"/>
      <c r="AC162" s="4"/>
    </row>
    <row r="163" customFormat="false" ht="37" hidden="false" customHeight="true" outlineLevel="0" collapsed="false">
      <c r="A163" s="13"/>
      <c r="B163" s="11" t="s">
        <v>541</v>
      </c>
      <c r="C163" s="15"/>
      <c r="D163" s="13"/>
      <c r="E163" s="13"/>
      <c r="F163" s="13"/>
      <c r="G163" s="13"/>
      <c r="H163" s="13"/>
      <c r="I163" s="13"/>
      <c r="J163" s="13"/>
      <c r="K163" s="10" t="n">
        <f aca="false">L163+Q163</f>
        <v>253.549</v>
      </c>
      <c r="L163" s="10" t="n">
        <f aca="false">SUM(L164:L175)</f>
        <v>253.549</v>
      </c>
      <c r="M163" s="10" t="n">
        <f aca="false">SUM(M164:M175)</f>
        <v>35</v>
      </c>
      <c r="N163" s="10" t="n">
        <f aca="false">SUM(N164:N175)</f>
        <v>99.7</v>
      </c>
      <c r="O163" s="10" t="n">
        <f aca="false">SUM(O164:O175)</f>
        <v>0</v>
      </c>
      <c r="P163" s="10" t="n">
        <f aca="false">SUM(P164:P175)</f>
        <v>118.849</v>
      </c>
      <c r="Q163" s="10" t="n">
        <f aca="false">SUM(Q167:Q175)</f>
        <v>0</v>
      </c>
      <c r="R163" s="16"/>
      <c r="S163" s="16"/>
      <c r="T163" s="13"/>
      <c r="U163" s="13"/>
      <c r="V163" s="13"/>
      <c r="W163" s="13"/>
      <c r="X163" s="15"/>
      <c r="Y163" s="13"/>
      <c r="Z163" s="13"/>
      <c r="AA163" s="13"/>
      <c r="AB163" s="13"/>
      <c r="AC163" s="4"/>
    </row>
    <row r="164" s="1" customFormat="true" ht="37" hidden="false" customHeight="true" outlineLevel="0" collapsed="false">
      <c r="A164" s="13" t="n">
        <v>149</v>
      </c>
      <c r="B164" s="15" t="s">
        <v>542</v>
      </c>
      <c r="C164" s="15" t="s">
        <v>40</v>
      </c>
      <c r="D164" s="14" t="s">
        <v>41</v>
      </c>
      <c r="E164" s="14" t="s">
        <v>96</v>
      </c>
      <c r="F164" s="14" t="s">
        <v>97</v>
      </c>
      <c r="G164" s="14" t="s">
        <v>96</v>
      </c>
      <c r="H164" s="14" t="s">
        <v>115</v>
      </c>
      <c r="I164" s="24" t="s">
        <v>543</v>
      </c>
      <c r="J164" s="13"/>
      <c r="K164" s="10" t="n">
        <v>10</v>
      </c>
      <c r="L164" s="10" t="n">
        <f aca="false">M164+N164+O164+P164</f>
        <v>10</v>
      </c>
      <c r="M164" s="10" t="n">
        <v>10</v>
      </c>
      <c r="N164" s="10"/>
      <c r="O164" s="10"/>
      <c r="P164" s="10"/>
      <c r="Q164" s="13"/>
      <c r="R164" s="22" t="n">
        <v>44621</v>
      </c>
      <c r="S164" s="22" t="n">
        <v>44866</v>
      </c>
      <c r="T164" s="20" t="n">
        <v>599</v>
      </c>
      <c r="U164" s="20" t="n">
        <v>1656</v>
      </c>
      <c r="V164" s="20" t="n">
        <v>701</v>
      </c>
      <c r="W164" s="20" t="n">
        <v>1949</v>
      </c>
      <c r="X164" s="15"/>
      <c r="Y164" s="20" t="s">
        <v>544</v>
      </c>
      <c r="Z164" s="14" t="s">
        <v>47</v>
      </c>
      <c r="AA164" s="14" t="s">
        <v>48</v>
      </c>
      <c r="AB164" s="13"/>
      <c r="AC164" s="4"/>
    </row>
    <row r="165" s="1" customFormat="true" ht="37" hidden="false" customHeight="true" outlineLevel="0" collapsed="false">
      <c r="A165" s="13" t="n">
        <v>150</v>
      </c>
      <c r="B165" s="13" t="s">
        <v>545</v>
      </c>
      <c r="C165" s="15" t="s">
        <v>40</v>
      </c>
      <c r="D165" s="14" t="s">
        <v>41</v>
      </c>
      <c r="E165" s="14" t="s">
        <v>546</v>
      </c>
      <c r="F165" s="14" t="s">
        <v>547</v>
      </c>
      <c r="G165" s="14" t="s">
        <v>65</v>
      </c>
      <c r="H165" s="14" t="s">
        <v>157</v>
      </c>
      <c r="I165" s="14" t="s">
        <v>548</v>
      </c>
      <c r="J165" s="13"/>
      <c r="K165" s="13" t="n">
        <v>25</v>
      </c>
      <c r="L165" s="10" t="n">
        <f aca="false">M165+N165+O165+P165</f>
        <v>25</v>
      </c>
      <c r="M165" s="13" t="n">
        <v>25</v>
      </c>
      <c r="N165" s="13"/>
      <c r="O165" s="13"/>
      <c r="P165" s="13"/>
      <c r="Q165" s="10"/>
      <c r="R165" s="16" t="s">
        <v>217</v>
      </c>
      <c r="S165" s="16" t="s">
        <v>218</v>
      </c>
      <c r="T165" s="13"/>
      <c r="U165" s="13"/>
      <c r="V165" s="13"/>
      <c r="W165" s="13"/>
      <c r="X165" s="15"/>
      <c r="Y165" s="14" t="s">
        <v>549</v>
      </c>
      <c r="Z165" s="14" t="s">
        <v>195</v>
      </c>
      <c r="AA165" s="14" t="s">
        <v>196</v>
      </c>
      <c r="AB165" s="13"/>
      <c r="AC165" s="4"/>
    </row>
    <row r="166" s="1" customFormat="true" ht="49" hidden="false" customHeight="true" outlineLevel="0" collapsed="false">
      <c r="A166" s="13" t="n">
        <v>151</v>
      </c>
      <c r="B166" s="15" t="s">
        <v>550</v>
      </c>
      <c r="C166" s="15" t="s">
        <v>40</v>
      </c>
      <c r="D166" s="14" t="s">
        <v>41</v>
      </c>
      <c r="E166" s="14" t="s">
        <v>78</v>
      </c>
      <c r="F166" s="14" t="s">
        <v>79</v>
      </c>
      <c r="G166" s="14" t="s">
        <v>551</v>
      </c>
      <c r="H166" s="14" t="s">
        <v>230</v>
      </c>
      <c r="I166" s="14" t="s">
        <v>552</v>
      </c>
      <c r="J166" s="13"/>
      <c r="K166" s="13" t="n">
        <v>50</v>
      </c>
      <c r="L166" s="10" t="n">
        <f aca="false">M166+N166+O166+P166</f>
        <v>50</v>
      </c>
      <c r="M166" s="13"/>
      <c r="N166" s="13" t="n">
        <v>20</v>
      </c>
      <c r="O166" s="13"/>
      <c r="P166" s="13" t="n">
        <v>30</v>
      </c>
      <c r="Q166" s="10"/>
      <c r="R166" s="16" t="s">
        <v>217</v>
      </c>
      <c r="S166" s="16" t="s">
        <v>218</v>
      </c>
      <c r="T166" s="34" t="n">
        <v>361</v>
      </c>
      <c r="U166" s="34" t="n">
        <v>1161</v>
      </c>
      <c r="V166" s="35" t="n">
        <v>83</v>
      </c>
      <c r="W166" s="35" t="n">
        <v>236</v>
      </c>
      <c r="X166" s="15"/>
      <c r="Y166" s="14" t="s">
        <v>553</v>
      </c>
      <c r="Z166" s="14" t="s">
        <v>195</v>
      </c>
      <c r="AA166" s="14" t="s">
        <v>196</v>
      </c>
      <c r="AB166" s="14" t="s">
        <v>101</v>
      </c>
      <c r="AC166" s="4"/>
    </row>
    <row r="167" s="1" customFormat="true" ht="37" hidden="false" customHeight="true" outlineLevel="0" collapsed="false">
      <c r="A167" s="13" t="n">
        <v>152</v>
      </c>
      <c r="B167" s="15" t="s">
        <v>554</v>
      </c>
      <c r="C167" s="15" t="s">
        <v>40</v>
      </c>
      <c r="D167" s="14" t="s">
        <v>41</v>
      </c>
      <c r="E167" s="14" t="s">
        <v>55</v>
      </c>
      <c r="F167" s="14" t="s">
        <v>56</v>
      </c>
      <c r="G167" s="14" t="s">
        <v>55</v>
      </c>
      <c r="H167" s="14" t="s">
        <v>364</v>
      </c>
      <c r="I167" s="14" t="s">
        <v>555</v>
      </c>
      <c r="J167" s="13"/>
      <c r="K167" s="13" t="n">
        <f aca="false">L167+Q167</f>
        <v>18</v>
      </c>
      <c r="L167" s="13" t="n">
        <f aca="false">M167+N167+O167+P167</f>
        <v>18</v>
      </c>
      <c r="M167" s="13"/>
      <c r="N167" s="13" t="n">
        <v>18</v>
      </c>
      <c r="O167" s="13"/>
      <c r="P167" s="13"/>
      <c r="Q167" s="13"/>
      <c r="R167" s="16" t="s">
        <v>217</v>
      </c>
      <c r="S167" s="16" t="s">
        <v>218</v>
      </c>
      <c r="T167" s="13" t="n">
        <v>30</v>
      </c>
      <c r="U167" s="13" t="n">
        <v>50</v>
      </c>
      <c r="V167" s="13" t="n">
        <v>300</v>
      </c>
      <c r="W167" s="13" t="n">
        <v>500</v>
      </c>
      <c r="X167" s="15"/>
      <c r="Y167" s="14" t="s">
        <v>556</v>
      </c>
      <c r="Z167" s="14" t="s">
        <v>557</v>
      </c>
      <c r="AA167" s="14" t="s">
        <v>558</v>
      </c>
      <c r="AB167" s="13"/>
      <c r="AC167" s="4"/>
    </row>
    <row r="168" s="1" customFormat="true" ht="49" hidden="false" customHeight="true" outlineLevel="0" collapsed="false">
      <c r="A168" s="13" t="n">
        <v>153</v>
      </c>
      <c r="B168" s="15" t="s">
        <v>559</v>
      </c>
      <c r="C168" s="15" t="s">
        <v>40</v>
      </c>
      <c r="D168" s="14" t="s">
        <v>41</v>
      </c>
      <c r="E168" s="14" t="s">
        <v>78</v>
      </c>
      <c r="F168" s="14" t="s">
        <v>79</v>
      </c>
      <c r="G168" s="14" t="s">
        <v>551</v>
      </c>
      <c r="H168" s="14" t="s">
        <v>230</v>
      </c>
      <c r="I168" s="14" t="s">
        <v>560</v>
      </c>
      <c r="J168" s="13"/>
      <c r="K168" s="13" t="n">
        <f aca="false">L168+Q168</f>
        <v>25</v>
      </c>
      <c r="L168" s="10" t="n">
        <f aca="false">M168+N168+O168+P168</f>
        <v>25</v>
      </c>
      <c r="M168" s="13"/>
      <c r="N168" s="13"/>
      <c r="O168" s="13"/>
      <c r="P168" s="13" t="n">
        <v>25</v>
      </c>
      <c r="Q168" s="13"/>
      <c r="R168" s="16" t="n">
        <v>44713</v>
      </c>
      <c r="S168" s="16" t="n">
        <v>44774</v>
      </c>
      <c r="T168" s="13" t="n">
        <v>83</v>
      </c>
      <c r="U168" s="13" t="n">
        <v>236</v>
      </c>
      <c r="V168" s="13" t="n">
        <v>361</v>
      </c>
      <c r="W168" s="13" t="n">
        <v>1161</v>
      </c>
      <c r="X168" s="15"/>
      <c r="Y168" s="14" t="s">
        <v>561</v>
      </c>
      <c r="Z168" s="14" t="s">
        <v>557</v>
      </c>
      <c r="AA168" s="14" t="s">
        <v>558</v>
      </c>
      <c r="AB168" s="13"/>
      <c r="AC168" s="4"/>
    </row>
    <row r="169" s="1" customFormat="true" ht="49" hidden="false" customHeight="true" outlineLevel="0" collapsed="false">
      <c r="A169" s="13" t="n">
        <v>154</v>
      </c>
      <c r="B169" s="15" t="s">
        <v>562</v>
      </c>
      <c r="C169" s="15" t="s">
        <v>40</v>
      </c>
      <c r="D169" s="14" t="s">
        <v>41</v>
      </c>
      <c r="E169" s="14" t="s">
        <v>78</v>
      </c>
      <c r="F169" s="14" t="s">
        <v>79</v>
      </c>
      <c r="G169" s="14" t="s">
        <v>551</v>
      </c>
      <c r="H169" s="14" t="s">
        <v>230</v>
      </c>
      <c r="I169" s="13" t="s">
        <v>563</v>
      </c>
      <c r="J169" s="13"/>
      <c r="K169" s="13" t="n">
        <f aca="false">L169+Q169</f>
        <v>14.949</v>
      </c>
      <c r="L169" s="10" t="n">
        <f aca="false">M169+N169+O169+P169</f>
        <v>14.949</v>
      </c>
      <c r="M169" s="13"/>
      <c r="N169" s="13"/>
      <c r="O169" s="13"/>
      <c r="P169" s="13" t="n">
        <v>14.949</v>
      </c>
      <c r="Q169" s="13"/>
      <c r="R169" s="16" t="s">
        <v>217</v>
      </c>
      <c r="S169" s="16" t="s">
        <v>218</v>
      </c>
      <c r="T169" s="13" t="n">
        <v>84</v>
      </c>
      <c r="U169" s="13" t="n">
        <v>237</v>
      </c>
      <c r="V169" s="13" t="n">
        <v>362</v>
      </c>
      <c r="W169" s="13" t="n">
        <v>1162</v>
      </c>
      <c r="X169" s="15"/>
      <c r="Y169" s="14" t="s">
        <v>564</v>
      </c>
      <c r="Z169" s="14" t="s">
        <v>557</v>
      </c>
      <c r="AA169" s="14" t="s">
        <v>558</v>
      </c>
      <c r="AB169" s="13"/>
      <c r="AC169" s="4"/>
    </row>
    <row r="170" s="1" customFormat="true" ht="37" hidden="false" customHeight="true" outlineLevel="0" collapsed="false">
      <c r="A170" s="13" t="n">
        <v>155</v>
      </c>
      <c r="B170" s="14" t="s">
        <v>565</v>
      </c>
      <c r="C170" s="15" t="s">
        <v>40</v>
      </c>
      <c r="D170" s="14" t="s">
        <v>41</v>
      </c>
      <c r="E170" s="14" t="s">
        <v>65</v>
      </c>
      <c r="F170" s="14" t="s">
        <v>66</v>
      </c>
      <c r="G170" s="14" t="s">
        <v>67</v>
      </c>
      <c r="H170" s="14" t="s">
        <v>157</v>
      </c>
      <c r="I170" s="14" t="s">
        <v>566</v>
      </c>
      <c r="J170" s="13"/>
      <c r="K170" s="13" t="n">
        <v>18</v>
      </c>
      <c r="L170" s="13" t="n">
        <f aca="false">M170+N170+O170+P170</f>
        <v>18</v>
      </c>
      <c r="M170" s="13"/>
      <c r="N170" s="13" t="n">
        <v>18</v>
      </c>
      <c r="O170" s="13"/>
      <c r="P170" s="13"/>
      <c r="Q170" s="13"/>
      <c r="R170" s="16" t="n">
        <v>44713</v>
      </c>
      <c r="S170" s="16" t="n">
        <v>44774</v>
      </c>
      <c r="T170" s="13" t="n">
        <v>10</v>
      </c>
      <c r="U170" s="13" t="n">
        <v>30</v>
      </c>
      <c r="V170" s="13" t="n">
        <v>20</v>
      </c>
      <c r="W170" s="13" t="n">
        <v>4</v>
      </c>
      <c r="X170" s="15"/>
      <c r="Y170" s="14" t="s">
        <v>567</v>
      </c>
      <c r="Z170" s="14" t="s">
        <v>557</v>
      </c>
      <c r="AA170" s="14" t="s">
        <v>558</v>
      </c>
      <c r="AB170" s="13"/>
      <c r="AC170" s="4"/>
    </row>
    <row r="171" s="1" customFormat="true" ht="40" hidden="false" customHeight="true" outlineLevel="0" collapsed="false">
      <c r="A171" s="13" t="n">
        <v>156</v>
      </c>
      <c r="B171" s="14" t="s">
        <v>568</v>
      </c>
      <c r="C171" s="15" t="s">
        <v>40</v>
      </c>
      <c r="D171" s="14" t="s">
        <v>41</v>
      </c>
      <c r="E171" s="14" t="s">
        <v>96</v>
      </c>
      <c r="F171" s="14" t="s">
        <v>97</v>
      </c>
      <c r="G171" s="14" t="s">
        <v>96</v>
      </c>
      <c r="H171" s="14" t="s">
        <v>103</v>
      </c>
      <c r="I171" s="14" t="s">
        <v>569</v>
      </c>
      <c r="J171" s="13"/>
      <c r="K171" s="13" t="n">
        <f aca="false">L171+Q171</f>
        <v>6.9</v>
      </c>
      <c r="L171" s="10" t="n">
        <f aca="false">M171+N171+O171+P171</f>
        <v>6.9</v>
      </c>
      <c r="M171" s="13"/>
      <c r="N171" s="13" t="n">
        <v>6.9</v>
      </c>
      <c r="O171" s="13"/>
      <c r="P171" s="13"/>
      <c r="Q171" s="13"/>
      <c r="R171" s="16" t="s">
        <v>217</v>
      </c>
      <c r="S171" s="16" t="s">
        <v>218</v>
      </c>
      <c r="T171" s="13" t="n">
        <v>27</v>
      </c>
      <c r="U171" s="13" t="n">
        <v>87</v>
      </c>
      <c r="V171" s="13" t="n">
        <v>78</v>
      </c>
      <c r="W171" s="13" t="n">
        <v>252</v>
      </c>
      <c r="X171" s="15"/>
      <c r="Y171" s="14" t="s">
        <v>570</v>
      </c>
      <c r="Z171" s="14" t="s">
        <v>557</v>
      </c>
      <c r="AA171" s="14" t="s">
        <v>558</v>
      </c>
      <c r="AB171" s="13"/>
      <c r="AC171" s="4"/>
    </row>
    <row r="172" s="1" customFormat="true" ht="37" hidden="false" customHeight="true" outlineLevel="0" collapsed="false">
      <c r="A172" s="13" t="n">
        <v>157</v>
      </c>
      <c r="B172" s="14" t="s">
        <v>571</v>
      </c>
      <c r="C172" s="15" t="s">
        <v>40</v>
      </c>
      <c r="D172" s="14" t="s">
        <v>41</v>
      </c>
      <c r="E172" s="14" t="s">
        <v>96</v>
      </c>
      <c r="F172" s="14" t="s">
        <v>97</v>
      </c>
      <c r="G172" s="14" t="s">
        <v>96</v>
      </c>
      <c r="H172" s="14" t="s">
        <v>572</v>
      </c>
      <c r="I172" s="14" t="s">
        <v>573</v>
      </c>
      <c r="J172" s="13"/>
      <c r="K172" s="13" t="n">
        <f aca="false">L172+Q172</f>
        <v>19.8</v>
      </c>
      <c r="L172" s="10" t="n">
        <f aca="false">M172+N172+O172+P172</f>
        <v>19.8</v>
      </c>
      <c r="M172" s="13"/>
      <c r="N172" s="13" t="n">
        <v>19.8</v>
      </c>
      <c r="O172" s="13"/>
      <c r="P172" s="13"/>
      <c r="Q172" s="13"/>
      <c r="R172" s="16" t="n">
        <v>44713</v>
      </c>
      <c r="S172" s="16" t="n">
        <v>44774</v>
      </c>
      <c r="T172" s="13" t="n">
        <v>599</v>
      </c>
      <c r="U172" s="13" t="n">
        <v>1656</v>
      </c>
      <c r="V172" s="13" t="n">
        <v>702</v>
      </c>
      <c r="W172" s="13" t="n">
        <v>1869</v>
      </c>
      <c r="X172" s="15"/>
      <c r="Y172" s="14" t="s">
        <v>574</v>
      </c>
      <c r="Z172" s="14" t="s">
        <v>557</v>
      </c>
      <c r="AA172" s="14" t="s">
        <v>558</v>
      </c>
      <c r="AB172" s="14" t="s">
        <v>101</v>
      </c>
      <c r="AC172" s="4"/>
    </row>
    <row r="173" s="1" customFormat="true" ht="37" hidden="false" customHeight="true" outlineLevel="0" collapsed="false">
      <c r="A173" s="13" t="n">
        <v>158</v>
      </c>
      <c r="B173" s="14" t="s">
        <v>575</v>
      </c>
      <c r="C173" s="15" t="s">
        <v>40</v>
      </c>
      <c r="D173" s="14" t="s">
        <v>41</v>
      </c>
      <c r="E173" s="14" t="s">
        <v>55</v>
      </c>
      <c r="F173" s="14" t="s">
        <v>56</v>
      </c>
      <c r="G173" s="14" t="s">
        <v>55</v>
      </c>
      <c r="H173" s="14" t="s">
        <v>576</v>
      </c>
      <c r="I173" s="14" t="s">
        <v>555</v>
      </c>
      <c r="J173" s="13"/>
      <c r="K173" s="13" t="n">
        <f aca="false">L173+Q173</f>
        <v>18</v>
      </c>
      <c r="L173" s="13" t="n">
        <f aca="false">M173+N173+O173+P173</f>
        <v>18</v>
      </c>
      <c r="M173" s="13"/>
      <c r="N173" s="13" t="n">
        <v>17</v>
      </c>
      <c r="O173" s="13"/>
      <c r="P173" s="13" t="n">
        <v>1</v>
      </c>
      <c r="Q173" s="13"/>
      <c r="R173" s="16" t="s">
        <v>217</v>
      </c>
      <c r="S173" s="16" t="s">
        <v>218</v>
      </c>
      <c r="T173" s="13" t="n">
        <v>15</v>
      </c>
      <c r="U173" s="13" t="n">
        <v>34</v>
      </c>
      <c r="V173" s="13" t="n">
        <v>236</v>
      </c>
      <c r="W173" s="13" t="n">
        <v>632</v>
      </c>
      <c r="X173" s="15"/>
      <c r="Y173" s="14" t="s">
        <v>577</v>
      </c>
      <c r="Z173" s="14" t="s">
        <v>557</v>
      </c>
      <c r="AA173" s="14" t="s">
        <v>558</v>
      </c>
      <c r="AB173" s="13"/>
      <c r="AC173" s="4"/>
    </row>
    <row r="174" s="1" customFormat="true" ht="49" hidden="false" customHeight="true" outlineLevel="0" collapsed="false">
      <c r="A174" s="13" t="n">
        <v>159</v>
      </c>
      <c r="B174" s="14" t="s">
        <v>578</v>
      </c>
      <c r="C174" s="15" t="s">
        <v>40</v>
      </c>
      <c r="D174" s="14" t="s">
        <v>41</v>
      </c>
      <c r="E174" s="14" t="s">
        <v>78</v>
      </c>
      <c r="F174" s="14" t="s">
        <v>79</v>
      </c>
      <c r="G174" s="14" t="s">
        <v>78</v>
      </c>
      <c r="H174" s="14" t="s">
        <v>230</v>
      </c>
      <c r="I174" s="14" t="s">
        <v>555</v>
      </c>
      <c r="J174" s="13"/>
      <c r="K174" s="13" t="n">
        <f aca="false">L174+Q174</f>
        <v>17.9</v>
      </c>
      <c r="L174" s="10" t="n">
        <f aca="false">M174+N174+O174+P174</f>
        <v>17.9</v>
      </c>
      <c r="M174" s="13"/>
      <c r="N174" s="13"/>
      <c r="O174" s="13"/>
      <c r="P174" s="13" t="n">
        <v>17.9</v>
      </c>
      <c r="Q174" s="13"/>
      <c r="R174" s="16" t="s">
        <v>217</v>
      </c>
      <c r="S174" s="16" t="s">
        <v>218</v>
      </c>
      <c r="T174" s="13" t="n">
        <v>1125</v>
      </c>
      <c r="U174" s="13" t="n">
        <v>3133</v>
      </c>
      <c r="V174" s="13" t="n">
        <v>4158</v>
      </c>
      <c r="W174" s="13" t="n">
        <v>10791</v>
      </c>
      <c r="X174" s="15"/>
      <c r="Y174" s="14" t="s">
        <v>579</v>
      </c>
      <c r="Z174" s="14" t="s">
        <v>557</v>
      </c>
      <c r="AA174" s="14" t="s">
        <v>558</v>
      </c>
      <c r="AB174" s="14" t="s">
        <v>101</v>
      </c>
      <c r="AC174" s="4"/>
    </row>
    <row r="175" s="1" customFormat="true" ht="54" hidden="false" customHeight="true" outlineLevel="0" collapsed="false">
      <c r="A175" s="13" t="n">
        <v>160</v>
      </c>
      <c r="B175" s="14" t="s">
        <v>580</v>
      </c>
      <c r="C175" s="15" t="s">
        <v>40</v>
      </c>
      <c r="D175" s="14" t="s">
        <v>41</v>
      </c>
      <c r="E175" s="14" t="s">
        <v>55</v>
      </c>
      <c r="F175" s="14" t="s">
        <v>56</v>
      </c>
      <c r="G175" s="14" t="s">
        <v>55</v>
      </c>
      <c r="H175" s="14" t="s">
        <v>364</v>
      </c>
      <c r="I175" s="14" t="s">
        <v>581</v>
      </c>
      <c r="J175" s="13"/>
      <c r="K175" s="13" t="n">
        <f aca="false">L175+Q175</f>
        <v>30</v>
      </c>
      <c r="L175" s="10" t="n">
        <f aca="false">M175+N175+O175+P175</f>
        <v>30</v>
      </c>
      <c r="M175" s="13"/>
      <c r="N175" s="13"/>
      <c r="O175" s="13"/>
      <c r="P175" s="13" t="n">
        <v>30</v>
      </c>
      <c r="Q175" s="13"/>
      <c r="R175" s="16" t="n">
        <v>44713</v>
      </c>
      <c r="S175" s="16" t="n">
        <v>44774</v>
      </c>
      <c r="T175" s="13" t="n">
        <v>22</v>
      </c>
      <c r="U175" s="13" t="n">
        <v>50</v>
      </c>
      <c r="V175" s="13" t="n">
        <v>62</v>
      </c>
      <c r="W175" s="13" t="n">
        <v>300</v>
      </c>
      <c r="X175" s="15"/>
      <c r="Y175" s="14" t="s">
        <v>582</v>
      </c>
      <c r="Z175" s="14" t="s">
        <v>557</v>
      </c>
      <c r="AA175" s="14" t="s">
        <v>558</v>
      </c>
      <c r="AB175" s="13"/>
      <c r="AC175" s="4"/>
    </row>
    <row r="176" customFormat="false" ht="37" hidden="false" customHeight="true" outlineLevel="0" collapsed="false">
      <c r="A176" s="13"/>
      <c r="B176" s="11" t="s">
        <v>583</v>
      </c>
      <c r="C176" s="15"/>
      <c r="D176" s="13"/>
      <c r="E176" s="13"/>
      <c r="F176" s="13"/>
      <c r="G176" s="13"/>
      <c r="H176" s="13"/>
      <c r="I176" s="13"/>
      <c r="J176" s="13"/>
      <c r="K176" s="10" t="n">
        <f aca="false">L176+Q176</f>
        <v>97.05</v>
      </c>
      <c r="L176" s="10" t="n">
        <f aca="false">N176+O176+P176</f>
        <v>97.05</v>
      </c>
      <c r="M176" s="10"/>
      <c r="N176" s="10" t="n">
        <v>97.05</v>
      </c>
      <c r="O176" s="10"/>
      <c r="P176" s="10"/>
      <c r="Q176" s="13"/>
      <c r="R176" s="16"/>
      <c r="S176" s="16"/>
      <c r="T176" s="13"/>
      <c r="U176" s="13"/>
      <c r="V176" s="13"/>
      <c r="W176" s="13"/>
      <c r="X176" s="15"/>
      <c r="Y176" s="13"/>
      <c r="Z176" s="13"/>
      <c r="AA176" s="13"/>
      <c r="AB176" s="13"/>
      <c r="AC176" s="4"/>
    </row>
    <row r="177" s="1" customFormat="true" ht="37" hidden="false" customHeight="true" outlineLevel="0" collapsed="false">
      <c r="A177" s="13" t="n">
        <v>161</v>
      </c>
      <c r="B177" s="13" t="s">
        <v>584</v>
      </c>
      <c r="C177" s="15" t="s">
        <v>40</v>
      </c>
      <c r="D177" s="14" t="s">
        <v>585</v>
      </c>
      <c r="E177" s="14" t="s">
        <v>586</v>
      </c>
      <c r="F177" s="14" t="s">
        <v>587</v>
      </c>
      <c r="G177" s="14" t="s">
        <v>50</v>
      </c>
      <c r="H177" s="14" t="s">
        <v>344</v>
      </c>
      <c r="I177" s="14" t="s">
        <v>588</v>
      </c>
      <c r="J177" s="13"/>
      <c r="K177" s="13" t="n">
        <f aca="false">L177+Q177</f>
        <v>97.05</v>
      </c>
      <c r="L177" s="13" t="n">
        <f aca="false">N177+O177+P177</f>
        <v>97.05</v>
      </c>
      <c r="M177" s="13"/>
      <c r="N177" s="13" t="n">
        <v>97.05</v>
      </c>
      <c r="O177" s="13"/>
      <c r="P177" s="13"/>
      <c r="Q177" s="13"/>
      <c r="R177" s="16" t="n">
        <v>44501</v>
      </c>
      <c r="S177" s="16" t="n">
        <v>44743</v>
      </c>
      <c r="T177" s="13" t="n">
        <v>38</v>
      </c>
      <c r="U177" s="13" t="n">
        <v>114</v>
      </c>
      <c r="V177" s="13" t="n">
        <v>75</v>
      </c>
      <c r="W177" s="13" t="n">
        <v>220</v>
      </c>
      <c r="X177" s="15" t="n">
        <v>37.44</v>
      </c>
      <c r="Y177" s="14" t="s">
        <v>589</v>
      </c>
      <c r="Z177" s="14" t="s">
        <v>586</v>
      </c>
      <c r="AA177" s="14" t="s">
        <v>587</v>
      </c>
      <c r="AB177" s="13"/>
      <c r="AC177" s="4"/>
    </row>
    <row r="178" customFormat="false" ht="37" hidden="false" customHeight="true" outlineLevel="0" collapsed="false">
      <c r="A178" s="13"/>
      <c r="B178" s="9" t="s">
        <v>590</v>
      </c>
      <c r="C178" s="15"/>
      <c r="D178" s="13"/>
      <c r="E178" s="13"/>
      <c r="F178" s="13"/>
      <c r="G178" s="13"/>
      <c r="H178" s="13"/>
      <c r="I178" s="13"/>
      <c r="J178" s="13"/>
      <c r="K178" s="10" t="n">
        <f aca="false">L178+Q178</f>
        <v>50.7</v>
      </c>
      <c r="L178" s="10" t="n">
        <f aca="false">SUM(L179:L180)</f>
        <v>50.7</v>
      </c>
      <c r="M178" s="10" t="n">
        <f aca="false">SUM(M179:M180)</f>
        <v>0</v>
      </c>
      <c r="N178" s="10" t="n">
        <f aca="false">SUM(N179:N180)</f>
        <v>28.7</v>
      </c>
      <c r="O178" s="10" t="n">
        <f aca="false">SUM(O179:O180)</f>
        <v>0</v>
      </c>
      <c r="P178" s="10" t="n">
        <f aca="false">SUM(P179:P180)</f>
        <v>22</v>
      </c>
      <c r="Q178" s="13"/>
      <c r="R178" s="16"/>
      <c r="S178" s="16"/>
      <c r="T178" s="13"/>
      <c r="U178" s="13"/>
      <c r="V178" s="13"/>
      <c r="W178" s="13"/>
      <c r="X178" s="15"/>
      <c r="Y178" s="13"/>
      <c r="Z178" s="13"/>
      <c r="AA178" s="13"/>
      <c r="AB178" s="13"/>
      <c r="AC178" s="4"/>
    </row>
    <row r="179" s="1" customFormat="true" ht="53" hidden="false" customHeight="true" outlineLevel="0" collapsed="false">
      <c r="A179" s="13" t="n">
        <v>162</v>
      </c>
      <c r="B179" s="14" t="s">
        <v>591</v>
      </c>
      <c r="C179" s="15" t="s">
        <v>40</v>
      </c>
      <c r="D179" s="14" t="s">
        <v>41</v>
      </c>
      <c r="E179" s="14" t="s">
        <v>50</v>
      </c>
      <c r="F179" s="14" t="s">
        <v>51</v>
      </c>
      <c r="G179" s="14" t="s">
        <v>50</v>
      </c>
      <c r="H179" s="17" t="s">
        <v>71</v>
      </c>
      <c r="I179" s="14" t="s">
        <v>592</v>
      </c>
      <c r="J179" s="13"/>
      <c r="K179" s="13" t="n">
        <f aca="false">L179+Q179</f>
        <v>28.7</v>
      </c>
      <c r="L179" s="13" t="n">
        <f aca="false">N179+O179+P179</f>
        <v>28.7</v>
      </c>
      <c r="M179" s="13"/>
      <c r="N179" s="13" t="n">
        <v>28.7</v>
      </c>
      <c r="O179" s="13"/>
      <c r="P179" s="13"/>
      <c r="Q179" s="13"/>
      <c r="R179" s="16" t="n">
        <v>44621</v>
      </c>
      <c r="S179" s="16" t="n">
        <v>44866</v>
      </c>
      <c r="T179" s="13" t="n">
        <v>184</v>
      </c>
      <c r="U179" s="13" t="n">
        <v>510</v>
      </c>
      <c r="V179" s="13" t="n">
        <v>301</v>
      </c>
      <c r="W179" s="13" t="n">
        <v>847</v>
      </c>
      <c r="X179" s="15"/>
      <c r="Y179" s="14" t="s">
        <v>593</v>
      </c>
      <c r="Z179" s="14" t="s">
        <v>47</v>
      </c>
      <c r="AA179" s="14" t="s">
        <v>48</v>
      </c>
      <c r="AB179" s="13"/>
      <c r="AC179" s="4"/>
    </row>
    <row r="180" s="1" customFormat="true" ht="37" hidden="false" customHeight="true" outlineLevel="0" collapsed="false">
      <c r="A180" s="13" t="n">
        <v>163</v>
      </c>
      <c r="B180" s="15" t="s">
        <v>594</v>
      </c>
      <c r="C180" s="15" t="s">
        <v>40</v>
      </c>
      <c r="D180" s="14" t="s">
        <v>41</v>
      </c>
      <c r="E180" s="14" t="s">
        <v>42</v>
      </c>
      <c r="F180" s="14" t="s">
        <v>43</v>
      </c>
      <c r="G180" s="14" t="s">
        <v>42</v>
      </c>
      <c r="H180" s="17" t="s">
        <v>305</v>
      </c>
      <c r="I180" s="14" t="s">
        <v>595</v>
      </c>
      <c r="J180" s="13"/>
      <c r="K180" s="13" t="n">
        <v>22</v>
      </c>
      <c r="L180" s="13" t="n">
        <f aca="false">N180+O180+P180</f>
        <v>22</v>
      </c>
      <c r="M180" s="13"/>
      <c r="N180" s="13"/>
      <c r="O180" s="13"/>
      <c r="P180" s="13" t="n">
        <v>22</v>
      </c>
      <c r="Q180" s="13"/>
      <c r="R180" s="16" t="n">
        <v>44743</v>
      </c>
      <c r="S180" s="16" t="n">
        <v>44866</v>
      </c>
      <c r="T180" s="15" t="n">
        <v>64</v>
      </c>
      <c r="U180" s="15" t="n">
        <v>221</v>
      </c>
      <c r="V180" s="15" t="n">
        <v>105</v>
      </c>
      <c r="W180" s="15" t="n">
        <v>317</v>
      </c>
      <c r="X180" s="15"/>
      <c r="Y180" s="29" t="s">
        <v>596</v>
      </c>
      <c r="Z180" s="14" t="s">
        <v>47</v>
      </c>
      <c r="AA180" s="14" t="s">
        <v>48</v>
      </c>
      <c r="AB180" s="13"/>
      <c r="AC180" s="4"/>
    </row>
    <row r="181" customFormat="false" ht="37" hidden="false" customHeight="true" outlineLevel="0" collapsed="false">
      <c r="A181" s="13"/>
      <c r="B181" s="9" t="s">
        <v>597</v>
      </c>
      <c r="C181" s="15"/>
      <c r="D181" s="13"/>
      <c r="E181" s="13"/>
      <c r="F181" s="13"/>
      <c r="G181" s="13"/>
      <c r="H181" s="13"/>
      <c r="I181" s="13"/>
      <c r="J181" s="13"/>
      <c r="K181" s="10" t="n">
        <f aca="false">L181+Q181</f>
        <v>240.3</v>
      </c>
      <c r="L181" s="10" t="n">
        <f aca="false">N181+O181+P181</f>
        <v>240.3</v>
      </c>
      <c r="M181" s="10"/>
      <c r="N181" s="10"/>
      <c r="O181" s="10"/>
      <c r="P181" s="10" t="n">
        <v>240.3</v>
      </c>
      <c r="Q181" s="10"/>
      <c r="R181" s="16"/>
      <c r="S181" s="16"/>
      <c r="T181" s="13"/>
      <c r="U181" s="13"/>
      <c r="V181" s="13"/>
      <c r="W181" s="13"/>
      <c r="X181" s="15"/>
      <c r="Y181" s="13"/>
      <c r="Z181" s="13"/>
      <c r="AA181" s="13"/>
      <c r="AB181" s="13"/>
      <c r="AC181" s="4"/>
    </row>
    <row r="182" s="1" customFormat="true" ht="37" hidden="false" customHeight="true" outlineLevel="0" collapsed="false">
      <c r="A182" s="13" t="n">
        <v>164</v>
      </c>
      <c r="B182" s="13" t="s">
        <v>598</v>
      </c>
      <c r="C182" s="15" t="s">
        <v>40</v>
      </c>
      <c r="D182" s="14" t="s">
        <v>41</v>
      </c>
      <c r="E182" s="14" t="s">
        <v>214</v>
      </c>
      <c r="F182" s="14" t="s">
        <v>215</v>
      </c>
      <c r="G182" s="13"/>
      <c r="H182" s="13"/>
      <c r="I182" s="14" t="s">
        <v>599</v>
      </c>
      <c r="J182" s="14" t="s">
        <v>600</v>
      </c>
      <c r="K182" s="13" t="n">
        <f aca="false">L182+Q182</f>
        <v>240.3</v>
      </c>
      <c r="L182" s="13" t="n">
        <f aca="false">N182+O182+P182</f>
        <v>240.3</v>
      </c>
      <c r="M182" s="13"/>
      <c r="N182" s="13"/>
      <c r="O182" s="13"/>
      <c r="P182" s="13" t="n">
        <v>240.3</v>
      </c>
      <c r="Q182" s="13"/>
      <c r="R182" s="16" t="n">
        <v>44713</v>
      </c>
      <c r="S182" s="16" t="n">
        <v>44774</v>
      </c>
      <c r="T182" s="13" t="n">
        <v>800</v>
      </c>
      <c r="U182" s="13" t="n">
        <v>800</v>
      </c>
      <c r="V182" s="13" t="n">
        <v>800</v>
      </c>
      <c r="W182" s="13" t="n">
        <v>800</v>
      </c>
      <c r="X182" s="15"/>
      <c r="Y182" s="14" t="s">
        <v>601</v>
      </c>
      <c r="Z182" s="14" t="s">
        <v>214</v>
      </c>
      <c r="AA182" s="14" t="s">
        <v>220</v>
      </c>
      <c r="AB182" s="13"/>
      <c r="AC182" s="4"/>
    </row>
    <row r="183" customFormat="false" ht="37" hidden="false" customHeight="true" outlineLevel="0" collapsed="false">
      <c r="A183" s="13"/>
      <c r="B183" s="9" t="s">
        <v>602</v>
      </c>
      <c r="C183" s="15"/>
      <c r="D183" s="13"/>
      <c r="E183" s="13"/>
      <c r="F183" s="13"/>
      <c r="G183" s="13"/>
      <c r="H183" s="13"/>
      <c r="I183" s="13"/>
      <c r="J183" s="13"/>
      <c r="K183" s="10" t="n">
        <f aca="false">L183+Q183</f>
        <v>816.76436</v>
      </c>
      <c r="L183" s="10" t="n">
        <f aca="false">SUM(L184:L198)</f>
        <v>616.76436</v>
      </c>
      <c r="M183" s="10" t="n">
        <f aca="false">SUM(M184:M198)</f>
        <v>0</v>
      </c>
      <c r="N183" s="10" t="n">
        <f aca="false">SUM(N184:N198)</f>
        <v>39</v>
      </c>
      <c r="O183" s="10" t="n">
        <f aca="false">SUM(O184:O198)</f>
        <v>64.5</v>
      </c>
      <c r="P183" s="10" t="n">
        <f aca="false">SUM(P184:P198)</f>
        <v>513.26436</v>
      </c>
      <c r="Q183" s="10" t="n">
        <f aca="false">SUM(Q184:Q188)</f>
        <v>200</v>
      </c>
      <c r="R183" s="16"/>
      <c r="S183" s="16"/>
      <c r="T183" s="13"/>
      <c r="U183" s="13"/>
      <c r="V183" s="13"/>
      <c r="W183" s="13"/>
      <c r="X183" s="15"/>
      <c r="Y183" s="13"/>
      <c r="Z183" s="13"/>
      <c r="AA183" s="13"/>
      <c r="AB183" s="13"/>
      <c r="AC183" s="4"/>
    </row>
    <row r="184" s="1" customFormat="true" ht="37" hidden="false" customHeight="true" outlineLevel="0" collapsed="false">
      <c r="A184" s="13" t="n">
        <v>165</v>
      </c>
      <c r="B184" s="14" t="s">
        <v>603</v>
      </c>
      <c r="C184" s="15" t="s">
        <v>40</v>
      </c>
      <c r="D184" s="14" t="s">
        <v>41</v>
      </c>
      <c r="E184" s="14" t="s">
        <v>96</v>
      </c>
      <c r="F184" s="14" t="s">
        <v>97</v>
      </c>
      <c r="G184" s="14" t="s">
        <v>96</v>
      </c>
      <c r="H184" s="14" t="s">
        <v>115</v>
      </c>
      <c r="I184" s="14" t="s">
        <v>604</v>
      </c>
      <c r="J184" s="13"/>
      <c r="K184" s="13" t="n">
        <f aca="false">L184+Q184</f>
        <v>298.9</v>
      </c>
      <c r="L184" s="13" t="n">
        <f aca="false">M184+N184+O184+P184</f>
        <v>98.9</v>
      </c>
      <c r="M184" s="13"/>
      <c r="N184" s="13"/>
      <c r="O184" s="13"/>
      <c r="P184" s="13" t="n">
        <v>98.9</v>
      </c>
      <c r="Q184" s="13" t="n">
        <v>200</v>
      </c>
      <c r="R184" s="16" t="n">
        <v>44621</v>
      </c>
      <c r="S184" s="16" t="n">
        <v>44866</v>
      </c>
      <c r="T184" s="13" t="n">
        <v>599</v>
      </c>
      <c r="U184" s="13" t="n">
        <v>1656</v>
      </c>
      <c r="V184" s="13" t="n">
        <v>702</v>
      </c>
      <c r="W184" s="13" t="n">
        <v>1869</v>
      </c>
      <c r="X184" s="15"/>
      <c r="Y184" s="14" t="s">
        <v>605</v>
      </c>
      <c r="Z184" s="14" t="s">
        <v>606</v>
      </c>
      <c r="AA184" s="14" t="s">
        <v>607</v>
      </c>
      <c r="AB184" s="13"/>
      <c r="AC184" s="4"/>
    </row>
    <row r="185" s="1" customFormat="true" ht="53" hidden="false" customHeight="true" outlineLevel="0" collapsed="false">
      <c r="A185" s="13" t="n">
        <v>166</v>
      </c>
      <c r="B185" s="14" t="s">
        <v>608</v>
      </c>
      <c r="C185" s="15" t="s">
        <v>40</v>
      </c>
      <c r="D185" s="14" t="s">
        <v>41</v>
      </c>
      <c r="E185" s="14" t="s">
        <v>78</v>
      </c>
      <c r="F185" s="14" t="s">
        <v>79</v>
      </c>
      <c r="G185" s="14" t="s">
        <v>78</v>
      </c>
      <c r="H185" s="14" t="s">
        <v>449</v>
      </c>
      <c r="I185" s="14" t="s">
        <v>609</v>
      </c>
      <c r="J185" s="13"/>
      <c r="K185" s="13" t="n">
        <f aca="false">L185+Q185</f>
        <v>46.5</v>
      </c>
      <c r="L185" s="13" t="n">
        <f aca="false">M185+N185+O185+P185</f>
        <v>46.5</v>
      </c>
      <c r="M185" s="13"/>
      <c r="N185" s="13"/>
      <c r="O185" s="13"/>
      <c r="P185" s="13" t="n">
        <v>46.5</v>
      </c>
      <c r="Q185" s="13"/>
      <c r="R185" s="16" t="n">
        <v>44621</v>
      </c>
      <c r="S185" s="16" t="n">
        <v>44866</v>
      </c>
      <c r="T185" s="13" t="n">
        <v>82</v>
      </c>
      <c r="U185" s="13" t="n">
        <v>235</v>
      </c>
      <c r="V185" s="13" t="n">
        <v>360</v>
      </c>
      <c r="W185" s="13" t="n">
        <v>1160</v>
      </c>
      <c r="X185" s="15"/>
      <c r="Y185" s="14" t="s">
        <v>610</v>
      </c>
      <c r="Z185" s="14" t="s">
        <v>606</v>
      </c>
      <c r="AA185" s="14" t="s">
        <v>607</v>
      </c>
      <c r="AB185" s="13"/>
      <c r="AC185" s="4"/>
    </row>
    <row r="186" s="1" customFormat="true" ht="43" hidden="false" customHeight="true" outlineLevel="0" collapsed="false">
      <c r="A186" s="13" t="n">
        <v>167</v>
      </c>
      <c r="B186" s="14" t="s">
        <v>611</v>
      </c>
      <c r="C186" s="15" t="s">
        <v>40</v>
      </c>
      <c r="D186" s="14" t="s">
        <v>41</v>
      </c>
      <c r="E186" s="14" t="s">
        <v>50</v>
      </c>
      <c r="F186" s="14" t="s">
        <v>51</v>
      </c>
      <c r="G186" s="14" t="s">
        <v>50</v>
      </c>
      <c r="H186" s="14" t="s">
        <v>612</v>
      </c>
      <c r="I186" s="14" t="s">
        <v>613</v>
      </c>
      <c r="J186" s="13"/>
      <c r="K186" s="13" t="n">
        <f aca="false">L186+Q186</f>
        <v>27.96736</v>
      </c>
      <c r="L186" s="13" t="n">
        <f aca="false">M186+N186+O186+P186</f>
        <v>27.96736</v>
      </c>
      <c r="M186" s="13"/>
      <c r="N186" s="13"/>
      <c r="O186" s="13"/>
      <c r="P186" s="13" t="n">
        <v>27.96736</v>
      </c>
      <c r="Q186" s="13"/>
      <c r="R186" s="16" t="n">
        <v>44621</v>
      </c>
      <c r="S186" s="16" t="n">
        <v>44866</v>
      </c>
      <c r="T186" s="13" t="n">
        <v>372</v>
      </c>
      <c r="U186" s="13" t="n">
        <v>1024</v>
      </c>
      <c r="V186" s="13" t="n">
        <v>475</v>
      </c>
      <c r="W186" s="13" t="n">
        <v>1350</v>
      </c>
      <c r="X186" s="15"/>
      <c r="Y186" s="14" t="s">
        <v>614</v>
      </c>
      <c r="Z186" s="14" t="s">
        <v>606</v>
      </c>
      <c r="AA186" s="14" t="s">
        <v>607</v>
      </c>
      <c r="AB186" s="13"/>
      <c r="AC186" s="4"/>
    </row>
    <row r="187" s="1" customFormat="true" ht="37" hidden="false" customHeight="true" outlineLevel="0" collapsed="false">
      <c r="A187" s="13" t="n">
        <v>168</v>
      </c>
      <c r="B187" s="14" t="s">
        <v>615</v>
      </c>
      <c r="C187" s="15" t="s">
        <v>40</v>
      </c>
      <c r="D187" s="14" t="s">
        <v>41</v>
      </c>
      <c r="E187" s="14" t="s">
        <v>214</v>
      </c>
      <c r="F187" s="14" t="s">
        <v>215</v>
      </c>
      <c r="G187" s="13"/>
      <c r="H187" s="13"/>
      <c r="I187" s="14" t="s">
        <v>616</v>
      </c>
      <c r="J187" s="13"/>
      <c r="K187" s="13" t="n">
        <f aca="false">L187+Q187</f>
        <v>30</v>
      </c>
      <c r="L187" s="13" t="n">
        <f aca="false">M187+N187+O187+P187</f>
        <v>30</v>
      </c>
      <c r="M187" s="13"/>
      <c r="N187" s="13"/>
      <c r="O187" s="13"/>
      <c r="P187" s="13" t="n">
        <v>30</v>
      </c>
      <c r="Q187" s="13"/>
      <c r="R187" s="16" t="s">
        <v>217</v>
      </c>
      <c r="S187" s="16" t="s">
        <v>218</v>
      </c>
      <c r="T187" s="13" t="n">
        <v>56</v>
      </c>
      <c r="U187" s="13" t="n">
        <v>56</v>
      </c>
      <c r="V187" s="13" t="n">
        <v>80</v>
      </c>
      <c r="W187" s="13" t="n">
        <v>80</v>
      </c>
      <c r="X187" s="15"/>
      <c r="Y187" s="14" t="s">
        <v>615</v>
      </c>
      <c r="Z187" s="14" t="s">
        <v>214</v>
      </c>
      <c r="AA187" s="14" t="s">
        <v>220</v>
      </c>
      <c r="AB187" s="13"/>
      <c r="AC187" s="4"/>
    </row>
    <row r="188" s="1" customFormat="true" ht="37" hidden="false" customHeight="true" outlineLevel="0" collapsed="false">
      <c r="A188" s="13" t="n">
        <v>169</v>
      </c>
      <c r="B188" s="14" t="s">
        <v>617</v>
      </c>
      <c r="C188" s="15" t="s">
        <v>40</v>
      </c>
      <c r="D188" s="14" t="s">
        <v>41</v>
      </c>
      <c r="E188" s="14" t="s">
        <v>214</v>
      </c>
      <c r="F188" s="14" t="s">
        <v>215</v>
      </c>
      <c r="G188" s="13"/>
      <c r="H188" s="13"/>
      <c r="I188" s="14" t="s">
        <v>618</v>
      </c>
      <c r="J188" s="13"/>
      <c r="K188" s="13" t="n">
        <f aca="false">L188+Q188</f>
        <v>263.897</v>
      </c>
      <c r="L188" s="13" t="n">
        <f aca="false">M188+N188+O188+P188</f>
        <v>263.897</v>
      </c>
      <c r="M188" s="13"/>
      <c r="N188" s="13"/>
      <c r="O188" s="13"/>
      <c r="P188" s="13" t="n">
        <v>263.897</v>
      </c>
      <c r="Q188" s="13"/>
      <c r="R188" s="16" t="n">
        <v>44713</v>
      </c>
      <c r="S188" s="16" t="n">
        <v>44774</v>
      </c>
      <c r="T188" s="13"/>
      <c r="U188" s="13"/>
      <c r="V188" s="13"/>
      <c r="W188" s="13"/>
      <c r="X188" s="15"/>
      <c r="Y188" s="14" t="s">
        <v>619</v>
      </c>
      <c r="Z188" s="14" t="s">
        <v>214</v>
      </c>
      <c r="AA188" s="14" t="s">
        <v>220</v>
      </c>
      <c r="AB188" s="13"/>
      <c r="AC188" s="4"/>
    </row>
    <row r="189" s="1" customFormat="true" ht="37" hidden="false" customHeight="true" outlineLevel="0" collapsed="false">
      <c r="A189" s="13" t="n">
        <v>170</v>
      </c>
      <c r="B189" s="15" t="s">
        <v>620</v>
      </c>
      <c r="C189" s="15" t="s">
        <v>40</v>
      </c>
      <c r="D189" s="14" t="s">
        <v>41</v>
      </c>
      <c r="E189" s="14" t="s">
        <v>55</v>
      </c>
      <c r="F189" s="14" t="s">
        <v>56</v>
      </c>
      <c r="G189" s="14" t="s">
        <v>55</v>
      </c>
      <c r="H189" s="13"/>
      <c r="I189" s="23" t="s">
        <v>621</v>
      </c>
      <c r="J189" s="13"/>
      <c r="K189" s="13" t="n">
        <v>9</v>
      </c>
      <c r="L189" s="13" t="n">
        <f aca="false">M189+N189+O189+P189</f>
        <v>9</v>
      </c>
      <c r="M189" s="13"/>
      <c r="N189" s="13" t="n">
        <v>9</v>
      </c>
      <c r="O189" s="13"/>
      <c r="P189" s="13"/>
      <c r="Q189" s="13"/>
      <c r="R189" s="25" t="s">
        <v>622</v>
      </c>
      <c r="S189" s="25" t="s">
        <v>623</v>
      </c>
      <c r="T189" s="13"/>
      <c r="U189" s="13"/>
      <c r="V189" s="13"/>
      <c r="W189" s="13"/>
      <c r="X189" s="13"/>
      <c r="Y189" s="23" t="s">
        <v>624</v>
      </c>
      <c r="Z189" s="14" t="s">
        <v>214</v>
      </c>
      <c r="AA189" s="14" t="s">
        <v>220</v>
      </c>
      <c r="AB189" s="13"/>
      <c r="AC189" s="4"/>
    </row>
    <row r="190" s="1" customFormat="true" ht="37" hidden="false" customHeight="true" outlineLevel="0" collapsed="false">
      <c r="A190" s="13" t="n">
        <v>171</v>
      </c>
      <c r="B190" s="15" t="s">
        <v>625</v>
      </c>
      <c r="C190" s="15" t="s">
        <v>40</v>
      </c>
      <c r="D190" s="14" t="s">
        <v>41</v>
      </c>
      <c r="E190" s="14" t="s">
        <v>60</v>
      </c>
      <c r="F190" s="14" t="s">
        <v>61</v>
      </c>
      <c r="G190" s="14" t="s">
        <v>60</v>
      </c>
      <c r="H190" s="13"/>
      <c r="I190" s="23" t="s">
        <v>626</v>
      </c>
      <c r="J190" s="13"/>
      <c r="K190" s="13" t="n">
        <v>10</v>
      </c>
      <c r="L190" s="13" t="n">
        <f aca="false">M190+N190+O190+P190</f>
        <v>10</v>
      </c>
      <c r="M190" s="13"/>
      <c r="N190" s="13"/>
      <c r="O190" s="13"/>
      <c r="P190" s="13" t="n">
        <v>10</v>
      </c>
      <c r="Q190" s="13"/>
      <c r="R190" s="25" t="s">
        <v>622</v>
      </c>
      <c r="S190" s="25" t="s">
        <v>623</v>
      </c>
      <c r="T190" s="13"/>
      <c r="U190" s="13"/>
      <c r="V190" s="13"/>
      <c r="W190" s="13"/>
      <c r="X190" s="13"/>
      <c r="Y190" s="23" t="s">
        <v>624</v>
      </c>
      <c r="Z190" s="14" t="s">
        <v>214</v>
      </c>
      <c r="AA190" s="14" t="s">
        <v>220</v>
      </c>
      <c r="AB190" s="13"/>
      <c r="AC190" s="4"/>
    </row>
    <row r="191" s="1" customFormat="true" ht="37" hidden="false" customHeight="true" outlineLevel="0" collapsed="false">
      <c r="A191" s="13" t="n">
        <v>172</v>
      </c>
      <c r="B191" s="15" t="s">
        <v>627</v>
      </c>
      <c r="C191" s="15" t="s">
        <v>40</v>
      </c>
      <c r="D191" s="14" t="s">
        <v>41</v>
      </c>
      <c r="E191" s="14" t="s">
        <v>65</v>
      </c>
      <c r="F191" s="14" t="s">
        <v>66</v>
      </c>
      <c r="G191" s="14" t="s">
        <v>65</v>
      </c>
      <c r="H191" s="13"/>
      <c r="I191" s="23" t="s">
        <v>628</v>
      </c>
      <c r="J191" s="13"/>
      <c r="K191" s="13" t="n">
        <v>10</v>
      </c>
      <c r="L191" s="13" t="n">
        <f aca="false">M191+N191+O191+P191</f>
        <v>10</v>
      </c>
      <c r="M191" s="13"/>
      <c r="N191" s="13" t="n">
        <v>10</v>
      </c>
      <c r="O191" s="13"/>
      <c r="P191" s="13"/>
      <c r="Q191" s="13"/>
      <c r="R191" s="25" t="s">
        <v>622</v>
      </c>
      <c r="S191" s="25" t="s">
        <v>623</v>
      </c>
      <c r="T191" s="13"/>
      <c r="U191" s="13"/>
      <c r="V191" s="13"/>
      <c r="W191" s="13"/>
      <c r="X191" s="13"/>
      <c r="Y191" s="23" t="s">
        <v>624</v>
      </c>
      <c r="Z191" s="14" t="s">
        <v>214</v>
      </c>
      <c r="AA191" s="14" t="s">
        <v>220</v>
      </c>
      <c r="AB191" s="13"/>
      <c r="AC191" s="4"/>
    </row>
    <row r="192" s="1" customFormat="true" ht="37" hidden="false" customHeight="true" outlineLevel="0" collapsed="false">
      <c r="A192" s="13" t="n">
        <v>173</v>
      </c>
      <c r="B192" s="15" t="s">
        <v>629</v>
      </c>
      <c r="C192" s="15" t="s">
        <v>40</v>
      </c>
      <c r="D192" s="14" t="s">
        <v>41</v>
      </c>
      <c r="E192" s="14" t="s">
        <v>78</v>
      </c>
      <c r="F192" s="14" t="s">
        <v>79</v>
      </c>
      <c r="G192" s="14" t="s">
        <v>78</v>
      </c>
      <c r="H192" s="13"/>
      <c r="I192" s="23" t="s">
        <v>630</v>
      </c>
      <c r="J192" s="13"/>
      <c r="K192" s="13" t="n">
        <v>18</v>
      </c>
      <c r="L192" s="13" t="n">
        <f aca="false">M192+N192+O192+P192</f>
        <v>18</v>
      </c>
      <c r="M192" s="13"/>
      <c r="N192" s="13" t="n">
        <v>3</v>
      </c>
      <c r="O192" s="13" t="n">
        <v>15</v>
      </c>
      <c r="P192" s="13"/>
      <c r="Q192" s="13"/>
      <c r="R192" s="25" t="s">
        <v>622</v>
      </c>
      <c r="S192" s="25" t="s">
        <v>623</v>
      </c>
      <c r="T192" s="13"/>
      <c r="U192" s="13"/>
      <c r="V192" s="13"/>
      <c r="W192" s="13"/>
      <c r="X192" s="13"/>
      <c r="Y192" s="23" t="s">
        <v>624</v>
      </c>
      <c r="Z192" s="14" t="s">
        <v>214</v>
      </c>
      <c r="AA192" s="14" t="s">
        <v>220</v>
      </c>
      <c r="AB192" s="13"/>
      <c r="AC192" s="4"/>
    </row>
    <row r="193" s="1" customFormat="true" ht="37" hidden="false" customHeight="true" outlineLevel="0" collapsed="false">
      <c r="A193" s="13" t="n">
        <v>174</v>
      </c>
      <c r="B193" s="36" t="s">
        <v>631</v>
      </c>
      <c r="C193" s="36" t="s">
        <v>40</v>
      </c>
      <c r="D193" s="37" t="s">
        <v>41</v>
      </c>
      <c r="E193" s="37" t="s">
        <v>96</v>
      </c>
      <c r="F193" s="37" t="s">
        <v>97</v>
      </c>
      <c r="G193" s="14" t="s">
        <v>96</v>
      </c>
      <c r="H193" s="13"/>
      <c r="I193" s="23" t="s">
        <v>632</v>
      </c>
      <c r="J193" s="13"/>
      <c r="K193" s="13" t="n">
        <v>8</v>
      </c>
      <c r="L193" s="13" t="n">
        <f aca="false">M193+N193+O193+P193</f>
        <v>8</v>
      </c>
      <c r="M193" s="13"/>
      <c r="N193" s="13"/>
      <c r="O193" s="13"/>
      <c r="P193" s="13" t="n">
        <v>8</v>
      </c>
      <c r="Q193" s="13"/>
      <c r="R193" s="25" t="s">
        <v>622</v>
      </c>
      <c r="S193" s="25" t="s">
        <v>623</v>
      </c>
      <c r="T193" s="13"/>
      <c r="U193" s="13"/>
      <c r="V193" s="13"/>
      <c r="W193" s="13"/>
      <c r="X193" s="13"/>
      <c r="Y193" s="23" t="s">
        <v>624</v>
      </c>
      <c r="Z193" s="14" t="s">
        <v>214</v>
      </c>
      <c r="AA193" s="14" t="s">
        <v>220</v>
      </c>
      <c r="AB193" s="13"/>
      <c r="AC193" s="4"/>
    </row>
    <row r="194" s="1" customFormat="true" ht="37" hidden="false" customHeight="true" outlineLevel="0" collapsed="false">
      <c r="A194" s="13" t="n">
        <v>175</v>
      </c>
      <c r="B194" s="15" t="s">
        <v>633</v>
      </c>
      <c r="C194" s="15" t="s">
        <v>40</v>
      </c>
      <c r="D194" s="14" t="s">
        <v>41</v>
      </c>
      <c r="E194" s="14" t="s">
        <v>42</v>
      </c>
      <c r="F194" s="14" t="s">
        <v>43</v>
      </c>
      <c r="G194" s="14" t="s">
        <v>42</v>
      </c>
      <c r="H194" s="13"/>
      <c r="I194" s="23" t="s">
        <v>634</v>
      </c>
      <c r="J194" s="13"/>
      <c r="K194" s="13" t="n">
        <v>12</v>
      </c>
      <c r="L194" s="13" t="n">
        <f aca="false">M194+N194+O194+P194</f>
        <v>12</v>
      </c>
      <c r="M194" s="13"/>
      <c r="N194" s="13" t="n">
        <v>12</v>
      </c>
      <c r="O194" s="13"/>
      <c r="P194" s="13"/>
      <c r="Q194" s="13"/>
      <c r="R194" s="25" t="s">
        <v>622</v>
      </c>
      <c r="S194" s="25" t="s">
        <v>623</v>
      </c>
      <c r="T194" s="13"/>
      <c r="U194" s="13"/>
      <c r="V194" s="13"/>
      <c r="W194" s="13"/>
      <c r="X194" s="13"/>
      <c r="Y194" s="23" t="s">
        <v>624</v>
      </c>
      <c r="Z194" s="14" t="s">
        <v>214</v>
      </c>
      <c r="AA194" s="14" t="s">
        <v>220</v>
      </c>
      <c r="AB194" s="13"/>
      <c r="AC194" s="4"/>
    </row>
    <row r="195" s="1" customFormat="true" ht="37" hidden="false" customHeight="true" outlineLevel="0" collapsed="false">
      <c r="A195" s="13" t="n">
        <v>176</v>
      </c>
      <c r="B195" s="15" t="s">
        <v>635</v>
      </c>
      <c r="C195" s="15" t="s">
        <v>40</v>
      </c>
      <c r="D195" s="14" t="s">
        <v>41</v>
      </c>
      <c r="E195" s="14" t="s">
        <v>50</v>
      </c>
      <c r="F195" s="14" t="s">
        <v>51</v>
      </c>
      <c r="G195" s="14" t="s">
        <v>50</v>
      </c>
      <c r="H195" s="13"/>
      <c r="I195" s="23" t="s">
        <v>636</v>
      </c>
      <c r="J195" s="13"/>
      <c r="K195" s="13" t="n">
        <v>10</v>
      </c>
      <c r="L195" s="13" t="n">
        <f aca="false">M195+N195+O195+P195</f>
        <v>10</v>
      </c>
      <c r="M195" s="13"/>
      <c r="N195" s="13"/>
      <c r="O195" s="13"/>
      <c r="P195" s="13" t="n">
        <v>10</v>
      </c>
      <c r="Q195" s="13"/>
      <c r="R195" s="25" t="s">
        <v>622</v>
      </c>
      <c r="S195" s="25" t="s">
        <v>623</v>
      </c>
      <c r="T195" s="13"/>
      <c r="U195" s="13"/>
      <c r="V195" s="13"/>
      <c r="W195" s="13"/>
      <c r="X195" s="13"/>
      <c r="Y195" s="23" t="s">
        <v>624</v>
      </c>
      <c r="Z195" s="14" t="s">
        <v>214</v>
      </c>
      <c r="AA195" s="14" t="s">
        <v>220</v>
      </c>
      <c r="AB195" s="13"/>
      <c r="AC195" s="4"/>
    </row>
    <row r="196" s="1" customFormat="true" ht="37" hidden="false" customHeight="true" outlineLevel="0" collapsed="false">
      <c r="A196" s="13" t="n">
        <v>177</v>
      </c>
      <c r="B196" s="15" t="s">
        <v>637</v>
      </c>
      <c r="C196" s="15" t="s">
        <v>40</v>
      </c>
      <c r="D196" s="14" t="s">
        <v>41</v>
      </c>
      <c r="E196" s="14" t="s">
        <v>466</v>
      </c>
      <c r="F196" s="14" t="s">
        <v>467</v>
      </c>
      <c r="G196" s="13"/>
      <c r="H196" s="13"/>
      <c r="I196" s="23" t="s">
        <v>638</v>
      </c>
      <c r="J196" s="13"/>
      <c r="K196" s="13" t="n">
        <v>5</v>
      </c>
      <c r="L196" s="13" t="n">
        <f aca="false">M196+N196+O196+P196</f>
        <v>5</v>
      </c>
      <c r="M196" s="13"/>
      <c r="N196" s="13" t="n">
        <v>5</v>
      </c>
      <c r="O196" s="13"/>
      <c r="P196" s="13"/>
      <c r="Q196" s="13"/>
      <c r="R196" s="25" t="s">
        <v>622</v>
      </c>
      <c r="S196" s="25" t="s">
        <v>623</v>
      </c>
      <c r="T196" s="13"/>
      <c r="U196" s="13"/>
      <c r="V196" s="13"/>
      <c r="W196" s="13"/>
      <c r="X196" s="13"/>
      <c r="Y196" s="23" t="s">
        <v>624</v>
      </c>
      <c r="Z196" s="14" t="s">
        <v>214</v>
      </c>
      <c r="AA196" s="14" t="s">
        <v>220</v>
      </c>
      <c r="AB196" s="13"/>
      <c r="AC196" s="4"/>
    </row>
    <row r="197" s="1" customFormat="true" ht="37" hidden="false" customHeight="true" outlineLevel="0" collapsed="false">
      <c r="A197" s="13" t="n">
        <v>178</v>
      </c>
      <c r="B197" s="14" t="s">
        <v>639</v>
      </c>
      <c r="C197" s="15" t="s">
        <v>40</v>
      </c>
      <c r="D197" s="14" t="s">
        <v>41</v>
      </c>
      <c r="E197" s="14" t="s">
        <v>235</v>
      </c>
      <c r="F197" s="14" t="s">
        <v>236</v>
      </c>
      <c r="G197" s="14" t="s">
        <v>468</v>
      </c>
      <c r="H197" s="14" t="s">
        <v>640</v>
      </c>
      <c r="I197" s="23" t="s">
        <v>641</v>
      </c>
      <c r="J197" s="13"/>
      <c r="K197" s="13" t="n">
        <v>18</v>
      </c>
      <c r="L197" s="13" t="n">
        <f aca="false">M197+N197+O197+P197</f>
        <v>18</v>
      </c>
      <c r="M197" s="13"/>
      <c r="N197" s="13"/>
      <c r="O197" s="13"/>
      <c r="P197" s="13" t="n">
        <v>18</v>
      </c>
      <c r="Q197" s="13"/>
      <c r="R197" s="25" t="s">
        <v>622</v>
      </c>
      <c r="S197" s="25" t="s">
        <v>623</v>
      </c>
      <c r="T197" s="13"/>
      <c r="U197" s="13"/>
      <c r="V197" s="13"/>
      <c r="W197" s="13"/>
      <c r="X197" s="13"/>
      <c r="Y197" s="23" t="s">
        <v>624</v>
      </c>
      <c r="Z197" s="14" t="s">
        <v>214</v>
      </c>
      <c r="AA197" s="14" t="s">
        <v>220</v>
      </c>
      <c r="AB197" s="13"/>
      <c r="AC197" s="4"/>
    </row>
    <row r="198" s="1" customFormat="true" ht="52" hidden="false" customHeight="true" outlineLevel="0" collapsed="false">
      <c r="A198" s="13" t="n">
        <v>179</v>
      </c>
      <c r="B198" s="15" t="s">
        <v>642</v>
      </c>
      <c r="C198" s="15" t="s">
        <v>40</v>
      </c>
      <c r="D198" s="14" t="s">
        <v>41</v>
      </c>
      <c r="E198" s="14" t="s">
        <v>96</v>
      </c>
      <c r="F198" s="14" t="s">
        <v>97</v>
      </c>
      <c r="G198" s="14" t="s">
        <v>96</v>
      </c>
      <c r="H198" s="14" t="s">
        <v>161</v>
      </c>
      <c r="I198" s="20" t="s">
        <v>643</v>
      </c>
      <c r="J198" s="13"/>
      <c r="K198" s="13" t="n">
        <v>49.5</v>
      </c>
      <c r="L198" s="13" t="n">
        <f aca="false">M198+N198+O198+P198</f>
        <v>49.5</v>
      </c>
      <c r="M198" s="13"/>
      <c r="N198" s="13"/>
      <c r="O198" s="13" t="n">
        <v>49.5</v>
      </c>
      <c r="P198" s="13"/>
      <c r="Q198" s="13"/>
      <c r="R198" s="22" t="n">
        <v>44621</v>
      </c>
      <c r="S198" s="22" t="n">
        <v>44866</v>
      </c>
      <c r="T198" s="20" t="n">
        <v>67</v>
      </c>
      <c r="U198" s="20" t="n">
        <v>167</v>
      </c>
      <c r="V198" s="20" t="n">
        <v>277</v>
      </c>
      <c r="W198" s="20" t="n">
        <v>946</v>
      </c>
      <c r="X198" s="13"/>
      <c r="Y198" s="20" t="s">
        <v>644</v>
      </c>
      <c r="Z198" s="14" t="s">
        <v>606</v>
      </c>
      <c r="AA198" s="14" t="s">
        <v>607</v>
      </c>
      <c r="AB198" s="13"/>
      <c r="AC198" s="4"/>
    </row>
  </sheetData>
  <mergeCells count="29">
    <mergeCell ref="A1:AB1"/>
    <mergeCell ref="A2:G2"/>
    <mergeCell ref="A3:A6"/>
    <mergeCell ref="B3:B6"/>
    <mergeCell ref="C3:C6"/>
    <mergeCell ref="D3:D6"/>
    <mergeCell ref="E3:E6"/>
    <mergeCell ref="F3:F6"/>
    <mergeCell ref="G3:H4"/>
    <mergeCell ref="I3:I6"/>
    <mergeCell ref="J3:J6"/>
    <mergeCell ref="K3:Q3"/>
    <mergeCell ref="R3:S4"/>
    <mergeCell ref="T3:X3"/>
    <mergeCell ref="Y3:Y6"/>
    <mergeCell ref="Z3:Z6"/>
    <mergeCell ref="AA3:AA6"/>
    <mergeCell ref="AB3:AB6"/>
    <mergeCell ref="K4:K6"/>
    <mergeCell ref="L4:P5"/>
    <mergeCell ref="Q4:Q6"/>
    <mergeCell ref="T4:W4"/>
    <mergeCell ref="X4:X6"/>
    <mergeCell ref="G5:G6"/>
    <mergeCell ref="H5:H6"/>
    <mergeCell ref="R5:R6"/>
    <mergeCell ref="S5:S6"/>
    <mergeCell ref="T5:U5"/>
    <mergeCell ref="V5:W5"/>
  </mergeCells>
  <printOptions headings="false" gridLines="false" gridLinesSet="true" horizontalCentered="false" verticalCentered="false"/>
  <pageMargins left="0.275" right="0.156944444444444" top="0.51180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yp0087</dc:creator>
  <dc:description/>
  <dc:language>en-US</dc:language>
  <cp:lastModifiedBy>魅力无限</cp:lastModifiedBy>
  <dcterms:modified xsi:type="dcterms:W3CDTF">2024-05-13T07: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9110D0300046B4A6151F343A47AB28</vt:lpwstr>
  </property>
  <property fmtid="{D5CDD505-2E9C-101B-9397-08002B2CF9AE}" pid="3" name="KSOProductBuildVer">
    <vt:lpwstr>2052-12.1.0.16417</vt:lpwstr>
  </property>
</Properties>
</file>