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2019年结算单" sheetId="1" state="hidden" r:id="rId2"/>
    <sheet name="2021年财政收入完成情况表" sheetId="2" state="visible" r:id="rId3"/>
    <sheet name="2021年财政支出执行情况表" sheetId="3" state="visible" r:id="rId4"/>
    <sheet name="2021年基金完成情况表 " sheetId="4" state="visible" r:id="rId5"/>
    <sheet name="2021年基金支出情况表" sheetId="5" state="visible" r:id="rId6"/>
    <sheet name="2021年国有资本经营" sheetId="6" state="visible" r:id="rId7"/>
    <sheet name="2021年社会保险基金 " sheetId="7" state="visible" r:id="rId8"/>
    <sheet name="2022年公共预算收入总表（草案）" sheetId="8" state="visible" r:id="rId9"/>
    <sheet name="2022年一般公共预算收入表（草案）" sheetId="9" state="visible" r:id="rId10"/>
    <sheet name="2022年一般公共预算支出总表（草案）" sheetId="10" state="visible" r:id="rId11"/>
    <sheet name="2022年一般公共预算支出表（草案）" sheetId="11" state="visible" r:id="rId12"/>
    <sheet name="2022年一般公共预算支出分经济科目表（草案）" sheetId="12" state="visible" r:id="rId13"/>
    <sheet name="2022年一般公共预算经济科目表（草案）" sheetId="13" state="visible" r:id="rId14"/>
    <sheet name="2022年政府性基金收支总表（草案）" sheetId="14" state="visible" r:id="rId15"/>
    <sheet name="2022年政府性基金预算收入表（草案）" sheetId="15" state="visible" r:id="rId16"/>
    <sheet name="2022年政府性基金预算支出表（草案）" sheetId="16" state="visible" r:id="rId17"/>
    <sheet name="2022年一般性转移支付表 " sheetId="17" state="visible" r:id="rId18"/>
    <sheet name="2022年专项转移支付表" sheetId="18" state="visible" r:id="rId19"/>
    <sheet name="2022年国有资本经营" sheetId="19" state="visible" r:id="rId20"/>
    <sheet name="2022年社会保险基金" sheetId="20" state="visible" r:id="rId21"/>
    <sheet name="政府债务限额和余额情况表" sheetId="21" state="visible" r:id="rId22"/>
    <sheet name="2022年“三公经费”预算支出（草案）"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Print_Area" vbProcedure="false">NA()</definedName>
    <definedName function="false" hidden="false" name="Print_Titles" vbProcedure="false">NA()</definedName>
    <definedName function="false" hidden="false" name="字段审批文件_C_30" vbProcedure="false">#REF!</definedName>
    <definedName function="false" hidden="false" name="字段拨款金额_N_16_2" vbProcedure="false">#REF!</definedName>
    <definedName function="false" hidden="false" name="字段文件日期_C_11" vbProcedure="false">#REF!</definedName>
    <definedName function="false" hidden="false" name="字段未拨金额_N_16_2" vbProcedure="false">#REF!</definedName>
    <definedName function="false" hidden="false" name="字段科目名称_C_50" vbProcedure="false">#REF!</definedName>
    <definedName function="false" hidden="false" name="字段资金性质_C_10" vbProcedure="false">#REF!</definedName>
    <definedName function="false" hidden="false" name="字段项目名称_C_100" vbProcedure="false">#REF!</definedName>
    <definedName function="false" hidden="false" name="字段预算单位_C_30" vbProcedure="false">#REF!</definedName>
    <definedName function="false" hidden="false" name="字段预算指标_N_16_2" vbProcedure="false">#REF!</definedName>
    <definedName function="false" hidden="false" name="字段预算科目_C_10" vbProcedure="false">#REF!</definedName>
    <definedName function="false" hidden="false" localSheetId="0" name="字段审批文件_C_30" vbProcedure="false">'[2]'!$D$5</definedName>
    <definedName function="false" hidden="false" localSheetId="0" name="字段拨款金额_N_16_2" vbProcedure="false">'[2]'!$F$5</definedName>
    <definedName function="false" hidden="false" localSheetId="0" name="字段文件日期_C_11" vbProcedure="false">'[2]'!$C$5</definedName>
    <definedName function="false" hidden="false" localSheetId="0" name="字段未拨金额_N_16_2" vbProcedure="false">'[2]'!$G$5</definedName>
    <definedName function="false" hidden="false" localSheetId="0" name="字段科目名称_C_50" vbProcedure="false">'[2]'!$A$5</definedName>
    <definedName function="false" hidden="false" localSheetId="0" name="字段资金性质_C_10" vbProcedure="false">'[2]'!$H$5</definedName>
    <definedName function="false" hidden="false" localSheetId="0" name="字段项目名称_C_100" vbProcedure="false">'[2]'!$J$5</definedName>
    <definedName function="false" hidden="false" localSheetId="0" name="字段预算单位_C_30" vbProcedure="false">'[2]'!$I$5</definedName>
    <definedName function="false" hidden="false" localSheetId="0" name="字段预算指标_N_16_2" vbProcedure="false">'[2]'!$E$5</definedName>
    <definedName function="false" hidden="false" localSheetId="0" name="字段预算科目_C_10" vbProcedure="false">'[2]'!$B$5</definedName>
    <definedName function="false" hidden="false" localSheetId="2" name="Excel_BuiltIn__FilterDatabase" vbProcedure="false">2021年财政支出执行情况表!$A$1:$F$392</definedName>
    <definedName function="false" hidden="false" localSheetId="2" name="Print_Titles" vbProcedure="false">2021年财政支出执行情况表!$1:$3</definedName>
    <definedName function="false" hidden="false" localSheetId="4" name="Print_Titles" vbProcedure="false">2021年基金支出情况表!$1:$3</definedName>
    <definedName function="false" hidden="false" localSheetId="5" name="字段审批文件_C_30" vbProcedure="false">'[4]'!$D$5</definedName>
    <definedName function="false" hidden="false" localSheetId="5" name="字段拨款金额_N_16_2" vbProcedure="false">'[4]'!$F$5</definedName>
    <definedName function="false" hidden="false" localSheetId="5" name="字段文件日期_C_11" vbProcedure="false">'[4]'!$C$5</definedName>
    <definedName function="false" hidden="false" localSheetId="5" name="字段未拨金额_N_16_2" vbProcedure="false">'[4]'!$G$5</definedName>
    <definedName function="false" hidden="false" localSheetId="5" name="字段科目名称_C_50" vbProcedure="false">'[4]'!$A$5</definedName>
    <definedName function="false" hidden="false" localSheetId="5" name="字段资金性质_C_10" vbProcedure="false">'[4]'!$H$5</definedName>
    <definedName function="false" hidden="false" localSheetId="5" name="字段项目名称_C_100" vbProcedure="false">'[4]'!$J$5</definedName>
    <definedName function="false" hidden="false" localSheetId="5" name="字段预算单位_C_30" vbProcedure="false">'[4]'!$I$5</definedName>
    <definedName function="false" hidden="false" localSheetId="5" name="字段预算指标_N_16_2" vbProcedure="false">'[4]'!$E$5</definedName>
    <definedName function="false" hidden="false" localSheetId="5" name="字段预算科目_C_10" vbProcedure="false">'[4]'!$B$5</definedName>
    <definedName function="false" hidden="false" localSheetId="7" name="Print_Titles" vbProcedure="false">'2022年公共预算收入总表（草案）'!$1:$3</definedName>
    <definedName function="false" hidden="false" localSheetId="7" name="字段审批文件_C_30" vbProcedure="false">'[5]'!$D$5</definedName>
    <definedName function="false" hidden="false" localSheetId="7" name="字段拨款金额_N_16_2" vbProcedure="false">'[5]'!$F$5</definedName>
    <definedName function="false" hidden="false" localSheetId="7" name="字段文件日期_C_11" vbProcedure="false">'[5]'!$C$5</definedName>
    <definedName function="false" hidden="false" localSheetId="7" name="字段未拨金额_N_16_2" vbProcedure="false">'[5]'!$G$5</definedName>
    <definedName function="false" hidden="false" localSheetId="7" name="字段科目名称_C_50" vbProcedure="false">'[5]'!$A$5</definedName>
    <definedName function="false" hidden="false" localSheetId="7" name="字段资金性质_C_10" vbProcedure="false">'[5]'!$H$5</definedName>
    <definedName function="false" hidden="false" localSheetId="7" name="字段项目名称_C_100" vbProcedure="false">'[5]'!$J$5</definedName>
    <definedName function="false" hidden="false" localSheetId="7" name="字段预算单位_C_30" vbProcedure="false">'[5]'!$I$5</definedName>
    <definedName function="false" hidden="false" localSheetId="7" name="字段预算指标_N_16_2" vbProcedure="false">'[5]'!$E$5</definedName>
    <definedName function="false" hidden="false" localSheetId="7" name="字段预算科目_C_10" vbProcedure="false">'[5]'!$B$5</definedName>
    <definedName function="false" hidden="false" localSheetId="8" name="Print_Titles" vbProcedure="false">'2022年一般公共预算收入表（草案）'!$1:$3</definedName>
    <definedName function="false" hidden="false" localSheetId="9" name="Print_Titles" vbProcedure="false">'2022年一般公共预算支出总表（草案）'!$1:$3</definedName>
    <definedName function="false" hidden="false" localSheetId="10" name="Excel_BuiltIn__FilterDatabase" vbProcedure="false">'2022年一般公共预算支出表（草案）'!$3:$402</definedName>
    <definedName function="false" hidden="false" localSheetId="10" name="Print_Titles" vbProcedure="false">'2022年一般公共预算支出表（草案）'!$1:$3</definedName>
    <definedName function="false" hidden="false" localSheetId="10" name="字段审批文件_C_30" vbProcedure="false">'[6]'!$D$5</definedName>
    <definedName function="false" hidden="false" localSheetId="10" name="字段拨款金额_N_16_2" vbProcedure="false">'[6]'!$F$5</definedName>
    <definedName function="false" hidden="false" localSheetId="10" name="字段文件日期_C_11" vbProcedure="false">'[6]'!$C$5</definedName>
    <definedName function="false" hidden="false" localSheetId="10" name="字段未拨金额_N_16_2" vbProcedure="false">'[6]'!$G$5</definedName>
    <definedName function="false" hidden="false" localSheetId="10" name="字段科目名称_C_50" vbProcedure="false">'[6]'!$A$5</definedName>
    <definedName function="false" hidden="false" localSheetId="10" name="字段资金性质_C_10" vbProcedure="false">'[6]'!$H$5</definedName>
    <definedName function="false" hidden="false" localSheetId="10" name="字段项目名称_C_100" vbProcedure="false">'[6]'!$J$5</definedName>
    <definedName function="false" hidden="false" localSheetId="10" name="字段预算单位_C_30" vbProcedure="false">'[6]'!$I$5</definedName>
    <definedName function="false" hidden="false" localSheetId="10" name="字段预算指标_N_16_2" vbProcedure="false">'[6]'!$E$5</definedName>
    <definedName function="false" hidden="false" localSheetId="10" name="字段预算科目_C_10" vbProcedure="false">'[6]'!$B$5</definedName>
    <definedName function="false" hidden="false" localSheetId="11" name="Print_Area" vbProcedure="false">'2022年一般公共预算支出分经济科目表（草案）'!$A$1:$C$16</definedName>
    <definedName function="false" hidden="false" localSheetId="11" name="字段审批文件_C_30" vbProcedure="false">'[6]'!$D$5</definedName>
    <definedName function="false" hidden="false" localSheetId="11" name="字段拨款金额_N_16_2" vbProcedure="false">'[6]'!$F$5</definedName>
    <definedName function="false" hidden="false" localSheetId="11" name="字段文件日期_C_11" vbProcedure="false">'[6]'!$C$5</definedName>
    <definedName function="false" hidden="false" localSheetId="11" name="字段未拨金额_N_16_2" vbProcedure="false">'[6]'!$G$5</definedName>
    <definedName function="false" hidden="false" localSheetId="11" name="字段科目名称_C_50" vbProcedure="false">'[6]'!$A$5</definedName>
    <definedName function="false" hidden="false" localSheetId="11" name="字段资金性质_C_10" vbProcedure="false">'[6]'!$H$5</definedName>
    <definedName function="false" hidden="false" localSheetId="11" name="字段项目名称_C_100" vbProcedure="false">'[6]'!$J$5</definedName>
    <definedName function="false" hidden="false" localSheetId="11" name="字段预算单位_C_30" vbProcedure="false">'[6]'!$I$5</definedName>
    <definedName function="false" hidden="false" localSheetId="11" name="字段预算指标_N_16_2" vbProcedure="false">'[6]'!$E$5</definedName>
    <definedName function="false" hidden="false" localSheetId="11" name="字段预算科目_C_10" vbProcedure="false">'[6]'!$B$5</definedName>
    <definedName function="false" hidden="false" localSheetId="12" name="Print_Titles" vbProcedure="false">'2022年一般公共预算经济科目表（草案）'!$1:$3</definedName>
    <definedName function="false" hidden="false" localSheetId="12" name="字段审批文件_C_30" vbProcedure="false">'[6]'!$D$5</definedName>
    <definedName function="false" hidden="false" localSheetId="12" name="字段拨款金额_N_16_2" vbProcedure="false">'[6]'!$F$5</definedName>
    <definedName function="false" hidden="false" localSheetId="12" name="字段文件日期_C_11" vbProcedure="false">'[6]'!$C$5</definedName>
    <definedName function="false" hidden="false" localSheetId="12" name="字段未拨金额_N_16_2" vbProcedure="false">'[6]'!$G$5</definedName>
    <definedName function="false" hidden="false" localSheetId="12" name="字段科目名称_C_50" vbProcedure="false">'[6]'!$A$5</definedName>
    <definedName function="false" hidden="false" localSheetId="12" name="字段资金性质_C_10" vbProcedure="false">'[6]'!$H$5</definedName>
    <definedName function="false" hidden="false" localSheetId="12" name="字段项目名称_C_100" vbProcedure="false">'[6]'!$J$5</definedName>
    <definedName function="false" hidden="false" localSheetId="12" name="字段预算单位_C_30" vbProcedure="false">'[6]'!$I$5</definedName>
    <definedName function="false" hidden="false" localSheetId="12" name="字段预算指标_N_16_2" vbProcedure="false">'[6]'!$E$5</definedName>
    <definedName function="false" hidden="false" localSheetId="12" name="字段预算科目_C_10" vbProcedure="false">'[6]'!$B$5</definedName>
    <definedName function="false" hidden="false" localSheetId="13" name="字段审批文件_C_30" vbProcedure="false">'[6]'!$D$5</definedName>
    <definedName function="false" hidden="false" localSheetId="13" name="字段拨款金额_N_16_2" vbProcedure="false">'[6]'!$F$5</definedName>
    <definedName function="false" hidden="false" localSheetId="13" name="字段文件日期_C_11" vbProcedure="false">'[6]'!$C$5</definedName>
    <definedName function="false" hidden="false" localSheetId="13" name="字段未拨金额_N_16_2" vbProcedure="false">'[6]'!$G$5</definedName>
    <definedName function="false" hidden="false" localSheetId="13" name="字段科目名称_C_50" vbProcedure="false">'[6]'!$A$5</definedName>
    <definedName function="false" hidden="false" localSheetId="13" name="字段资金性质_C_10" vbProcedure="false">'[6]'!$H$5</definedName>
    <definedName function="false" hidden="false" localSheetId="13" name="字段项目名称_C_100" vbProcedure="false">'[6]'!$J$5</definedName>
    <definedName function="false" hidden="false" localSheetId="13" name="字段预算单位_C_30" vbProcedure="false">'[6]'!$I$5</definedName>
    <definedName function="false" hidden="false" localSheetId="13" name="字段预算指标_N_16_2" vbProcedure="false">'[6]'!$E$5</definedName>
    <definedName function="false" hidden="false" localSheetId="13" name="字段预算科目_C_10" vbProcedure="false">'[6]'!$B$5</definedName>
    <definedName function="false" hidden="false" localSheetId="14" name="Print_Titles" vbProcedure="false">'2022年政府性基金预算收入表（草案）'!$1:$3</definedName>
    <definedName function="false" hidden="false" localSheetId="14" name="字段审批文件_C_30" vbProcedure="false">'[6]'!$D$5</definedName>
    <definedName function="false" hidden="false" localSheetId="14" name="字段拨款金额_N_16_2" vbProcedure="false">'[6]'!$F$5</definedName>
    <definedName function="false" hidden="false" localSheetId="14" name="字段文件日期_C_11" vbProcedure="false">'[6]'!$C$5</definedName>
    <definedName function="false" hidden="false" localSheetId="14" name="字段未拨金额_N_16_2" vbProcedure="false">'[6]'!$G$5</definedName>
    <definedName function="false" hidden="false" localSheetId="14" name="字段科目名称_C_50" vbProcedure="false">'[6]'!$A$5</definedName>
    <definedName function="false" hidden="false" localSheetId="14" name="字段资金性质_C_10" vbProcedure="false">'[6]'!$H$5</definedName>
    <definedName function="false" hidden="false" localSheetId="14" name="字段项目名称_C_100" vbProcedure="false">'[6]'!$J$5</definedName>
    <definedName function="false" hidden="false" localSheetId="14" name="字段预算单位_C_30" vbProcedure="false">'[6]'!$I$5</definedName>
    <definedName function="false" hidden="false" localSheetId="14" name="字段预算指标_N_16_2" vbProcedure="false">'[6]'!$E$5</definedName>
    <definedName function="false" hidden="false" localSheetId="14" name="字段预算科目_C_10" vbProcedure="false">'[6]'!$B$5</definedName>
    <definedName function="false" hidden="false" localSheetId="15" name="Print_Titles" vbProcedure="false">'2022年政府性基金预算支出表（草案）'!$1:$3</definedName>
    <definedName function="false" hidden="false" localSheetId="15" name="字段审批文件_C_30" vbProcedure="false">'[6]'!$D$5</definedName>
    <definedName function="false" hidden="false" localSheetId="15" name="字段拨款金额_N_16_2" vbProcedure="false">'[6]'!$F$5</definedName>
    <definedName function="false" hidden="false" localSheetId="15" name="字段文件日期_C_11" vbProcedure="false">'[6]'!$C$5</definedName>
    <definedName function="false" hidden="false" localSheetId="15" name="字段未拨金额_N_16_2" vbProcedure="false">'[6]'!$G$5</definedName>
    <definedName function="false" hidden="false" localSheetId="15" name="字段科目名称_C_50" vbProcedure="false">'[6]'!$A$5</definedName>
    <definedName function="false" hidden="false" localSheetId="15" name="字段资金性质_C_10" vbProcedure="false">'[6]'!$H$5</definedName>
    <definedName function="false" hidden="false" localSheetId="15" name="字段项目名称_C_100" vbProcedure="false">'[6]'!$J$5</definedName>
    <definedName function="false" hidden="false" localSheetId="15" name="字段预算单位_C_30" vbProcedure="false">'[6]'!$I$5</definedName>
    <definedName function="false" hidden="false" localSheetId="15" name="字段预算指标_N_16_2" vbProcedure="false">'[6]'!$E$5</definedName>
    <definedName function="false" hidden="false" localSheetId="15" name="字段预算科目_C_10" vbProcedure="false">'[6]'!$B$5</definedName>
    <definedName function="false" hidden="false" localSheetId="16" name="Excel_BuiltIn__FilterDatabase" vbProcedure="false">'2022年一般性转移支付表 '!$A$1:$D$121</definedName>
    <definedName function="false" hidden="false" localSheetId="16" name="Print_Titles" vbProcedure="false">'2022年一般性转移支付表 '!$1:$3</definedName>
    <definedName function="false" hidden="false" localSheetId="16" name="字段审批文件_C_30" vbProcedure="false">#REF!</definedName>
    <definedName function="false" hidden="false" localSheetId="16" name="字段拨款金额_N_16_2" vbProcedure="false">#REF!</definedName>
    <definedName function="false" hidden="false" localSheetId="16" name="字段文件日期_C_11" vbProcedure="false">#REF!</definedName>
    <definedName function="false" hidden="false" localSheetId="16" name="字段未拨金额_N_16_2" vbProcedure="false">#REF!</definedName>
    <definedName function="false" hidden="false" localSheetId="16" name="字段科目名称_C_50" vbProcedure="false">#REF!</definedName>
    <definedName function="false" hidden="false" localSheetId="16" name="字段资金性质_C_10" vbProcedure="false">#REF!</definedName>
    <definedName function="false" hidden="false" localSheetId="16" name="字段项目名称_C_100" vbProcedure="false">'[7]'!$J$5</definedName>
    <definedName function="false" hidden="false" localSheetId="16" name="字段预算单位_C_30" vbProcedure="false">#REF!</definedName>
    <definedName function="false" hidden="false" localSheetId="16" name="字段预算指标_N_16_2" vbProcedure="false">#REF!</definedName>
    <definedName function="false" hidden="false" localSheetId="16" name="字段预算科目_C_10" vbProcedure="false">#REF!</definedName>
    <definedName function="false" hidden="false" localSheetId="17" name="Print_Titles" vbProcedure="false">2022年专项转移支付表!$1:$3</definedName>
    <definedName function="false" hidden="false" localSheetId="17" name="字段审批文件_C_30" vbProcedure="false">#REF!</definedName>
    <definedName function="false" hidden="false" localSheetId="17" name="字段拨款金额_N_16_2" vbProcedure="false">'[8]'!$A$1</definedName>
    <definedName function="false" hidden="false" localSheetId="17" name="字段文件日期_C_11" vbProcedure="false">'[8]'!$A$1</definedName>
    <definedName function="false" hidden="false" localSheetId="17" name="字段未拨金额_N_16_2" vbProcedure="false">'[8]'!$A$1</definedName>
    <definedName function="false" hidden="false" localSheetId="17" name="字段科目名称_C_50" vbProcedure="false">#REF!</definedName>
    <definedName function="false" hidden="false" localSheetId="17" name="字段资金性质_C_10" vbProcedure="false">'[8]'!$A$1</definedName>
    <definedName function="false" hidden="false" localSheetId="17" name="字段项目名称_C_100" vbProcedure="false">'[7]'!$J$5</definedName>
    <definedName function="false" hidden="false" localSheetId="17" name="字段预算单位_C_30" vbProcedure="false">'[8]'!$A$1</definedName>
    <definedName function="false" hidden="false" localSheetId="17" name="字段预算指标_N_16_2" vbProcedure="false">#REF!</definedName>
    <definedName function="false" hidden="false" localSheetId="17" name="字段预算科目_C_10" vbProcedure="false">'[8]'!$A$1</definedName>
    <definedName function="false" hidden="false" localSheetId="18" name="字段审批文件_C_30" vbProcedure="false">'[3]'!$D$5</definedName>
    <definedName function="false" hidden="false" localSheetId="18" name="字段拨款金额_N_16_2" vbProcedure="false">'[3]'!$F$5</definedName>
    <definedName function="false" hidden="false" localSheetId="18" name="字段文件日期_C_11" vbProcedure="false">'[3]'!$C$5</definedName>
    <definedName function="false" hidden="false" localSheetId="18" name="字段未拨金额_N_16_2" vbProcedure="false">'[3]'!$G$5</definedName>
    <definedName function="false" hidden="false" localSheetId="18" name="字段科目名称_C_50" vbProcedure="false">'[3]'!$A$5</definedName>
    <definedName function="false" hidden="false" localSheetId="18" name="字段资金性质_C_10" vbProcedure="false">'[3]'!$H$5</definedName>
    <definedName function="false" hidden="false" localSheetId="18" name="字段项目名称_C_100" vbProcedure="false">'[3]'!$J$5</definedName>
    <definedName function="false" hidden="false" localSheetId="18" name="字段预算单位_C_30" vbProcedure="false">'[3]'!$I$5</definedName>
    <definedName function="false" hidden="false" localSheetId="18" name="字段预算指标_N_16_2" vbProcedure="false">'[3]'!$E$5</definedName>
    <definedName function="false" hidden="false" localSheetId="18" name="字段预算科目_C_10" vbProcedure="false">'[3]'!$B$5</definedName>
    <definedName function="false" hidden="false" localSheetId="19" name="字段审批文件_C_30" vbProcedure="false">'[1]'!$D$5</definedName>
    <definedName function="false" hidden="false" localSheetId="19" name="字段拨款金额_N_16_2" vbProcedure="false">'[1]'!$F$5</definedName>
    <definedName function="false" hidden="false" localSheetId="19" name="字段文件日期_C_11" vbProcedure="false">'[1]'!$C$5</definedName>
    <definedName function="false" hidden="false" localSheetId="19" name="字段未拨金额_N_16_2" vbProcedure="false">'[1]'!$G$5</definedName>
    <definedName function="false" hidden="false" localSheetId="19" name="字段科目名称_C_50" vbProcedure="false">'[1]'!$A$5</definedName>
    <definedName function="false" hidden="false" localSheetId="19" name="字段资金性质_C_10" vbProcedure="false">'[1]'!$H$5</definedName>
    <definedName function="false" hidden="false" localSheetId="19" name="字段项目名称_C_100" vbProcedure="false">'[1]'!$J$5</definedName>
    <definedName function="false" hidden="false" localSheetId="19" name="字段预算单位_C_30" vbProcedure="false">'[1]'!$I$5</definedName>
    <definedName function="false" hidden="false" localSheetId="19" name="字段预算指标_N_16_2" vbProcedure="false">'[1]'!$E$5</definedName>
    <definedName function="false" hidden="false" localSheetId="19" name="字段预算科目_C_10" vbProcedure="false">'[1]'!$B$5</definedName>
    <definedName function="false" hidden="false" localSheetId="20" name="字段审批文件_C_30" vbProcedure="false">'[6]'!$D$5</definedName>
    <definedName function="false" hidden="false" localSheetId="20" name="字段拨款金额_N_16_2" vbProcedure="false">'[6]'!$F$5</definedName>
    <definedName function="false" hidden="false" localSheetId="20" name="字段文件日期_C_11" vbProcedure="false">'[6]'!$C$5</definedName>
    <definedName function="false" hidden="false" localSheetId="20" name="字段未拨金额_N_16_2" vbProcedure="false">'[6]'!$G$5</definedName>
    <definedName function="false" hidden="false" localSheetId="20" name="字段科目名称_C_50" vbProcedure="false">'[6]'!$A$5</definedName>
    <definedName function="false" hidden="false" localSheetId="20" name="字段资金性质_C_10" vbProcedure="false">'[6]'!$H$5</definedName>
    <definedName function="false" hidden="false" localSheetId="20" name="字段项目名称_C_100" vbProcedure="false">'[6]'!$J$5</definedName>
    <definedName function="false" hidden="false" localSheetId="20" name="字段预算单位_C_30" vbProcedure="false">'[6]'!$I$5</definedName>
    <definedName function="false" hidden="false" localSheetId="20" name="字段预算指标_N_16_2" vbProcedure="false">'[6]'!$E$5</definedName>
    <definedName function="false" hidden="false" localSheetId="20" name="字段预算科目_C_10" vbProcedure="false">'[6]'!$B$5</definedName>
    <definedName function="false" hidden="false" localSheetId="21" name="字段审批文件_C_30" vbProcedure="false">'[3]'!$D$5</definedName>
    <definedName function="false" hidden="false" localSheetId="21" name="字段拨款金额_N_16_2" vbProcedure="false">'[3]'!$F$5</definedName>
    <definedName function="false" hidden="false" localSheetId="21" name="字段文件日期_C_11" vbProcedure="false">'[3]'!$C$5</definedName>
    <definedName function="false" hidden="false" localSheetId="21" name="字段未拨金额_N_16_2" vbProcedure="false">'[3]'!$G$5</definedName>
    <definedName function="false" hidden="false" localSheetId="21" name="字段科目名称_C_50" vbProcedure="false">'[3]'!$A$5</definedName>
    <definedName function="false" hidden="false" localSheetId="21" name="字段资金性质_C_10" vbProcedure="false">'[3]'!$H$5</definedName>
    <definedName function="false" hidden="false" localSheetId="21" name="字段项目名称_C_100" vbProcedure="false">'[3]'!$J$5</definedName>
    <definedName function="false" hidden="false" localSheetId="21" name="字段预算单位_C_30" vbProcedure="false">'[3]'!$I$5</definedName>
    <definedName function="false" hidden="false" localSheetId="21" name="字段预算指标_N_16_2" vbProcedure="false">'[3]'!$E$5</definedName>
    <definedName function="false" hidden="false" localSheetId="21" name="字段预算科目_C_10" vbProcedure="false">'[3]'!$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1334">
  <si>
    <r>
      <rPr>
        <sz val="18"/>
        <rFont val="黑体"/>
        <family val="3"/>
        <charset val="134"/>
      </rPr>
      <t xml:space="preserve">2019</t>
    </r>
    <r>
      <rPr>
        <sz val="18"/>
        <rFont val="Noto Sans"/>
        <family val="2"/>
      </rPr>
      <t xml:space="preserve">年交口县财政年终决算结算单</t>
    </r>
    <r>
      <rPr>
        <sz val="18"/>
        <rFont val="黑体"/>
        <family val="3"/>
        <charset val="134"/>
      </rPr>
      <t xml:space="preserve">(</t>
    </r>
    <r>
      <rPr>
        <sz val="18"/>
        <rFont val="Noto Sans"/>
        <family val="2"/>
      </rPr>
      <t xml:space="preserve">未批复</t>
    </r>
    <r>
      <rPr>
        <sz val="18"/>
        <rFont val="黑体"/>
        <family val="3"/>
        <charset val="134"/>
      </rPr>
      <t xml:space="preserve">)</t>
    </r>
  </si>
  <si>
    <t xml:space="preserve">表一</t>
  </si>
  <si>
    <t xml:space="preserve">单位：万元</t>
  </si>
  <si>
    <t xml:space="preserve">项           目</t>
  </si>
  <si>
    <t xml:space="preserve">金  额</t>
  </si>
  <si>
    <t xml:space="preserve">项            目</t>
  </si>
  <si>
    <t xml:space="preserve">项目</t>
  </si>
  <si>
    <t xml:space="preserve">一、上年结转</t>
  </si>
  <si>
    <r>
      <rPr>
        <sz val="12"/>
        <rFont val="仿宋_GB2312"/>
        <family val="3"/>
        <charset val="134"/>
      </rPr>
      <t xml:space="preserve">(11)</t>
    </r>
    <r>
      <rPr>
        <sz val="12"/>
        <rFont val="Noto Sans"/>
        <family val="2"/>
      </rPr>
      <t xml:space="preserve">革命老区转移支付收入</t>
    </r>
  </si>
  <si>
    <t xml:space="preserve">资    金   结   算</t>
  </si>
  <si>
    <t xml:space="preserve">一、上年结转收入</t>
  </si>
  <si>
    <t xml:space="preserve">二、本年收入</t>
  </si>
  <si>
    <r>
      <rPr>
        <sz val="12"/>
        <rFont val="仿宋_GB2312"/>
        <family val="3"/>
        <charset val="134"/>
      </rPr>
      <t xml:space="preserve">(12)</t>
    </r>
    <r>
      <rPr>
        <sz val="12"/>
        <rFont val="Noto Sans"/>
        <family val="2"/>
      </rPr>
      <t xml:space="preserve">贫困地区转移支付收入</t>
    </r>
  </si>
  <si>
    <r>
      <rPr>
        <b val="true"/>
        <sz val="12"/>
        <rFont val="Times New Roman"/>
        <family val="1"/>
      </rPr>
      <t xml:space="preserve">1</t>
    </r>
    <r>
      <rPr>
        <b val="true"/>
        <sz val="12"/>
        <rFont val="Noto Sans"/>
        <family val="2"/>
      </rPr>
      <t xml:space="preserve">、一般预算资金结算</t>
    </r>
  </si>
  <si>
    <t xml:space="preserve">三、上级补助收入</t>
  </si>
  <si>
    <r>
      <rPr>
        <sz val="12"/>
        <rFont val="仿宋_GB2312"/>
        <family val="3"/>
        <charset val="134"/>
      </rPr>
      <t xml:space="preserve">(13)</t>
    </r>
    <r>
      <rPr>
        <sz val="12"/>
        <rFont val="Noto Sans"/>
        <family val="2"/>
      </rPr>
      <t xml:space="preserve">公共服务共同事权转移支付</t>
    </r>
  </si>
  <si>
    <r>
      <rPr>
        <sz val="12"/>
        <rFont val="Times New Roman"/>
        <family val="1"/>
      </rPr>
      <t xml:space="preserve">2019</t>
    </r>
    <r>
      <rPr>
        <sz val="12"/>
        <rFont val="Noto Sans"/>
        <family val="2"/>
      </rPr>
      <t xml:space="preserve">年上级财政补助数</t>
    </r>
  </si>
  <si>
    <t xml:space="preserve">二、本年基金收入</t>
  </si>
  <si>
    <r>
      <rPr>
        <sz val="12"/>
        <rFont val="宋体"/>
        <family val="0"/>
        <charset val="134"/>
      </rPr>
      <t xml:space="preserve">  1</t>
    </r>
    <r>
      <rPr>
        <sz val="12"/>
        <rFont val="Noto Sans"/>
        <family val="2"/>
      </rPr>
      <t xml:space="preserve">、返还性收入</t>
    </r>
  </si>
  <si>
    <r>
      <rPr>
        <sz val="12"/>
        <rFont val="仿宋_GB2312"/>
        <family val="3"/>
        <charset val="134"/>
      </rPr>
      <t xml:space="preserve">(14)</t>
    </r>
    <r>
      <rPr>
        <sz val="12"/>
        <rFont val="Noto Sans"/>
        <family val="2"/>
      </rPr>
      <t xml:space="preserve">其他一般性转移支付</t>
    </r>
  </si>
  <si>
    <r>
      <rPr>
        <sz val="12"/>
        <rFont val="Times New Roman"/>
        <family val="1"/>
      </rPr>
      <t xml:space="preserve">2019</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拨款数</t>
    </r>
  </si>
  <si>
    <t xml:space="preserve">三、 专项债券转贷收入</t>
  </si>
  <si>
    <r>
      <rPr>
        <sz val="12"/>
        <rFont val="Noto Sans"/>
        <family val="2"/>
      </rPr>
      <t xml:space="preserve">  （</t>
    </r>
    <r>
      <rPr>
        <sz val="12"/>
        <rFont val="仿宋_GB2312"/>
        <family val="3"/>
        <charset val="134"/>
      </rPr>
      <t xml:space="preserve">1</t>
    </r>
    <r>
      <rPr>
        <sz val="12"/>
        <rFont val="Noto Sans"/>
        <family val="2"/>
      </rPr>
      <t xml:space="preserve">）增值税税收返还收入</t>
    </r>
  </si>
  <si>
    <t xml:space="preserve">四、动用稳定调节基金</t>
  </si>
  <si>
    <t xml:space="preserve">    通过银行拨款</t>
  </si>
  <si>
    <r>
      <rPr>
        <sz val="12"/>
        <rFont val="Noto Sans"/>
        <family val="2"/>
      </rPr>
      <t xml:space="preserve">  （</t>
    </r>
    <r>
      <rPr>
        <sz val="12"/>
        <rFont val="仿宋_GB2312"/>
        <family val="3"/>
        <charset val="134"/>
      </rPr>
      <t xml:space="preserve">2</t>
    </r>
    <r>
      <rPr>
        <sz val="12"/>
        <rFont val="Noto Sans"/>
        <family val="2"/>
      </rPr>
      <t xml:space="preserve">）所得税基数返还收入</t>
    </r>
  </si>
  <si>
    <t xml:space="preserve">五、政府性基金调入</t>
  </si>
  <si>
    <t xml:space="preserve">    预抵税收返还</t>
  </si>
  <si>
    <t xml:space="preserve">四、上级补助收入</t>
  </si>
  <si>
    <r>
      <rPr>
        <sz val="12"/>
        <rFont val="Noto Sans"/>
        <family val="2"/>
      </rPr>
      <t xml:space="preserve">  （</t>
    </r>
    <r>
      <rPr>
        <sz val="12"/>
        <rFont val="仿宋_GB2312"/>
        <family val="3"/>
        <charset val="134"/>
      </rPr>
      <t xml:space="preserve">3</t>
    </r>
    <r>
      <rPr>
        <sz val="12"/>
        <rFont val="Noto Sans"/>
        <family val="2"/>
      </rPr>
      <t xml:space="preserve">）成品油价格和税费改革税收返还收入</t>
    </r>
  </si>
  <si>
    <t xml:space="preserve">六、新增债券转贷收入</t>
  </si>
  <si>
    <t xml:space="preserve">    上年超借</t>
  </si>
  <si>
    <t xml:space="preserve">地方旅游开发项目补助</t>
  </si>
  <si>
    <r>
      <rPr>
        <sz val="12"/>
        <rFont val="Noto Sans"/>
        <family val="2"/>
      </rPr>
      <t xml:space="preserve">  （</t>
    </r>
    <r>
      <rPr>
        <sz val="12"/>
        <rFont val="仿宋_GB2312"/>
        <family val="3"/>
        <charset val="134"/>
      </rPr>
      <t xml:space="preserve">4</t>
    </r>
    <r>
      <rPr>
        <sz val="12"/>
        <rFont val="Noto Sans"/>
        <family val="2"/>
      </rPr>
      <t xml:space="preserve">）增值税五五分享税收返还收入</t>
    </r>
  </si>
  <si>
    <t xml:space="preserve">大中型水库移民后期扶持基金</t>
  </si>
  <si>
    <r>
      <rPr>
        <sz val="12"/>
        <rFont val="宋体"/>
        <family val="0"/>
        <charset val="134"/>
      </rPr>
      <t xml:space="preserve">  2</t>
    </r>
    <r>
      <rPr>
        <sz val="12"/>
        <rFont val="Noto Sans"/>
        <family val="2"/>
      </rPr>
      <t xml:space="preserve">、专项转移支付收入</t>
    </r>
  </si>
  <si>
    <t xml:space="preserve">   公共预算收入总计</t>
  </si>
  <si>
    <t xml:space="preserve">最后结算地方欠上级</t>
  </si>
  <si>
    <t xml:space="preserve">彩票公益金</t>
  </si>
  <si>
    <r>
      <rPr>
        <sz val="12"/>
        <rFont val="宋体"/>
        <family val="0"/>
        <charset val="134"/>
      </rPr>
      <t xml:space="preserve">  3</t>
    </r>
    <r>
      <rPr>
        <sz val="12"/>
        <rFont val="Noto Sans"/>
        <family val="2"/>
      </rPr>
      <t xml:space="preserve">、一般性转移支付收入</t>
    </r>
  </si>
  <si>
    <t xml:space="preserve">再融资债券收入</t>
  </si>
  <si>
    <r>
      <rPr>
        <sz val="12"/>
        <rFont val="Noto Sans"/>
        <family val="2"/>
      </rPr>
      <t xml:space="preserve">  （</t>
    </r>
    <r>
      <rPr>
        <sz val="12"/>
        <rFont val="仿宋_GB2312"/>
        <family val="3"/>
        <charset val="134"/>
      </rPr>
      <t xml:space="preserve">1</t>
    </r>
    <r>
      <rPr>
        <sz val="12"/>
        <rFont val="Noto Sans"/>
        <family val="2"/>
      </rPr>
      <t xml:space="preserve">）均衡性转移支付补助</t>
    </r>
  </si>
  <si>
    <r>
      <rPr>
        <b val="true"/>
        <sz val="12"/>
        <rFont val="Times New Roman"/>
        <family val="1"/>
      </rPr>
      <t xml:space="preserve">2</t>
    </r>
    <r>
      <rPr>
        <b val="true"/>
        <sz val="12"/>
        <rFont val="Noto Sans"/>
        <family val="2"/>
      </rPr>
      <t xml:space="preserve">、基金支出资金结算</t>
    </r>
  </si>
  <si>
    <t xml:space="preserve">基金收入总计</t>
  </si>
  <si>
    <r>
      <rPr>
        <sz val="12"/>
        <rFont val="Noto Sans"/>
        <family val="2"/>
      </rPr>
      <t xml:space="preserve">  （</t>
    </r>
    <r>
      <rPr>
        <sz val="12"/>
        <rFont val="仿宋_GB2312"/>
        <family val="3"/>
        <charset val="134"/>
      </rPr>
      <t xml:space="preserve">2</t>
    </r>
    <r>
      <rPr>
        <sz val="12"/>
        <rFont val="Noto Sans"/>
        <family val="2"/>
      </rPr>
      <t xml:space="preserve">）县级基本财力保障机制奖补资金</t>
    </r>
  </si>
  <si>
    <r>
      <rPr>
        <sz val="12"/>
        <rFont val="Noto Sans"/>
        <family val="2"/>
      </rPr>
      <t xml:space="preserve">  （</t>
    </r>
    <r>
      <rPr>
        <sz val="12"/>
        <rFont val="仿宋_GB2312"/>
        <family val="3"/>
        <charset val="134"/>
      </rPr>
      <t xml:space="preserve">3</t>
    </r>
    <r>
      <rPr>
        <sz val="12"/>
        <rFont val="Noto Sans"/>
        <family val="2"/>
      </rPr>
      <t xml:space="preserve">）结算补助收入</t>
    </r>
  </si>
  <si>
    <t xml:space="preserve">收入总计</t>
  </si>
  <si>
    <r>
      <rPr>
        <sz val="10"/>
        <rFont val="Noto Sans"/>
        <family val="2"/>
      </rPr>
      <t xml:space="preserve">    其中：提前下达</t>
    </r>
    <r>
      <rPr>
        <sz val="10"/>
        <rFont val="仿宋_GB2312"/>
        <family val="3"/>
        <charset val="134"/>
      </rPr>
      <t xml:space="preserve">2019</t>
    </r>
    <r>
      <rPr>
        <sz val="10"/>
        <rFont val="Noto Sans"/>
        <family val="2"/>
      </rPr>
      <t xml:space="preserve">年度基层审计机关基础设施维修费</t>
    </r>
  </si>
  <si>
    <t xml:space="preserve">本年基金支出</t>
  </si>
  <si>
    <t xml:space="preserve">          三馆免费开放</t>
  </si>
  <si>
    <r>
      <rPr>
        <sz val="10"/>
        <rFont val="Noto Sans"/>
        <family val="2"/>
      </rPr>
      <t xml:space="preserve">          提前下达</t>
    </r>
    <r>
      <rPr>
        <sz val="10"/>
        <rFont val="仿宋_GB2312"/>
        <family val="3"/>
        <charset val="134"/>
      </rPr>
      <t xml:space="preserve">2018</t>
    </r>
    <r>
      <rPr>
        <sz val="10"/>
        <rFont val="Noto Sans"/>
        <family val="2"/>
      </rPr>
      <t xml:space="preserve">年寄宿制学校电影放映补贴</t>
    </r>
  </si>
  <si>
    <t xml:space="preserve">本年公共预算支出</t>
  </si>
  <si>
    <t xml:space="preserve">上解支出</t>
  </si>
  <si>
    <r>
      <rPr>
        <sz val="10"/>
        <rFont val="仿宋_GB2312"/>
        <family val="3"/>
        <charset val="134"/>
      </rPr>
      <t xml:space="preserve">          2019</t>
    </r>
    <r>
      <rPr>
        <sz val="10"/>
        <rFont val="Noto Sans"/>
        <family val="2"/>
      </rPr>
      <t xml:space="preserve">年“三区”人才中央、省专项资金</t>
    </r>
  </si>
  <si>
    <t xml:space="preserve">  其中：专项债券发行费用</t>
  </si>
  <si>
    <r>
      <rPr>
        <sz val="10"/>
        <rFont val="仿宋_GB2312"/>
        <family val="3"/>
        <charset val="134"/>
      </rPr>
      <t xml:space="preserve">          2018</t>
    </r>
    <r>
      <rPr>
        <sz val="10"/>
        <rFont val="Noto Sans"/>
        <family val="2"/>
      </rPr>
      <t xml:space="preserve">年乡镇老放映员省级补贴</t>
    </r>
  </si>
  <si>
    <r>
      <rPr>
        <sz val="10"/>
        <rFont val="Noto Sans"/>
        <family val="2"/>
      </rPr>
      <t xml:space="preserve">          提前下达</t>
    </r>
    <r>
      <rPr>
        <sz val="10"/>
        <rFont val="仿宋_GB2312"/>
        <family val="3"/>
        <charset val="134"/>
      </rPr>
      <t xml:space="preserve">2019</t>
    </r>
    <r>
      <rPr>
        <sz val="10"/>
        <rFont val="Noto Sans"/>
        <family val="2"/>
      </rPr>
      <t xml:space="preserve">年古建筑日常养护省级经费</t>
    </r>
  </si>
  <si>
    <t xml:space="preserve"> 其中：债券发行费用</t>
  </si>
  <si>
    <t xml:space="preserve">本年基金调入预算</t>
  </si>
  <si>
    <r>
      <rPr>
        <sz val="10"/>
        <rFont val="Noto Sans"/>
        <family val="2"/>
      </rPr>
      <t xml:space="preserve">          提前下达</t>
    </r>
    <r>
      <rPr>
        <sz val="10"/>
        <rFont val="仿宋_GB2312"/>
        <family val="3"/>
        <charset val="134"/>
      </rPr>
      <t xml:space="preserve">2018</t>
    </r>
    <r>
      <rPr>
        <sz val="10"/>
        <rFont val="Noto Sans"/>
        <family val="2"/>
      </rPr>
      <t xml:space="preserve">年广播电视村村通工程运行维护费</t>
    </r>
  </si>
  <si>
    <t xml:space="preserve">       对口援疆</t>
  </si>
  <si>
    <r>
      <rPr>
        <sz val="10"/>
        <rFont val="Noto Sans"/>
        <family val="2"/>
      </rPr>
      <t xml:space="preserve">          提前下达</t>
    </r>
    <r>
      <rPr>
        <sz val="10"/>
        <rFont val="仿宋_GB2312"/>
        <family val="3"/>
        <charset val="134"/>
      </rPr>
      <t xml:space="preserve">2019</t>
    </r>
    <r>
      <rPr>
        <sz val="10"/>
        <rFont val="Noto Sans"/>
        <family val="2"/>
      </rPr>
      <t xml:space="preserve">年文物看护人员省级经费</t>
    </r>
  </si>
  <si>
    <t xml:space="preserve">       采矿排水水资源税上解</t>
  </si>
  <si>
    <r>
      <rPr>
        <sz val="10"/>
        <rFont val="Noto Sans"/>
        <family val="2"/>
      </rPr>
      <t xml:space="preserve">          提前下达</t>
    </r>
    <r>
      <rPr>
        <sz val="10"/>
        <rFont val="仿宋_GB2312"/>
        <family val="3"/>
        <charset val="134"/>
      </rPr>
      <t xml:space="preserve">2018</t>
    </r>
    <r>
      <rPr>
        <sz val="10"/>
        <rFont val="Noto Sans"/>
        <family val="2"/>
      </rPr>
      <t xml:space="preserve">年乡镇机关食堂补助</t>
    </r>
  </si>
  <si>
    <r>
      <rPr>
        <sz val="10"/>
        <rFont val="仿宋_GB2312"/>
        <family val="3"/>
        <charset val="134"/>
      </rPr>
      <t xml:space="preserve">       2018</t>
    </r>
    <r>
      <rPr>
        <sz val="10"/>
        <rFont val="Noto Sans"/>
        <family val="2"/>
      </rPr>
      <t xml:space="preserve">年跨界断面水质考核</t>
    </r>
  </si>
  <si>
    <t xml:space="preserve">年终滚存结余</t>
  </si>
  <si>
    <r>
      <rPr>
        <sz val="10"/>
        <rFont val="Noto Sans"/>
        <family val="2"/>
      </rPr>
      <t xml:space="preserve">          提前下达</t>
    </r>
    <r>
      <rPr>
        <sz val="10"/>
        <rFont val="仿宋_GB2312"/>
        <family val="3"/>
        <charset val="134"/>
      </rPr>
      <t xml:space="preserve">2019</t>
    </r>
    <r>
      <rPr>
        <sz val="10"/>
        <rFont val="Noto Sans"/>
        <family val="2"/>
      </rPr>
      <t xml:space="preserve">年农村电影放映市级配套资金</t>
    </r>
  </si>
  <si>
    <t xml:space="preserve">       事权划分上解城乡居民医保</t>
  </si>
  <si>
    <t xml:space="preserve">     其中：地级专项结转</t>
  </si>
  <si>
    <t xml:space="preserve">          煤炭资源税基数</t>
  </si>
  <si>
    <t xml:space="preserve">       事权划分上解基本公共卫生</t>
  </si>
  <si>
    <t xml:space="preserve">           县级专项结转</t>
  </si>
  <si>
    <r>
      <rPr>
        <sz val="10"/>
        <rFont val="Noto Sans"/>
        <family val="2"/>
      </rPr>
      <t xml:space="preserve">          兑现</t>
    </r>
    <r>
      <rPr>
        <sz val="10"/>
        <rFont val="仿宋_GB2312"/>
        <family val="3"/>
        <charset val="134"/>
      </rPr>
      <t xml:space="preserve">2019</t>
    </r>
    <r>
      <rPr>
        <sz val="10"/>
        <rFont val="Noto Sans"/>
        <family val="2"/>
      </rPr>
      <t xml:space="preserve">年市县一般公共预算支出进度考核奖励</t>
    </r>
  </si>
  <si>
    <r>
      <rPr>
        <sz val="10"/>
        <rFont val="仿宋_GB2312"/>
        <family val="3"/>
        <charset val="134"/>
      </rPr>
      <t xml:space="preserve">          19</t>
    </r>
    <r>
      <rPr>
        <sz val="10"/>
        <rFont val="Noto Sans"/>
        <family val="2"/>
      </rPr>
      <t xml:space="preserve">年三区人才支持计划科技人员专项计划资金</t>
    </r>
  </si>
  <si>
    <t xml:space="preserve">安排预算稳定调节基金</t>
  </si>
  <si>
    <r>
      <rPr>
        <sz val="10"/>
        <rFont val="Noto Sans"/>
        <family val="2"/>
      </rPr>
      <t xml:space="preserve">          下达</t>
    </r>
    <r>
      <rPr>
        <sz val="10"/>
        <rFont val="仿宋_GB2312"/>
        <family val="3"/>
        <charset val="134"/>
      </rPr>
      <t xml:space="preserve">2019</t>
    </r>
    <r>
      <rPr>
        <sz val="10"/>
        <rFont val="Noto Sans"/>
        <family val="2"/>
      </rPr>
      <t xml:space="preserve">年阶段性财力补助</t>
    </r>
  </si>
  <si>
    <t xml:space="preserve">一般债务还本</t>
  </si>
  <si>
    <r>
      <rPr>
        <sz val="10"/>
        <rFont val="Noto Sans"/>
        <family val="2"/>
      </rPr>
      <t xml:space="preserve">          下达</t>
    </r>
    <r>
      <rPr>
        <sz val="10"/>
        <rFont val="仿宋_GB2312"/>
        <family val="3"/>
        <charset val="134"/>
      </rPr>
      <t xml:space="preserve">2019</t>
    </r>
    <r>
      <rPr>
        <sz val="10"/>
        <rFont val="Noto Sans"/>
        <family val="2"/>
      </rPr>
      <t xml:space="preserve">年乡镇机关基础设施均等化补助资金省</t>
    </r>
  </si>
  <si>
    <r>
      <rPr>
        <sz val="10"/>
        <rFont val="Noto Sans"/>
        <family val="2"/>
      </rPr>
      <t xml:space="preserve">          下达</t>
    </r>
    <r>
      <rPr>
        <sz val="10"/>
        <rFont val="仿宋_GB2312"/>
        <family val="3"/>
        <charset val="134"/>
      </rPr>
      <t xml:space="preserve">2019</t>
    </r>
    <r>
      <rPr>
        <sz val="10"/>
        <rFont val="Noto Sans"/>
        <family val="2"/>
      </rPr>
      <t xml:space="preserve">年乡镇机关食堂补助资金</t>
    </r>
  </si>
  <si>
    <t xml:space="preserve">支出总计</t>
  </si>
  <si>
    <t xml:space="preserve">          一次性财力补助</t>
  </si>
  <si>
    <r>
      <rPr>
        <sz val="10"/>
        <rFont val="Noto Sans"/>
        <family val="2"/>
      </rPr>
      <t xml:space="preserve">          收回</t>
    </r>
    <r>
      <rPr>
        <sz val="10"/>
        <rFont val="仿宋_GB2312"/>
        <family val="3"/>
        <charset val="134"/>
      </rPr>
      <t xml:space="preserve">2017</t>
    </r>
    <r>
      <rPr>
        <sz val="10"/>
        <rFont val="Noto Sans"/>
        <family val="2"/>
      </rPr>
      <t xml:space="preserve">年度到村任职高校毕业生中央财政补助结</t>
    </r>
  </si>
  <si>
    <t xml:space="preserve">     结转下年支出</t>
  </si>
  <si>
    <r>
      <rPr>
        <sz val="10"/>
        <rFont val="仿宋_GB2312"/>
        <family val="3"/>
        <charset val="134"/>
      </rPr>
      <t xml:space="preserve">          2019</t>
    </r>
    <r>
      <rPr>
        <sz val="10"/>
        <rFont val="Noto Sans"/>
        <family val="2"/>
      </rPr>
      <t xml:space="preserve">年度到村任职高校毕业生省财政补助资金</t>
    </r>
  </si>
  <si>
    <t xml:space="preserve">      其中：地级专项结转</t>
  </si>
  <si>
    <r>
      <rPr>
        <sz val="12"/>
        <rFont val="Noto Sans"/>
        <family val="2"/>
      </rPr>
      <t xml:space="preserve">  （</t>
    </r>
    <r>
      <rPr>
        <sz val="12"/>
        <rFont val="仿宋_GB2312"/>
        <family val="3"/>
        <charset val="134"/>
      </rPr>
      <t xml:space="preserve">4</t>
    </r>
    <r>
      <rPr>
        <sz val="12"/>
        <rFont val="Noto Sans"/>
        <family val="2"/>
      </rPr>
      <t xml:space="preserve">）资源枯竭城市转移支付收入</t>
    </r>
  </si>
  <si>
    <t xml:space="preserve">            一般转移支付专项</t>
  </si>
  <si>
    <r>
      <rPr>
        <sz val="12"/>
        <rFont val="Noto Sans"/>
        <family val="2"/>
      </rPr>
      <t xml:space="preserve">  （</t>
    </r>
    <r>
      <rPr>
        <sz val="12"/>
        <rFont val="仿宋_GB2312"/>
        <family val="3"/>
        <charset val="134"/>
      </rPr>
      <t xml:space="preserve">5</t>
    </r>
    <r>
      <rPr>
        <sz val="12"/>
        <rFont val="Noto Sans"/>
        <family val="2"/>
      </rPr>
      <t xml:space="preserve">）成品油价格和税费改革转移支付补助收入</t>
    </r>
  </si>
  <si>
    <t xml:space="preserve">            县级专项结转</t>
  </si>
  <si>
    <r>
      <rPr>
        <sz val="12"/>
        <rFont val="Noto Sans"/>
        <family val="2"/>
      </rPr>
      <t xml:space="preserve">  （</t>
    </r>
    <r>
      <rPr>
        <sz val="12"/>
        <rFont val="仿宋_GB2312"/>
        <family val="3"/>
        <charset val="134"/>
      </rPr>
      <t xml:space="preserve">6</t>
    </r>
    <r>
      <rPr>
        <sz val="12"/>
        <rFont val="Noto Sans"/>
        <family val="2"/>
      </rPr>
      <t xml:space="preserve">）基层公检法司转移支付收入</t>
    </r>
  </si>
  <si>
    <r>
      <rPr>
        <sz val="12"/>
        <rFont val="Noto Sans"/>
        <family val="2"/>
      </rPr>
      <t xml:space="preserve">  （</t>
    </r>
    <r>
      <rPr>
        <sz val="12"/>
        <rFont val="仿宋_GB2312"/>
        <family val="3"/>
        <charset val="134"/>
      </rPr>
      <t xml:space="preserve">7</t>
    </r>
    <r>
      <rPr>
        <sz val="12"/>
        <rFont val="Noto Sans"/>
        <family val="2"/>
      </rPr>
      <t xml:space="preserve">）城乡义务教育等转移支付收入</t>
    </r>
  </si>
  <si>
    <r>
      <rPr>
        <sz val="12"/>
        <rFont val="Noto Sans"/>
        <family val="2"/>
      </rPr>
      <t xml:space="preserve">  （</t>
    </r>
    <r>
      <rPr>
        <sz val="12"/>
        <rFont val="仿宋_GB2312"/>
        <family val="3"/>
        <charset val="134"/>
      </rPr>
      <t xml:space="preserve">8</t>
    </r>
    <r>
      <rPr>
        <sz val="12"/>
        <rFont val="Noto Sans"/>
        <family val="2"/>
      </rPr>
      <t xml:space="preserve">）基本养老金转移支付收入</t>
    </r>
  </si>
  <si>
    <r>
      <rPr>
        <sz val="12"/>
        <rFont val="Noto Sans"/>
        <family val="2"/>
      </rPr>
      <t xml:space="preserve">  （</t>
    </r>
    <r>
      <rPr>
        <sz val="12"/>
        <rFont val="仿宋_GB2312"/>
        <family val="3"/>
        <charset val="134"/>
      </rPr>
      <t xml:space="preserve">9</t>
    </r>
    <r>
      <rPr>
        <sz val="12"/>
        <rFont val="Noto Sans"/>
        <family val="2"/>
      </rPr>
      <t xml:space="preserve">）农村综合改革转移支付收入</t>
    </r>
  </si>
  <si>
    <r>
      <rPr>
        <sz val="12"/>
        <rFont val="Noto Sans"/>
        <family val="2"/>
      </rPr>
      <t xml:space="preserve">  （</t>
    </r>
    <r>
      <rPr>
        <sz val="12"/>
        <rFont val="仿宋_GB2312"/>
        <family val="3"/>
        <charset val="134"/>
      </rPr>
      <t xml:space="preserve">10</t>
    </r>
    <r>
      <rPr>
        <sz val="12"/>
        <rFont val="Noto Sans"/>
        <family val="2"/>
      </rPr>
      <t xml:space="preserve">）固定数额补助收入</t>
    </r>
  </si>
  <si>
    <t xml:space="preserve">    其中：定额结算上划</t>
  </si>
  <si>
    <t xml:space="preserve">          司法体制改革法院上划基数</t>
  </si>
  <si>
    <t xml:space="preserve">          司法体制改革检察院上划基数</t>
  </si>
  <si>
    <r>
      <rPr>
        <sz val="10"/>
        <rFont val="Noto Sans"/>
        <family val="2"/>
      </rPr>
      <t xml:space="preserve">          核定税务部门经费划转基数</t>
    </r>
    <r>
      <rPr>
        <sz val="10"/>
        <rFont val="仿宋_GB2312"/>
        <family val="3"/>
        <charset val="134"/>
      </rPr>
      <t xml:space="preserve">-</t>
    </r>
    <r>
      <rPr>
        <sz val="10"/>
        <rFont val="Noto Sans"/>
        <family val="2"/>
      </rPr>
      <t xml:space="preserve">农业三税手续费上划</t>
    </r>
  </si>
  <si>
    <t xml:space="preserve">          税务经费下划市县</t>
  </si>
  <si>
    <r>
      <rPr>
        <sz val="18"/>
        <rFont val="Noto Sans"/>
        <family val="2"/>
      </rPr>
      <t xml:space="preserve">交口县二</t>
    </r>
    <r>
      <rPr>
        <sz val="18"/>
        <rFont val="Times New Roman"/>
        <family val="1"/>
      </rPr>
      <t xml:space="preserve">O</t>
    </r>
    <r>
      <rPr>
        <sz val="18"/>
        <rFont val="Noto Sans"/>
        <family val="2"/>
      </rPr>
      <t xml:space="preserve">二一年一般公共预算收入完成情况表</t>
    </r>
  </si>
  <si>
    <t xml:space="preserve">收 入 项 目</t>
  </si>
  <si>
    <r>
      <rPr>
        <sz val="12"/>
        <rFont val="黑体"/>
        <family val="3"/>
        <charset val="134"/>
      </rPr>
      <t xml:space="preserve">2021</t>
    </r>
    <r>
      <rPr>
        <sz val="12"/>
        <rFont val="Noto Sans"/>
        <family val="2"/>
      </rPr>
      <t xml:space="preserve">年预算数</t>
    </r>
  </si>
  <si>
    <r>
      <rPr>
        <sz val="12"/>
        <rFont val="黑体"/>
        <family val="3"/>
        <charset val="134"/>
      </rPr>
      <t xml:space="preserve">2021</t>
    </r>
    <r>
      <rPr>
        <sz val="12"/>
        <rFont val="Noto Sans"/>
        <family val="2"/>
      </rPr>
      <t xml:space="preserve">年完成数</t>
    </r>
  </si>
  <si>
    <r>
      <rPr>
        <sz val="12"/>
        <rFont val="Noto Sans"/>
        <family val="2"/>
      </rPr>
      <t xml:space="preserve">完成预算</t>
    </r>
    <r>
      <rPr>
        <sz val="12"/>
        <rFont val="黑体"/>
        <family val="3"/>
        <charset val="134"/>
      </rPr>
      <t xml:space="preserve">%</t>
    </r>
  </si>
  <si>
    <r>
      <rPr>
        <sz val="12"/>
        <rFont val="Noto Sans"/>
        <family val="2"/>
      </rPr>
      <t xml:space="preserve">比上年增长</t>
    </r>
    <r>
      <rPr>
        <sz val="12"/>
        <rFont val="黑体"/>
        <family val="3"/>
        <charset val="134"/>
      </rPr>
      <t xml:space="preserve">%</t>
    </r>
  </si>
  <si>
    <t xml:space="preserve">备  注</t>
  </si>
  <si>
    <t xml:space="preserve">一、税收收入</t>
  </si>
  <si>
    <r>
      <rPr>
        <sz val="12"/>
        <rFont val="仿宋_GB2312"/>
        <family val="3"/>
        <charset val="134"/>
      </rPr>
      <t xml:space="preserve">    1</t>
    </r>
    <r>
      <rPr>
        <sz val="12"/>
        <rFont val="Noto Sans"/>
        <family val="2"/>
      </rPr>
      <t xml:space="preserve">、增值税</t>
    </r>
  </si>
  <si>
    <t xml:space="preserve">煤炭、生铁、焦炭价格普遍上涨，原煤及生铁冶炼企业销售收入大幅增长；肥美铝业复工复产。</t>
  </si>
  <si>
    <r>
      <rPr>
        <sz val="12"/>
        <rFont val="仿宋_GB2312"/>
        <family val="3"/>
        <charset val="134"/>
      </rPr>
      <t xml:space="preserve">    2</t>
    </r>
    <r>
      <rPr>
        <sz val="12"/>
        <rFont val="Noto Sans"/>
        <family val="2"/>
      </rPr>
      <t xml:space="preserve">、企业所得税</t>
    </r>
  </si>
  <si>
    <r>
      <rPr>
        <sz val="12"/>
        <rFont val="仿宋_GB2312"/>
        <family val="3"/>
        <charset val="134"/>
      </rPr>
      <t xml:space="preserve">    3</t>
    </r>
    <r>
      <rPr>
        <sz val="12"/>
        <rFont val="Noto Sans"/>
        <family val="2"/>
      </rPr>
      <t xml:space="preserve">、资源税</t>
    </r>
  </si>
  <si>
    <r>
      <rPr>
        <sz val="12"/>
        <rFont val="仿宋_GB2312"/>
        <family val="3"/>
        <charset val="134"/>
      </rPr>
      <t xml:space="preserve">    4</t>
    </r>
    <r>
      <rPr>
        <sz val="12"/>
        <rFont val="Noto Sans"/>
        <family val="2"/>
      </rPr>
      <t xml:space="preserve">、个人所得税</t>
    </r>
  </si>
  <si>
    <r>
      <rPr>
        <sz val="12"/>
        <rFont val="仿宋_GB2312"/>
        <family val="3"/>
        <charset val="134"/>
      </rPr>
      <t xml:space="preserve">    5</t>
    </r>
    <r>
      <rPr>
        <sz val="12"/>
        <rFont val="Noto Sans"/>
        <family val="2"/>
      </rPr>
      <t xml:space="preserve">、城市维护建设税</t>
    </r>
  </si>
  <si>
    <r>
      <rPr>
        <sz val="12"/>
        <rFont val="仿宋_GB2312"/>
        <family val="3"/>
        <charset val="134"/>
      </rPr>
      <t xml:space="preserve">    6</t>
    </r>
    <r>
      <rPr>
        <sz val="12"/>
        <rFont val="Noto Sans"/>
        <family val="2"/>
      </rPr>
      <t xml:space="preserve">、房产税</t>
    </r>
  </si>
  <si>
    <r>
      <rPr>
        <sz val="12"/>
        <rFont val="仿宋_GB2312"/>
        <family val="3"/>
        <charset val="134"/>
      </rPr>
      <t xml:space="preserve">    7</t>
    </r>
    <r>
      <rPr>
        <sz val="12"/>
        <rFont val="Noto Sans"/>
        <family val="2"/>
      </rPr>
      <t xml:space="preserve">、印花税</t>
    </r>
  </si>
  <si>
    <r>
      <rPr>
        <sz val="12"/>
        <rFont val="仿宋_GB2312"/>
        <family val="3"/>
        <charset val="134"/>
      </rPr>
      <t xml:space="preserve">    8</t>
    </r>
    <r>
      <rPr>
        <sz val="12"/>
        <rFont val="Noto Sans"/>
        <family val="2"/>
      </rPr>
      <t xml:space="preserve">、城镇土地使用税</t>
    </r>
  </si>
  <si>
    <r>
      <rPr>
        <sz val="12"/>
        <rFont val="仿宋_GB2312"/>
        <family val="3"/>
        <charset val="134"/>
      </rPr>
      <t xml:space="preserve">    9</t>
    </r>
    <r>
      <rPr>
        <sz val="12"/>
        <rFont val="Noto Sans"/>
        <family val="2"/>
      </rPr>
      <t xml:space="preserve">、土地增值税</t>
    </r>
  </si>
  <si>
    <r>
      <rPr>
        <sz val="12"/>
        <rFont val="仿宋_GB2312"/>
        <family val="3"/>
        <charset val="134"/>
      </rPr>
      <t xml:space="preserve">    10</t>
    </r>
    <r>
      <rPr>
        <sz val="12"/>
        <rFont val="Noto Sans"/>
        <family val="2"/>
      </rPr>
      <t xml:space="preserve">、车船税</t>
    </r>
  </si>
  <si>
    <r>
      <rPr>
        <sz val="12"/>
        <rFont val="仿宋_GB2312"/>
        <family val="3"/>
        <charset val="134"/>
      </rPr>
      <t xml:space="preserve">    11</t>
    </r>
    <r>
      <rPr>
        <sz val="12"/>
        <rFont val="Noto Sans"/>
        <family val="2"/>
      </rPr>
      <t xml:space="preserve">、耕地占用税</t>
    </r>
  </si>
  <si>
    <r>
      <rPr>
        <sz val="10"/>
        <rFont val="仿宋_GB2312"/>
        <family val="3"/>
        <charset val="134"/>
      </rPr>
      <t xml:space="preserve">2021</t>
    </r>
    <r>
      <rPr>
        <sz val="10"/>
        <rFont val="Noto Sans"/>
        <family val="2"/>
      </rPr>
      <t xml:space="preserve">年交口县桃花投资有限公司补交欠税</t>
    </r>
  </si>
  <si>
    <r>
      <rPr>
        <sz val="12"/>
        <rFont val="仿宋_GB2312"/>
        <family val="3"/>
        <charset val="134"/>
      </rPr>
      <t xml:space="preserve">    12</t>
    </r>
    <r>
      <rPr>
        <sz val="12"/>
        <rFont val="Noto Sans"/>
        <family val="2"/>
      </rPr>
      <t xml:space="preserve">、契税</t>
    </r>
  </si>
  <si>
    <t xml:space="preserve">“不动产清零”活动，自然人办理不动产证缴纳的税款</t>
  </si>
  <si>
    <r>
      <rPr>
        <sz val="12"/>
        <rFont val="仿宋_GB2312"/>
        <family val="3"/>
        <charset val="134"/>
      </rPr>
      <t xml:space="preserve">    13</t>
    </r>
    <r>
      <rPr>
        <sz val="12"/>
        <rFont val="Noto Sans"/>
        <family val="2"/>
      </rPr>
      <t xml:space="preserve">、环境保护税</t>
    </r>
  </si>
  <si>
    <t xml:space="preserve">二、非税收入</t>
  </si>
  <si>
    <r>
      <rPr>
        <sz val="12"/>
        <rFont val="仿宋_GB2312"/>
        <family val="3"/>
        <charset val="134"/>
      </rPr>
      <t xml:space="preserve">    1</t>
    </r>
    <r>
      <rPr>
        <sz val="12"/>
        <rFont val="Noto Sans"/>
        <family val="2"/>
      </rPr>
      <t xml:space="preserve">、专项收入</t>
    </r>
  </si>
  <si>
    <r>
      <rPr>
        <sz val="12"/>
        <rFont val="仿宋_GB2312"/>
        <family val="3"/>
        <charset val="134"/>
      </rPr>
      <t xml:space="preserve">    2</t>
    </r>
    <r>
      <rPr>
        <sz val="12"/>
        <rFont val="Noto Sans"/>
        <family val="2"/>
      </rPr>
      <t xml:space="preserve">、行政事业性收费收入</t>
    </r>
  </si>
  <si>
    <t xml:space="preserve">水土保持补偿费增收</t>
  </si>
  <si>
    <r>
      <rPr>
        <sz val="12"/>
        <rFont val="仿宋_GB2312"/>
        <family val="3"/>
        <charset val="134"/>
      </rPr>
      <t xml:space="preserve">    3</t>
    </r>
    <r>
      <rPr>
        <sz val="12"/>
        <rFont val="Noto Sans"/>
        <family val="2"/>
      </rPr>
      <t xml:space="preserve">、罚没收入</t>
    </r>
  </si>
  <si>
    <t xml:space="preserve">上级返还违法占地罚没收入</t>
  </si>
  <si>
    <r>
      <rPr>
        <sz val="12"/>
        <rFont val="仿宋_GB2312"/>
        <family val="3"/>
        <charset val="134"/>
      </rPr>
      <t xml:space="preserve">    4</t>
    </r>
    <r>
      <rPr>
        <sz val="12"/>
        <rFont val="Noto Sans"/>
        <family val="2"/>
      </rPr>
      <t xml:space="preserve">、国有资源有偿使用收入</t>
    </r>
  </si>
  <si>
    <r>
      <rPr>
        <sz val="10"/>
        <rFont val="Noto Sans"/>
        <family val="2"/>
      </rPr>
      <t xml:space="preserve">机构改革</t>
    </r>
    <r>
      <rPr>
        <sz val="10"/>
        <rFont val="仿宋_GB2312"/>
        <family val="3"/>
        <charset val="134"/>
      </rPr>
      <t xml:space="preserve">-</t>
    </r>
    <r>
      <rPr>
        <sz val="10"/>
        <rFont val="Noto Sans"/>
        <family val="2"/>
      </rPr>
      <t xml:space="preserve">行政事业单位国有资产处置一次性收入增加</t>
    </r>
  </si>
  <si>
    <r>
      <rPr>
        <sz val="12"/>
        <rFont val="仿宋_GB2312"/>
        <family val="3"/>
        <charset val="134"/>
      </rPr>
      <t xml:space="preserve">    5</t>
    </r>
    <r>
      <rPr>
        <sz val="12"/>
        <rFont val="Noto Sans"/>
        <family val="2"/>
      </rPr>
      <t xml:space="preserve">、政府住房基金收入</t>
    </r>
  </si>
  <si>
    <r>
      <rPr>
        <sz val="12"/>
        <rFont val="仿宋_GB2312"/>
        <family val="3"/>
        <charset val="134"/>
      </rPr>
      <t xml:space="preserve">    6</t>
    </r>
    <r>
      <rPr>
        <sz val="12"/>
        <rFont val="Noto Sans"/>
        <family val="2"/>
      </rPr>
      <t xml:space="preserve">、其他收入</t>
    </r>
  </si>
  <si>
    <t xml:space="preserve">一般公共预算收入合计</t>
  </si>
  <si>
    <r>
      <rPr>
        <sz val="18"/>
        <rFont val="Noto Sans"/>
        <family val="2"/>
      </rPr>
      <t xml:space="preserve">交口县二</t>
    </r>
    <r>
      <rPr>
        <sz val="18"/>
        <rFont val="Times New Roman"/>
        <family val="1"/>
      </rPr>
      <t xml:space="preserve">O</t>
    </r>
    <r>
      <rPr>
        <sz val="18"/>
        <rFont val="Noto Sans"/>
        <family val="2"/>
      </rPr>
      <t xml:space="preserve">二一年一般公共财政预算支出执行情况表</t>
    </r>
  </si>
  <si>
    <t xml:space="preserve">表二</t>
  </si>
  <si>
    <t xml:space="preserve">支出功能科目</t>
  </si>
  <si>
    <r>
      <rPr>
        <b val="true"/>
        <sz val="12"/>
        <rFont val="黑体"/>
        <family val="3"/>
        <charset val="134"/>
      </rPr>
      <t xml:space="preserve">2021</t>
    </r>
    <r>
      <rPr>
        <b val="true"/>
        <sz val="12"/>
        <rFont val="Noto Sans"/>
        <family val="2"/>
      </rPr>
      <t xml:space="preserve">年
调整预算数</t>
    </r>
  </si>
  <si>
    <r>
      <rPr>
        <b val="true"/>
        <sz val="12"/>
        <rFont val="黑体"/>
        <family val="3"/>
        <charset val="134"/>
      </rPr>
      <t xml:space="preserve">2021</t>
    </r>
    <r>
      <rPr>
        <b val="true"/>
        <sz val="12"/>
        <rFont val="Noto Sans"/>
        <family val="2"/>
      </rPr>
      <t xml:space="preserve">年
执行数</t>
    </r>
  </si>
  <si>
    <r>
      <rPr>
        <b val="true"/>
        <sz val="12"/>
        <rFont val="Noto Sans"/>
        <family val="2"/>
      </rPr>
      <t xml:space="preserve">执行为调整预算</t>
    </r>
    <r>
      <rPr>
        <b val="true"/>
        <sz val="12"/>
        <rFont val="黑体"/>
        <family val="3"/>
        <charset val="134"/>
      </rPr>
      <t xml:space="preserve">%</t>
    </r>
  </si>
  <si>
    <r>
      <rPr>
        <b val="true"/>
        <sz val="12"/>
        <rFont val="Noto Sans"/>
        <family val="2"/>
      </rPr>
      <t xml:space="preserve">比上年增长</t>
    </r>
    <r>
      <rPr>
        <b val="true"/>
        <sz val="12"/>
        <rFont val="黑体"/>
        <family val="3"/>
        <charset val="134"/>
      </rPr>
      <t xml:space="preserve">%</t>
    </r>
  </si>
  <si>
    <t xml:space="preserve">备 注</t>
  </si>
  <si>
    <t xml:space="preserve">   公共财政预算支出合计</t>
  </si>
  <si>
    <t xml:space="preserve">一、一般公共服务支出</t>
  </si>
  <si>
    <t xml:space="preserve">  人大事务</t>
  </si>
  <si>
    <t xml:space="preserve">    行政运行</t>
  </si>
  <si>
    <t xml:space="preserve">    一般行政管理事务</t>
  </si>
  <si>
    <t xml:space="preserve">    事业运行</t>
  </si>
  <si>
    <t xml:space="preserve">  政协事务</t>
  </si>
  <si>
    <t xml:space="preserve">    政协会议</t>
  </si>
  <si>
    <t xml:space="preserve">    委员视察</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机关服务</t>
  </si>
  <si>
    <t xml:space="preserve">    政务公开审批</t>
  </si>
  <si>
    <r>
      <rPr>
        <sz val="12"/>
        <rFont val="Noto Sans"/>
        <family val="2"/>
      </rPr>
      <t xml:space="preserve">    其他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发展与改革事务</t>
  </si>
  <si>
    <t xml:space="preserve">    经济体制改革研究</t>
  </si>
  <si>
    <t xml:space="preserve">  统计信息事务</t>
  </si>
  <si>
    <t xml:space="preserve">    专项普查活动</t>
  </si>
  <si>
    <t xml:space="preserve">    其他统计信息事务支出</t>
  </si>
  <si>
    <t xml:space="preserve">  财政事务</t>
  </si>
  <si>
    <t xml:space="preserve">  税收事务</t>
  </si>
  <si>
    <t xml:space="preserve">  审计事务</t>
  </si>
  <si>
    <t xml:space="preserve">    审计业务</t>
  </si>
  <si>
    <t xml:space="preserve">  纪检监察事务</t>
  </si>
  <si>
    <t xml:space="preserve">  商贸事务</t>
  </si>
  <si>
    <t xml:space="preserve">    其他商贸事务支出</t>
  </si>
  <si>
    <t xml:space="preserve">  档案事务</t>
  </si>
  <si>
    <t xml:space="preserve">    其他档案事务支出</t>
  </si>
  <si>
    <t xml:space="preserve">  民主党派及工商联事务</t>
  </si>
  <si>
    <t xml:space="preserve">  群众团体事务</t>
  </si>
  <si>
    <t xml:space="preserve">    工会事务</t>
  </si>
  <si>
    <t xml:space="preserve">    其他群众团体事务支出</t>
  </si>
  <si>
    <r>
      <rPr>
        <sz val="12"/>
        <rFont val="Noto Sans"/>
        <family val="2"/>
      </rPr>
      <t xml:space="preserve">  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组织事务</t>
  </si>
  <si>
    <t xml:space="preserve">    其他组织事务支出</t>
  </si>
  <si>
    <t xml:space="preserve">  宣传事务</t>
  </si>
  <si>
    <t xml:space="preserve">  统战事务</t>
  </si>
  <si>
    <t xml:space="preserve">    宗教事务</t>
  </si>
  <si>
    <r>
      <rPr>
        <sz val="12"/>
        <rFont val="Noto Sans"/>
        <family val="2"/>
      </rPr>
      <t xml:space="preserve">  其他共产党事务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    其他共产党事务支出</t>
  </si>
  <si>
    <t xml:space="preserve">  市场监督管理事务</t>
  </si>
  <si>
    <t xml:space="preserve">    质量安全监管</t>
  </si>
  <si>
    <t xml:space="preserve">    食品安全监管</t>
  </si>
  <si>
    <t xml:space="preserve">    其他市场监督管理事务</t>
  </si>
  <si>
    <t xml:space="preserve">二、公共安全支出</t>
  </si>
  <si>
    <t xml:space="preserve">  公安</t>
  </si>
  <si>
    <t xml:space="preserve">    执法办案</t>
  </si>
  <si>
    <t xml:space="preserve">    其他公安支出</t>
  </si>
  <si>
    <t xml:space="preserve">  检察</t>
  </si>
  <si>
    <t xml:space="preserve">  法院</t>
  </si>
  <si>
    <t xml:space="preserve">  司法</t>
  </si>
  <si>
    <t xml:space="preserve">    公共法律服务</t>
  </si>
  <si>
    <t xml:space="preserve">三、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其他职业教育支出</t>
  </si>
  <si>
    <t xml:space="preserve">  成人教育</t>
  </si>
  <si>
    <t xml:space="preserve">    其他成人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  教育费附加安排的支出</t>
  </si>
  <si>
    <t xml:space="preserve">    农村中小学校舍建设</t>
  </si>
  <si>
    <t xml:space="preserve">    其他教育费附加安排的支出</t>
  </si>
  <si>
    <r>
      <rPr>
        <sz val="12"/>
        <rFont val="Noto Sans"/>
        <family val="2"/>
      </rPr>
      <t xml:space="preserve">  其他教育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教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四、科学技术支出</t>
  </si>
  <si>
    <r>
      <rPr>
        <sz val="10"/>
        <rFont val="Noto Sans"/>
        <family val="2"/>
      </rPr>
      <t xml:space="preserve">创新能力提升</t>
    </r>
    <r>
      <rPr>
        <sz val="10"/>
        <rFont val="仿宋_GB2312"/>
        <family val="3"/>
        <charset val="134"/>
      </rPr>
      <t xml:space="preserve">-</t>
    </r>
    <r>
      <rPr>
        <sz val="10"/>
        <rFont val="Noto Sans"/>
        <family val="2"/>
      </rPr>
      <t xml:space="preserve">研发和支持民营企业经济发展奖励等上级专项转移支付增加等一次性支出因素影响</t>
    </r>
  </si>
  <si>
    <t xml:space="preserve">  应用研究</t>
  </si>
  <si>
    <t xml:space="preserve">    其他应用研究支出</t>
  </si>
  <si>
    <t xml:space="preserve">  技术研究与开发</t>
  </si>
  <si>
    <t xml:space="preserve">    其他技术研究与开发支出</t>
  </si>
  <si>
    <t xml:space="preserve">  科学技术普及</t>
  </si>
  <si>
    <t xml:space="preserve">    机构运行</t>
  </si>
  <si>
    <t xml:space="preserve">    其他科学技术普及支出</t>
  </si>
  <si>
    <t xml:space="preserve">  其他科学技术支出</t>
  </si>
  <si>
    <t xml:space="preserve">    其他科学技术支出</t>
  </si>
  <si>
    <t xml:space="preserve">五、文化旅游体育与传媒支出</t>
  </si>
  <si>
    <t xml:space="preserve">  文化和旅游</t>
  </si>
  <si>
    <t xml:space="preserve">    文化创作与保护</t>
  </si>
  <si>
    <t xml:space="preserve">    旅游宣传</t>
  </si>
  <si>
    <t xml:space="preserve">    其他文化和旅游支出</t>
  </si>
  <si>
    <t xml:space="preserve">  文物</t>
  </si>
  <si>
    <t xml:space="preserve">    文物保护</t>
  </si>
  <si>
    <t xml:space="preserve">    其他文物支出</t>
  </si>
  <si>
    <t xml:space="preserve">  新闻出版电影</t>
  </si>
  <si>
    <t xml:space="preserve">    其他新闻出版电影支出</t>
  </si>
  <si>
    <t xml:space="preserve">  广播电视</t>
  </si>
  <si>
    <t xml:space="preserve">    广播电视事务</t>
  </si>
  <si>
    <t xml:space="preserve">    其他广播电视支出</t>
  </si>
  <si>
    <r>
      <rPr>
        <sz val="12"/>
        <rFont val="Noto Sans"/>
        <family val="2"/>
      </rPr>
      <t xml:space="preserve">  其他文化旅游体育与传媒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文化旅游体育与传媒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六、社会保障和就业支出</t>
  </si>
  <si>
    <t xml:space="preserve">  人力资源和社会保障管理事务</t>
  </si>
  <si>
    <t xml:space="preserve">    就业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公益性岗位补贴</t>
  </si>
  <si>
    <t xml:space="preserve">    就业见习补贴</t>
  </si>
  <si>
    <t xml:space="preserve">  抚恤</t>
  </si>
  <si>
    <t xml:space="preserve">    死亡抚恤</t>
  </si>
  <si>
    <t xml:space="preserve">    义务兵优待</t>
  </si>
  <si>
    <t xml:space="preserve">    其他优抚支出</t>
  </si>
  <si>
    <t xml:space="preserve">  退役安置</t>
  </si>
  <si>
    <t xml:space="preserve">    退役士兵安置</t>
  </si>
  <si>
    <t xml:space="preserve">    其他退役安置支出</t>
  </si>
  <si>
    <t xml:space="preserve">  社会福利</t>
  </si>
  <si>
    <t xml:space="preserve">    殡葬</t>
  </si>
  <si>
    <t xml:space="preserve">    养老服务</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城市特困人员救助供养支出</t>
  </si>
  <si>
    <t xml:space="preserve">    农村特困人员救助供养支出</t>
  </si>
  <si>
    <t xml:space="preserve">  财政对基本养老保险基金的补助</t>
  </si>
  <si>
    <t xml:space="preserve">    财政对企业职工基本养老保险基金的补助</t>
  </si>
  <si>
    <t xml:space="preserve">    财政对城乡居民基本养老保险基金的补助</t>
  </si>
  <si>
    <t xml:space="preserve">  财政对其他社会保险基金的补助</t>
  </si>
  <si>
    <t xml:space="preserve">    财政对城乡居民补充养老保险基金的补助</t>
  </si>
  <si>
    <t xml:space="preserve">  退役军人管理事务</t>
  </si>
  <si>
    <t xml:space="preserve">    其他退役军人事务管理支出</t>
  </si>
  <si>
    <t xml:space="preserve">七、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仿宋_GB2312"/>
        <family val="3"/>
        <charset val="134"/>
      </rPr>
      <t xml:space="preserve">(</t>
    </r>
    <r>
      <rPr>
        <sz val="12"/>
        <rFont val="Noto Sans"/>
        <family val="2"/>
      </rPr>
      <t xml:space="preserve">民族</t>
    </r>
    <r>
      <rPr>
        <sz val="12"/>
        <rFont val="仿宋_GB2312"/>
        <family val="3"/>
        <charset val="134"/>
      </rPr>
      <t xml:space="preserve">)</t>
    </r>
    <r>
      <rPr>
        <sz val="12"/>
        <rFont val="Noto Sans"/>
        <family val="2"/>
      </rPr>
      <t xml:space="preserve">医院</t>
    </r>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其他公共卫生支出</t>
  </si>
  <si>
    <t xml:space="preserve">  中医药</t>
  </si>
  <si>
    <r>
      <rPr>
        <sz val="12"/>
        <rFont val="Noto Sans"/>
        <family val="2"/>
      </rPr>
      <t xml:space="preserve">    中医</t>
    </r>
    <r>
      <rPr>
        <sz val="12"/>
        <rFont val="仿宋_GB2312"/>
        <family val="3"/>
        <charset val="134"/>
      </rPr>
      <t xml:space="preserve">(</t>
    </r>
    <r>
      <rPr>
        <sz val="12"/>
        <rFont val="Noto Sans"/>
        <family val="2"/>
      </rPr>
      <t xml:space="preserve">民族医</t>
    </r>
    <r>
      <rPr>
        <sz val="12"/>
        <rFont val="仿宋_GB2312"/>
        <family val="3"/>
        <charset val="134"/>
      </rPr>
      <t xml:space="preserve">)</t>
    </r>
    <r>
      <rPr>
        <sz val="12"/>
        <rFont val="Noto Sans"/>
        <family val="2"/>
      </rPr>
      <t xml:space="preserve">药专项</t>
    </r>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医疗救助</t>
  </si>
  <si>
    <t xml:space="preserve">    城乡医疗救助</t>
  </si>
  <si>
    <t xml:space="preserve">  优抚对象医疗</t>
  </si>
  <si>
    <t xml:space="preserve">    优抚对象医疗补助</t>
  </si>
  <si>
    <t xml:space="preserve">  医疗保障管理事务</t>
  </si>
  <si>
    <t xml:space="preserve">    其他医疗保障管理事务支出</t>
  </si>
  <si>
    <r>
      <rPr>
        <sz val="12"/>
        <rFont val="Noto Sans"/>
        <family val="2"/>
      </rPr>
      <t xml:space="preserve">  其他卫生健康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卫生健康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八、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退耕还林还草</t>
  </si>
  <si>
    <t xml:space="preserve">    其他退耕还林还草支出</t>
  </si>
  <si>
    <r>
      <rPr>
        <sz val="12"/>
        <rFont val="Noto Sans"/>
        <family val="2"/>
      </rPr>
      <t xml:space="preserve">  能源节约利用</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能源节约利用</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九、城乡社区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城乡社区环境卫生</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其他城乡社区支出</t>
  </si>
  <si>
    <t xml:space="preserve">    其他城乡社区支出</t>
  </si>
  <si>
    <t xml:space="preserve">十、农林水支出</t>
  </si>
  <si>
    <t xml:space="preserve">  农业农村</t>
  </si>
  <si>
    <t xml:space="preserve">    科技转化与推广服务</t>
  </si>
  <si>
    <t xml:space="preserve">    病虫害控制</t>
  </si>
  <si>
    <t xml:space="preserve">    防灾救灾</t>
  </si>
  <si>
    <t xml:space="preserve">    农业生产发展</t>
  </si>
  <si>
    <t xml:space="preserve">    农村合作经济</t>
  </si>
  <si>
    <t xml:space="preserve">    农村社会事业</t>
  </si>
  <si>
    <t xml:space="preserve">    农业资源保护修复与利用</t>
  </si>
  <si>
    <t xml:space="preserve">    农田建设</t>
  </si>
  <si>
    <t xml:space="preserve">    其他农业农村支出</t>
  </si>
  <si>
    <t xml:space="preserve">  林业和草原</t>
  </si>
  <si>
    <t xml:space="preserve">    事业机构</t>
  </si>
  <si>
    <t xml:space="preserve">    森林资源培育</t>
  </si>
  <si>
    <t xml:space="preserve">    森林生态效益补偿</t>
  </si>
  <si>
    <t xml:space="preserve">    其他林业和草原支出</t>
  </si>
  <si>
    <t xml:space="preserve">  水利</t>
  </si>
  <si>
    <t xml:space="preserve">    水利工程运行与维护</t>
  </si>
  <si>
    <t xml:space="preserve">    水资源节约管理与保护</t>
  </si>
  <si>
    <t xml:space="preserve">    防汛</t>
  </si>
  <si>
    <t xml:space="preserve">    抗旱</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扶贫事业机构</t>
  </si>
  <si>
    <t xml:space="preserve">    其他扶贫支出</t>
  </si>
  <si>
    <t xml:space="preserve">  农村综合改革</t>
  </si>
  <si>
    <t xml:space="preserve">    对村级公益事业建设的补助</t>
  </si>
  <si>
    <t xml:space="preserve">    对村民委员会和村党支部的补助</t>
  </si>
  <si>
    <t xml:space="preserve">    对村集体经济组织的补助</t>
  </si>
  <si>
    <t xml:space="preserve">  普惠金融发展支出</t>
  </si>
  <si>
    <t xml:space="preserve">    农业保险保费补贴</t>
  </si>
  <si>
    <t xml:space="preserve">十一、交通运输支出</t>
  </si>
  <si>
    <t xml:space="preserve">  公路水路运输</t>
  </si>
  <si>
    <t xml:space="preserve">    公路建设</t>
  </si>
  <si>
    <t xml:space="preserve">    公路养护</t>
  </si>
  <si>
    <t xml:space="preserve">    公路运输管理</t>
  </si>
  <si>
    <t xml:space="preserve">    其他公路水路运输支出</t>
  </si>
  <si>
    <t xml:space="preserve">  车辆购置税支出</t>
  </si>
  <si>
    <t xml:space="preserve">    车辆购置税用于农村公路建设支出</t>
  </si>
  <si>
    <r>
      <rPr>
        <sz val="12"/>
        <rFont val="Noto Sans"/>
        <family val="2"/>
      </rPr>
      <t xml:space="preserve">  其他交通运输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    公共交通运营补助</t>
  </si>
  <si>
    <t xml:space="preserve">    其他交通运输支出</t>
  </si>
  <si>
    <t xml:space="preserve">十二、资源勘探信息等支出</t>
  </si>
  <si>
    <t xml:space="preserve">  支持中小企业发展和管理支出</t>
  </si>
  <si>
    <t xml:space="preserve">    中小企业发展专项</t>
  </si>
  <si>
    <t xml:space="preserve">    其他支持中小企业发展和管理支出</t>
  </si>
  <si>
    <t xml:space="preserve">十三、商业服务业等支出</t>
  </si>
  <si>
    <t xml:space="preserve">  商业流通事务</t>
  </si>
  <si>
    <t xml:space="preserve">十四、自然资源海洋气象等支出</t>
  </si>
  <si>
    <t xml:space="preserve">  自然资源事务</t>
  </si>
  <si>
    <t xml:space="preserve">    其他自然资源事务支出</t>
  </si>
  <si>
    <t xml:space="preserve">  气象事务</t>
  </si>
  <si>
    <t xml:space="preserve">    气象事业机构</t>
  </si>
  <si>
    <t xml:space="preserve">十五、住房保障支出</t>
  </si>
  <si>
    <t xml:space="preserve">  保障性安居工程支出</t>
  </si>
  <si>
    <t xml:space="preserve">    沉陷区治理</t>
  </si>
  <si>
    <t xml:space="preserve">    棚户区改造</t>
  </si>
  <si>
    <t xml:space="preserve">    农村危房改造</t>
  </si>
  <si>
    <t xml:space="preserve">    公共租赁住房</t>
  </si>
  <si>
    <t xml:space="preserve">    保障性住房租金补贴</t>
  </si>
  <si>
    <t xml:space="preserve">    老旧小区改造</t>
  </si>
  <si>
    <t xml:space="preserve">    其他保障性安居工程支出</t>
  </si>
  <si>
    <t xml:space="preserve">  住房改革支出</t>
  </si>
  <si>
    <t xml:space="preserve">    住房公积金</t>
  </si>
  <si>
    <t xml:space="preserve">十六、粮油物资储备支出</t>
  </si>
  <si>
    <t xml:space="preserve">  粮油事务</t>
  </si>
  <si>
    <t xml:space="preserve">    信息统计</t>
  </si>
  <si>
    <t xml:space="preserve">    粮食财务挂账利息补贴</t>
  </si>
  <si>
    <t xml:space="preserve">    设施建设</t>
  </si>
  <si>
    <t xml:space="preserve">    设施安全</t>
  </si>
  <si>
    <t xml:space="preserve">  粮油储备</t>
  </si>
  <si>
    <r>
      <rPr>
        <sz val="12"/>
        <rFont val="Noto Sans"/>
        <family val="2"/>
      </rPr>
      <t xml:space="preserve">    储备粮</t>
    </r>
    <r>
      <rPr>
        <sz val="12"/>
        <rFont val="仿宋_GB2312"/>
        <family val="3"/>
        <charset val="134"/>
      </rPr>
      <t xml:space="preserve">(</t>
    </r>
    <r>
      <rPr>
        <sz val="12"/>
        <rFont val="Noto Sans"/>
        <family val="2"/>
      </rPr>
      <t xml:space="preserve">油</t>
    </r>
    <r>
      <rPr>
        <sz val="12"/>
        <rFont val="仿宋_GB2312"/>
        <family val="3"/>
        <charset val="134"/>
      </rPr>
      <t xml:space="preserve">)</t>
    </r>
    <r>
      <rPr>
        <sz val="12"/>
        <rFont val="Noto Sans"/>
        <family val="2"/>
      </rPr>
      <t xml:space="preserve">库建设</t>
    </r>
  </si>
  <si>
    <t xml:space="preserve">  重要商品储备</t>
  </si>
  <si>
    <t xml:space="preserve">    肉类储备</t>
  </si>
  <si>
    <t xml:space="preserve">十七、灾害防治及应急管理支出</t>
  </si>
  <si>
    <t xml:space="preserve">  应急管理事务</t>
  </si>
  <si>
    <t xml:space="preserve">    安全监管</t>
  </si>
  <si>
    <t xml:space="preserve">  消防事务</t>
  </si>
  <si>
    <t xml:space="preserve">    其他消防事务支出</t>
  </si>
  <si>
    <t xml:space="preserve">  煤矿安全</t>
  </si>
  <si>
    <t xml:space="preserve">  地震事务</t>
  </si>
  <si>
    <t xml:space="preserve">    地震事业机构</t>
  </si>
  <si>
    <t xml:space="preserve">  自然灾害防治</t>
  </si>
  <si>
    <t xml:space="preserve">    森林草原防灾减灾</t>
  </si>
  <si>
    <t xml:space="preserve">  自然灾害救灾及恢复重建支出</t>
  </si>
  <si>
    <t xml:space="preserve">    自然灾害救灾补助</t>
  </si>
  <si>
    <t xml:space="preserve">十八、债务付息支出</t>
  </si>
  <si>
    <t xml:space="preserve">  地方政府一般债务付息支出</t>
  </si>
  <si>
    <t xml:space="preserve">    地方政府一般债券付息支出</t>
  </si>
  <si>
    <t xml:space="preserve">十九、债务发行费用支出</t>
  </si>
  <si>
    <t xml:space="preserve">  地方政府一般债务发行费用支出</t>
  </si>
  <si>
    <t xml:space="preserve">二十、其他支出</t>
  </si>
  <si>
    <t xml:space="preserve">上级专项转移支付增加等一次性支出因素影响</t>
  </si>
  <si>
    <t xml:space="preserve">  其他支出</t>
  </si>
  <si>
    <t xml:space="preserve">    其他支出</t>
  </si>
  <si>
    <r>
      <rPr>
        <sz val="18"/>
        <rFont val="Noto Sans"/>
        <family val="2"/>
      </rPr>
      <t xml:space="preserve">交口县二</t>
    </r>
    <r>
      <rPr>
        <sz val="18"/>
        <rFont val="Times New Roman"/>
        <family val="1"/>
      </rPr>
      <t xml:space="preserve">O</t>
    </r>
    <r>
      <rPr>
        <sz val="18"/>
        <rFont val="Noto Sans"/>
        <family val="2"/>
      </rPr>
      <t xml:space="preserve">二一年政府性基金收入完成情况表</t>
    </r>
  </si>
  <si>
    <t xml:space="preserve">表三</t>
  </si>
  <si>
    <t xml:space="preserve">政府性基金收入合计</t>
  </si>
  <si>
    <t xml:space="preserve">一、国有土地使用权出让收入</t>
  </si>
  <si>
    <t xml:space="preserve">涉及用地部分单位资料不齐全，不具备出让条件</t>
  </si>
  <si>
    <t xml:space="preserve">二、国有土地收益基金收入</t>
  </si>
  <si>
    <t xml:space="preserve">三、农业土地开发资金收入</t>
  </si>
  <si>
    <t xml:space="preserve">四、污水处理费收入</t>
  </si>
  <si>
    <r>
      <rPr>
        <sz val="18"/>
        <rFont val="Noto Sans"/>
        <family val="2"/>
      </rPr>
      <t xml:space="preserve">交口县二</t>
    </r>
    <r>
      <rPr>
        <sz val="18"/>
        <rFont val="Times New Roman"/>
        <family val="1"/>
      </rPr>
      <t xml:space="preserve">O</t>
    </r>
    <r>
      <rPr>
        <sz val="18"/>
        <rFont val="Noto Sans"/>
        <family val="2"/>
      </rPr>
      <t xml:space="preserve">二一年政府性基金支出执行情况表</t>
    </r>
  </si>
  <si>
    <t xml:space="preserve">表四</t>
  </si>
  <si>
    <r>
      <rPr>
        <b val="true"/>
        <sz val="12"/>
        <rFont val="黑体"/>
        <family val="3"/>
        <charset val="134"/>
      </rPr>
      <t xml:space="preserve">2021</t>
    </r>
    <r>
      <rPr>
        <b val="true"/>
        <sz val="12"/>
        <rFont val="Noto Sans"/>
        <family val="2"/>
      </rPr>
      <t xml:space="preserve">年调整预算数</t>
    </r>
  </si>
  <si>
    <r>
      <rPr>
        <b val="true"/>
        <sz val="12"/>
        <rFont val="黑体"/>
        <family val="3"/>
        <charset val="134"/>
      </rPr>
      <t xml:space="preserve">2021</t>
    </r>
    <r>
      <rPr>
        <b val="true"/>
        <sz val="12"/>
        <rFont val="Noto Sans"/>
        <family val="2"/>
      </rPr>
      <t xml:space="preserve">年执行数</t>
    </r>
  </si>
  <si>
    <r>
      <rPr>
        <b val="true"/>
        <sz val="12"/>
        <rFont val="Noto Sans"/>
        <family val="2"/>
      </rPr>
      <t xml:space="preserve">完成预算</t>
    </r>
    <r>
      <rPr>
        <b val="true"/>
        <sz val="12"/>
        <rFont val="黑体"/>
        <family val="3"/>
        <charset val="134"/>
      </rPr>
      <t xml:space="preserve">%</t>
    </r>
  </si>
  <si>
    <t xml:space="preserve">政府性基金支出合计</t>
  </si>
  <si>
    <t xml:space="preserve">一、文化旅游体育与传媒支出</t>
  </si>
  <si>
    <t xml:space="preserve">  旅游发展基金支出</t>
  </si>
  <si>
    <t xml:space="preserve">    地方旅游开发项目补助</t>
  </si>
  <si>
    <t xml:space="preserve">二、社会保障和就业支出</t>
  </si>
  <si>
    <t xml:space="preserve">  大中型水库移民后期扶持基金支出</t>
  </si>
  <si>
    <t xml:space="preserve">    基础设施建设和经济发展</t>
  </si>
  <si>
    <t xml:space="preserve">三、节能环保支出</t>
  </si>
  <si>
    <t xml:space="preserve">  可再生能源电价附加收入安排的支出</t>
  </si>
  <si>
    <t xml:space="preserve">    太阳能发电补助</t>
  </si>
  <si>
    <t xml:space="preserve">四、城乡社区支出</t>
  </si>
  <si>
    <t xml:space="preserve">  国有土地使用权出让收入安排的支出</t>
  </si>
  <si>
    <t xml:space="preserve">    征地和拆迁补偿支出</t>
  </si>
  <si>
    <t xml:space="preserve">    农村基础设施建设支出</t>
  </si>
  <si>
    <t xml:space="preserve">    补助被征地农民支出</t>
  </si>
  <si>
    <t xml:space="preserve">    其他国有土地使用权出让收入安排的支出</t>
  </si>
  <si>
    <t xml:space="preserve">  国有土地收益基金安排的支出</t>
  </si>
  <si>
    <t xml:space="preserve">    其他国有土地收益基金支出</t>
  </si>
  <si>
    <t xml:space="preserve">  农业土地开发资金收入安排的支出</t>
  </si>
  <si>
    <t xml:space="preserve">  污水处理费安排的支出</t>
  </si>
  <si>
    <t xml:space="preserve">    污水处理设施建设和运营</t>
  </si>
  <si>
    <t xml:space="preserve">五、交通运输支出</t>
  </si>
  <si>
    <t xml:space="preserve">  政府收费公路专项债券收入安排的支出</t>
  </si>
  <si>
    <t xml:space="preserve">     公路建设</t>
  </si>
  <si>
    <t xml:space="preserve">六、其他支出</t>
  </si>
  <si>
    <t xml:space="preserve">  其他政府性基金及对应专项债务收入安排的支出</t>
  </si>
  <si>
    <t xml:space="preserve">    其他地方自行试点项目收益专项债券收入安排的支出  </t>
  </si>
  <si>
    <t xml:space="preserve">  彩票公益金安排的支出</t>
  </si>
  <si>
    <t xml:space="preserve">    用于社会福利的彩票公益金支出</t>
  </si>
  <si>
    <t xml:space="preserve">    用于体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城乡医疗救助的的彩票公益金支出</t>
  </si>
  <si>
    <t xml:space="preserve">七、债务付息支出</t>
  </si>
  <si>
    <t xml:space="preserve">  地方政府专项债务付息支出</t>
  </si>
  <si>
    <t xml:space="preserve">    国有土地使用权出让金债务付息支出</t>
  </si>
  <si>
    <t xml:space="preserve">八、债务发行费用</t>
  </si>
  <si>
    <t xml:space="preserve">  地方政府专项债务发行费用支出</t>
  </si>
  <si>
    <t xml:space="preserve">    国有土地使用权出让金债务发行费用支出</t>
  </si>
  <si>
    <t xml:space="preserve">九、抗疫特别国债安排的支出</t>
  </si>
  <si>
    <t xml:space="preserve">  抗疫相关支出</t>
  </si>
  <si>
    <t xml:space="preserve">    援企稳岗补贴</t>
  </si>
  <si>
    <r>
      <rPr>
        <sz val="18"/>
        <rFont val="Noto Sans"/>
        <family val="2"/>
      </rPr>
      <t xml:space="preserve">交口县二</t>
    </r>
    <r>
      <rPr>
        <sz val="18"/>
        <rFont val="方正小标宋简体"/>
        <family val="0"/>
        <charset val="134"/>
      </rPr>
      <t xml:space="preserve">O</t>
    </r>
    <r>
      <rPr>
        <sz val="18"/>
        <rFont val="Noto Sans"/>
        <family val="2"/>
      </rPr>
      <t xml:space="preserve">二一年国有资本经营收支执行情况表</t>
    </r>
  </si>
  <si>
    <t xml:space="preserve">表五</t>
  </si>
  <si>
    <t xml:space="preserve"> 收 入 项  目</t>
  </si>
  <si>
    <t xml:space="preserve">上年结余</t>
  </si>
  <si>
    <r>
      <rPr>
        <sz val="12"/>
        <rFont val="黑体"/>
        <family val="3"/>
        <charset val="134"/>
      </rPr>
      <t xml:space="preserve">2021</t>
    </r>
    <r>
      <rPr>
        <sz val="12"/>
        <rFont val="Noto Sans"/>
        <family val="2"/>
      </rPr>
      <t xml:space="preserve">年收入数</t>
    </r>
  </si>
  <si>
    <r>
      <rPr>
        <sz val="12"/>
        <rFont val="黑体"/>
        <family val="3"/>
        <charset val="134"/>
      </rPr>
      <t xml:space="preserve">2021</t>
    </r>
    <r>
      <rPr>
        <sz val="12"/>
        <rFont val="Noto Sans"/>
        <family val="2"/>
      </rPr>
      <t xml:space="preserve">年收入合计</t>
    </r>
  </si>
  <si>
    <t xml:space="preserve">支出项目</t>
  </si>
  <si>
    <r>
      <rPr>
        <sz val="12"/>
        <rFont val="黑体"/>
        <family val="3"/>
        <charset val="134"/>
      </rPr>
      <t xml:space="preserve">2021</t>
    </r>
    <r>
      <rPr>
        <sz val="12"/>
        <rFont val="Noto Sans"/>
        <family val="2"/>
      </rPr>
      <t xml:space="preserve">年支出数</t>
    </r>
  </si>
  <si>
    <t xml:space="preserve">年末滚存结余</t>
  </si>
  <si>
    <t xml:space="preserve">一、利润收入</t>
  </si>
  <si>
    <t xml:space="preserve">一、社会保障和就业支出</t>
  </si>
  <si>
    <t xml:space="preserve">二、股利、股息收入</t>
  </si>
  <si>
    <t xml:space="preserve">二、国有资本经营预算支出</t>
  </si>
  <si>
    <t xml:space="preserve">三、产权转让收入</t>
  </si>
  <si>
    <t xml:space="preserve">四、清算收入</t>
  </si>
  <si>
    <t xml:space="preserve">五、其他国有资本经营预算收入</t>
  </si>
  <si>
    <t xml:space="preserve">国有资本经营预算收入合计</t>
  </si>
  <si>
    <t xml:space="preserve">国有资本经营预算支出合计</t>
  </si>
  <si>
    <t xml:space="preserve">转移性收入</t>
  </si>
  <si>
    <t xml:space="preserve">转移性支出</t>
  </si>
  <si>
    <t xml:space="preserve">合    计</t>
  </si>
  <si>
    <r>
      <rPr>
        <sz val="18"/>
        <rFont val="Noto Sans"/>
        <family val="2"/>
      </rPr>
      <t xml:space="preserve">交口县二</t>
    </r>
    <r>
      <rPr>
        <sz val="18"/>
        <rFont val="Times New Roman"/>
        <family val="1"/>
      </rPr>
      <t xml:space="preserve">O</t>
    </r>
    <r>
      <rPr>
        <sz val="18"/>
        <rFont val="Noto Sans"/>
        <family val="2"/>
      </rPr>
      <t xml:space="preserve">二一年社会保险基金收支执行情况表</t>
    </r>
  </si>
  <si>
    <t xml:space="preserve">表六</t>
  </si>
  <si>
    <t xml:space="preserve"> 项  目</t>
  </si>
  <si>
    <t xml:space="preserve">其中：财政
补贴收入</t>
  </si>
  <si>
    <t xml:space="preserve">一、机关事业单位养老保险基金</t>
  </si>
  <si>
    <t xml:space="preserve">二、城乡居民基本养老保险基金</t>
  </si>
  <si>
    <t xml:space="preserve">三、城乡居民补充养老保险基金</t>
  </si>
  <si>
    <t xml:space="preserve">四、企业职工基本养老保险基金</t>
  </si>
  <si>
    <r>
      <rPr>
        <b val="true"/>
        <sz val="18"/>
        <rFont val="Noto Sans"/>
        <family val="2"/>
      </rPr>
      <t xml:space="preserve">交口县二</t>
    </r>
    <r>
      <rPr>
        <b val="true"/>
        <sz val="18"/>
        <rFont val="方正小标宋简体"/>
        <family val="0"/>
        <charset val="134"/>
      </rPr>
      <t xml:space="preserve">O</t>
    </r>
    <r>
      <rPr>
        <b val="true"/>
        <sz val="18"/>
        <rFont val="Noto Sans"/>
        <family val="2"/>
      </rPr>
      <t xml:space="preserve">二二年一般公共预算收入总表</t>
    </r>
    <r>
      <rPr>
        <b val="true"/>
        <sz val="18"/>
        <rFont val="方正小标宋简体"/>
        <family val="0"/>
        <charset val="134"/>
      </rPr>
      <t xml:space="preserve">(</t>
    </r>
    <r>
      <rPr>
        <b val="true"/>
        <sz val="18"/>
        <rFont val="Noto Sans"/>
        <family val="2"/>
      </rPr>
      <t xml:space="preserve">草案</t>
    </r>
    <r>
      <rPr>
        <b val="true"/>
        <sz val="18"/>
        <rFont val="方正小标宋简体"/>
        <family val="0"/>
        <charset val="134"/>
      </rPr>
      <t xml:space="preserve">)</t>
    </r>
  </si>
  <si>
    <t xml:space="preserve">表七</t>
  </si>
  <si>
    <t xml:space="preserve">     单位：万元</t>
  </si>
  <si>
    <t xml:space="preserve">项  目</t>
  </si>
  <si>
    <t xml:space="preserve">金额</t>
  </si>
  <si>
    <t xml:space="preserve">备注</t>
  </si>
  <si>
    <t xml:space="preserve">一般公共预算收入总计</t>
  </si>
  <si>
    <t xml:space="preserve">一、上年结余</t>
  </si>
  <si>
    <r>
      <rPr>
        <b val="true"/>
        <sz val="12"/>
        <rFont val="仿宋_GB2312"/>
        <family val="3"/>
        <charset val="134"/>
      </rPr>
      <t xml:space="preserve">  (</t>
    </r>
    <r>
      <rPr>
        <b val="true"/>
        <sz val="12"/>
        <rFont val="Noto Sans"/>
        <family val="2"/>
      </rPr>
      <t xml:space="preserve">一</t>
    </r>
    <r>
      <rPr>
        <b val="true"/>
        <sz val="12"/>
        <rFont val="仿宋_GB2312"/>
        <family val="3"/>
        <charset val="134"/>
      </rPr>
      <t xml:space="preserve">)</t>
    </r>
    <r>
      <rPr>
        <b val="true"/>
        <sz val="12"/>
        <rFont val="Noto Sans"/>
        <family val="2"/>
      </rPr>
      <t xml:space="preserve">上级专项结转</t>
    </r>
  </si>
  <si>
    <r>
      <rPr>
        <b val="true"/>
        <sz val="12"/>
        <rFont val="仿宋_GB2312"/>
        <family val="3"/>
        <charset val="134"/>
      </rPr>
      <t xml:space="preserve">  (</t>
    </r>
    <r>
      <rPr>
        <b val="true"/>
        <sz val="12"/>
        <rFont val="Noto Sans"/>
        <family val="2"/>
      </rPr>
      <t xml:space="preserve">二</t>
    </r>
    <r>
      <rPr>
        <b val="true"/>
        <sz val="12"/>
        <rFont val="仿宋_GB2312"/>
        <family val="3"/>
        <charset val="134"/>
      </rPr>
      <t xml:space="preserve">)</t>
    </r>
    <r>
      <rPr>
        <b val="true"/>
        <sz val="12"/>
        <rFont val="Noto Sans"/>
        <family val="2"/>
      </rPr>
      <t xml:space="preserve">县级专项结转</t>
    </r>
  </si>
  <si>
    <t xml:space="preserve">    其中： 教育费附加</t>
  </si>
  <si>
    <t xml:space="preserve">           地方教育费附加</t>
  </si>
  <si>
    <t xml:space="preserve">           教育资金收入（出让金）</t>
  </si>
  <si>
    <t xml:space="preserve">           残保金</t>
  </si>
  <si>
    <r>
      <rPr>
        <b val="true"/>
        <sz val="12"/>
        <rFont val="仿宋_GB2312"/>
        <family val="3"/>
        <charset val="134"/>
      </rPr>
      <t xml:space="preserve">  (</t>
    </r>
    <r>
      <rPr>
        <b val="true"/>
        <sz val="12"/>
        <rFont val="Noto Sans"/>
        <family val="2"/>
      </rPr>
      <t xml:space="preserve">三</t>
    </r>
    <r>
      <rPr>
        <b val="true"/>
        <sz val="12"/>
        <rFont val="仿宋_GB2312"/>
        <family val="3"/>
        <charset val="134"/>
      </rPr>
      <t xml:space="preserve">)</t>
    </r>
    <r>
      <rPr>
        <b val="true"/>
        <sz val="12"/>
        <rFont val="Noto Sans"/>
        <family val="2"/>
      </rPr>
      <t xml:space="preserve">人防易地建设费</t>
    </r>
  </si>
  <si>
    <r>
      <rPr>
        <b val="true"/>
        <sz val="12"/>
        <rFont val="仿宋_GB2312"/>
        <family val="3"/>
        <charset val="134"/>
      </rPr>
      <t xml:space="preserve">  (</t>
    </r>
    <r>
      <rPr>
        <b val="true"/>
        <sz val="12"/>
        <rFont val="Noto Sans"/>
        <family val="2"/>
      </rPr>
      <t xml:space="preserve">四</t>
    </r>
    <r>
      <rPr>
        <b val="true"/>
        <sz val="12"/>
        <rFont val="仿宋_GB2312"/>
        <family val="3"/>
        <charset val="134"/>
      </rPr>
      <t xml:space="preserve">)</t>
    </r>
    <r>
      <rPr>
        <b val="true"/>
        <sz val="12"/>
        <rFont val="Noto Sans"/>
        <family val="2"/>
      </rPr>
      <t xml:space="preserve">上年结转一般债券</t>
    </r>
  </si>
  <si>
    <t xml:space="preserve">二、一般预算收入</t>
  </si>
  <si>
    <r>
      <rPr>
        <b val="true"/>
        <sz val="12"/>
        <rFont val="仿宋_GB2312"/>
        <family val="3"/>
        <charset val="134"/>
      </rPr>
      <t xml:space="preserve">  (</t>
    </r>
    <r>
      <rPr>
        <b val="true"/>
        <sz val="12"/>
        <rFont val="Noto Sans"/>
        <family val="2"/>
      </rPr>
      <t xml:space="preserve">一</t>
    </r>
    <r>
      <rPr>
        <b val="true"/>
        <sz val="12"/>
        <rFont val="仿宋_GB2312"/>
        <family val="3"/>
        <charset val="134"/>
      </rPr>
      <t xml:space="preserve">)</t>
    </r>
    <r>
      <rPr>
        <b val="true"/>
        <sz val="12"/>
        <rFont val="Noto Sans"/>
        <family val="2"/>
      </rPr>
      <t xml:space="preserve">专项收入</t>
    </r>
  </si>
  <si>
    <t xml:space="preserve">   其中：教育费附加收入</t>
  </si>
  <si>
    <t xml:space="preserve">         地方教育附加收入</t>
  </si>
  <si>
    <t xml:space="preserve">         残疾人就业保障金收入</t>
  </si>
  <si>
    <r>
      <rPr>
        <b val="true"/>
        <sz val="12"/>
        <rFont val="仿宋_GB2312"/>
        <family val="3"/>
        <charset val="134"/>
      </rPr>
      <t xml:space="preserve">  (</t>
    </r>
    <r>
      <rPr>
        <b val="true"/>
        <sz val="12"/>
        <rFont val="Noto Sans"/>
        <family val="2"/>
      </rPr>
      <t xml:space="preserve">二</t>
    </r>
    <r>
      <rPr>
        <b val="true"/>
        <sz val="12"/>
        <rFont val="仿宋_GB2312"/>
        <family val="3"/>
        <charset val="134"/>
      </rPr>
      <t xml:space="preserve">)</t>
    </r>
    <r>
      <rPr>
        <b val="true"/>
        <sz val="12"/>
        <rFont val="Noto Sans"/>
        <family val="2"/>
      </rPr>
      <t xml:space="preserve">一般性财力</t>
    </r>
  </si>
  <si>
    <t xml:space="preserve">    其中：政府住房基金收入</t>
  </si>
  <si>
    <t xml:space="preserve">          一般性财力</t>
  </si>
  <si>
    <r>
      <rPr>
        <b val="true"/>
        <sz val="12"/>
        <rFont val="仿宋_GB2312"/>
        <family val="3"/>
        <charset val="134"/>
      </rPr>
      <t xml:space="preserve">  (</t>
    </r>
    <r>
      <rPr>
        <b val="true"/>
        <sz val="12"/>
        <rFont val="Noto Sans"/>
        <family val="2"/>
      </rPr>
      <t xml:space="preserve">一</t>
    </r>
    <r>
      <rPr>
        <b val="true"/>
        <sz val="12"/>
        <rFont val="仿宋_GB2312"/>
        <family val="3"/>
        <charset val="134"/>
      </rPr>
      <t xml:space="preserve">)</t>
    </r>
    <r>
      <rPr>
        <b val="true"/>
        <sz val="12"/>
        <rFont val="Noto Sans"/>
        <family val="2"/>
      </rPr>
      <t xml:space="preserve">返还性收入</t>
    </r>
  </si>
  <si>
    <r>
      <rPr>
        <b val="true"/>
        <sz val="10"/>
        <rFont val="仿宋_GB2312"/>
        <family val="3"/>
        <charset val="134"/>
      </rPr>
      <t xml:space="preserve">   1</t>
    </r>
    <r>
      <rPr>
        <b val="true"/>
        <sz val="10"/>
        <rFont val="Noto Sans"/>
        <family val="2"/>
      </rPr>
      <t xml:space="preserve">、所得税等基数返还</t>
    </r>
  </si>
  <si>
    <r>
      <rPr>
        <b val="true"/>
        <sz val="10"/>
        <rFont val="仿宋_GB2312"/>
        <family val="3"/>
        <charset val="134"/>
      </rPr>
      <t xml:space="preserve">   2</t>
    </r>
    <r>
      <rPr>
        <b val="true"/>
        <sz val="10"/>
        <rFont val="Noto Sans"/>
        <family val="2"/>
      </rPr>
      <t xml:space="preserve">、成品油价格和税费改革返还收入</t>
    </r>
  </si>
  <si>
    <t xml:space="preserve">    其中：成品油价格改革返还基数</t>
  </si>
  <si>
    <t xml:space="preserve">          运管所下划基数</t>
  </si>
  <si>
    <r>
      <rPr>
        <sz val="10"/>
        <rFont val="仿宋_GB2312"/>
        <family val="3"/>
        <charset val="134"/>
      </rPr>
      <t xml:space="preserve">          2015</t>
    </r>
    <r>
      <rPr>
        <sz val="10"/>
        <rFont val="Noto Sans"/>
        <family val="2"/>
      </rPr>
      <t xml:space="preserve">年原养路费补助公安交警经费</t>
    </r>
  </si>
  <si>
    <r>
      <rPr>
        <b val="true"/>
        <sz val="10"/>
        <rFont val="仿宋_GB2312"/>
        <family val="3"/>
        <charset val="134"/>
      </rPr>
      <t xml:space="preserve">   3</t>
    </r>
    <r>
      <rPr>
        <b val="true"/>
        <sz val="10"/>
        <rFont val="Noto Sans"/>
        <family val="2"/>
      </rPr>
      <t xml:space="preserve">、增值税返还</t>
    </r>
  </si>
  <si>
    <r>
      <rPr>
        <b val="true"/>
        <sz val="10"/>
        <rFont val="仿宋_GB2312"/>
        <family val="3"/>
        <charset val="134"/>
      </rPr>
      <t xml:space="preserve">   4</t>
    </r>
    <r>
      <rPr>
        <b val="true"/>
        <sz val="10"/>
        <rFont val="Noto Sans"/>
        <family val="2"/>
      </rPr>
      <t xml:space="preserve">、增值税五五分享税收返还收入</t>
    </r>
  </si>
  <si>
    <r>
      <rPr>
        <b val="true"/>
        <sz val="12"/>
        <rFont val="仿宋_GB2312"/>
        <family val="3"/>
        <charset val="134"/>
      </rPr>
      <t xml:space="preserve">  (</t>
    </r>
    <r>
      <rPr>
        <b val="true"/>
        <sz val="12"/>
        <rFont val="Noto Sans"/>
        <family val="2"/>
      </rPr>
      <t xml:space="preserve">二</t>
    </r>
    <r>
      <rPr>
        <b val="true"/>
        <sz val="12"/>
        <rFont val="仿宋_GB2312"/>
        <family val="3"/>
        <charset val="134"/>
      </rPr>
      <t xml:space="preserve">)</t>
    </r>
    <r>
      <rPr>
        <b val="true"/>
        <sz val="12"/>
        <rFont val="Noto Sans"/>
        <family val="2"/>
      </rPr>
      <t xml:space="preserve">一般性转移支付收入</t>
    </r>
  </si>
  <si>
    <r>
      <rPr>
        <b val="true"/>
        <sz val="11"/>
        <rFont val="仿宋_GB2312"/>
        <family val="3"/>
        <charset val="134"/>
      </rPr>
      <t xml:space="preserve">   1</t>
    </r>
    <r>
      <rPr>
        <b val="true"/>
        <sz val="11"/>
        <rFont val="Noto Sans"/>
        <family val="2"/>
      </rPr>
      <t xml:space="preserve">、体制补助收入</t>
    </r>
  </si>
  <si>
    <r>
      <rPr>
        <b val="true"/>
        <sz val="11"/>
        <rFont val="仿宋_GB2312"/>
        <family val="3"/>
        <charset val="134"/>
      </rPr>
      <t xml:space="preserve">   2</t>
    </r>
    <r>
      <rPr>
        <b val="true"/>
        <sz val="11"/>
        <rFont val="Noto Sans"/>
        <family val="2"/>
      </rPr>
      <t xml:space="preserve">、均衡性转移支付补助收入</t>
    </r>
  </si>
  <si>
    <r>
      <rPr>
        <sz val="10"/>
        <rFont val="Noto Sans"/>
        <family val="2"/>
      </rPr>
      <t xml:space="preserve">    其中：</t>
    </r>
    <r>
      <rPr>
        <sz val="10"/>
        <rFont val="仿宋_GB2312"/>
        <family val="3"/>
        <charset val="134"/>
      </rPr>
      <t xml:space="preserve">2016</t>
    </r>
    <r>
      <rPr>
        <sz val="10"/>
        <rFont val="Noto Sans"/>
        <family val="2"/>
      </rPr>
      <t xml:space="preserve">年省对市县调整工资等一般转移支付</t>
    </r>
  </si>
  <si>
    <r>
      <rPr>
        <sz val="10"/>
        <rFont val="Noto Sans"/>
        <family val="2"/>
      </rPr>
      <t xml:space="preserve">          省对市县均衡性转移支付增量资金（</t>
    </r>
    <r>
      <rPr>
        <sz val="10"/>
        <rFont val="仿宋_GB2312"/>
        <family val="3"/>
        <charset val="134"/>
      </rPr>
      <t xml:space="preserve">2017</t>
    </r>
    <r>
      <rPr>
        <sz val="10"/>
        <rFont val="Noto Sans"/>
        <family val="2"/>
      </rPr>
      <t xml:space="preserve">年市县调资补助）</t>
    </r>
  </si>
  <si>
    <r>
      <rPr>
        <sz val="10"/>
        <rFont val="Noto Sans"/>
        <family val="2"/>
      </rPr>
      <t xml:space="preserve">          提前下达</t>
    </r>
    <r>
      <rPr>
        <sz val="10"/>
        <rFont val="仿宋_GB2312"/>
        <family val="3"/>
        <charset val="134"/>
      </rPr>
      <t xml:space="preserve">2022</t>
    </r>
    <r>
      <rPr>
        <sz val="10"/>
        <rFont val="Noto Sans"/>
        <family val="2"/>
      </rPr>
      <t xml:space="preserve">年省对县级均衡性转移支付（调资）</t>
    </r>
  </si>
  <si>
    <r>
      <rPr>
        <sz val="10"/>
        <rFont val="Noto Sans"/>
        <family val="2"/>
      </rPr>
      <t xml:space="preserve">          提前下达</t>
    </r>
    <r>
      <rPr>
        <sz val="10"/>
        <rFont val="Microsoft YaHei UI"/>
        <family val="2"/>
        <charset val="134"/>
      </rPr>
      <t xml:space="preserve">2022</t>
    </r>
    <r>
      <rPr>
        <sz val="10"/>
        <rFont val="Noto Sans"/>
        <family val="2"/>
      </rPr>
      <t xml:space="preserve">年均衡性转移支付资金</t>
    </r>
  </si>
  <si>
    <r>
      <rPr>
        <sz val="10"/>
        <rFont val="Noto Sans"/>
        <family val="2"/>
      </rPr>
      <t xml:space="preserve">          提前下达</t>
    </r>
    <r>
      <rPr>
        <sz val="10"/>
        <rFont val="仿宋_GB2312"/>
        <family val="3"/>
        <charset val="134"/>
      </rPr>
      <t xml:space="preserve">2022</t>
    </r>
    <r>
      <rPr>
        <sz val="10"/>
        <rFont val="Noto Sans"/>
        <family val="2"/>
      </rPr>
      <t xml:space="preserve">年乡镇工作补贴</t>
    </r>
  </si>
  <si>
    <r>
      <rPr>
        <sz val="10"/>
        <rFont val="Noto Sans"/>
        <family val="2"/>
      </rPr>
      <t xml:space="preserve">          提前下达</t>
    </r>
    <r>
      <rPr>
        <sz val="10"/>
        <rFont val="仿宋_GB2312"/>
        <family val="3"/>
        <charset val="134"/>
      </rPr>
      <t xml:space="preserve">202</t>
    </r>
    <r>
      <rPr>
        <sz val="10"/>
        <rFont val="宋体"/>
        <family val="0"/>
        <charset val="134"/>
      </rPr>
      <t xml:space="preserve">2</t>
    </r>
    <r>
      <rPr>
        <sz val="10"/>
        <rFont val="Noto Sans"/>
        <family val="2"/>
      </rPr>
      <t xml:space="preserve">年省对县级生态转移支付资金</t>
    </r>
  </si>
  <si>
    <r>
      <rPr>
        <sz val="10"/>
        <rFont val="Noto Sans"/>
        <family val="2"/>
      </rPr>
      <t xml:space="preserve">          提前下达</t>
    </r>
    <r>
      <rPr>
        <sz val="10"/>
        <rFont val="仿宋_GB2312"/>
        <family val="3"/>
        <charset val="134"/>
      </rPr>
      <t xml:space="preserve">202</t>
    </r>
    <r>
      <rPr>
        <sz val="10"/>
        <rFont val="宋体"/>
        <family val="0"/>
        <charset val="134"/>
      </rPr>
      <t xml:space="preserve">2</t>
    </r>
    <r>
      <rPr>
        <sz val="10"/>
        <rFont val="Noto Sans"/>
        <family val="2"/>
      </rPr>
      <t xml:space="preserve">年农业转移人口市民化省级奖励资金</t>
    </r>
  </si>
  <si>
    <r>
      <rPr>
        <sz val="10"/>
        <rFont val="Noto Sans"/>
        <family val="2"/>
      </rPr>
      <t xml:space="preserve">          提前下达</t>
    </r>
    <r>
      <rPr>
        <sz val="10"/>
        <rFont val="仿宋_GB2312"/>
        <family val="3"/>
        <charset val="134"/>
      </rPr>
      <t xml:space="preserve">2022</t>
    </r>
    <r>
      <rPr>
        <sz val="10"/>
        <rFont val="Noto Sans"/>
        <family val="2"/>
      </rPr>
      <t xml:space="preserve">年社区事务转移支付补助</t>
    </r>
  </si>
  <si>
    <r>
      <rPr>
        <b val="true"/>
        <sz val="11"/>
        <rFont val="仿宋_GB2312"/>
        <family val="3"/>
        <charset val="134"/>
      </rPr>
      <t xml:space="preserve">   3</t>
    </r>
    <r>
      <rPr>
        <b val="true"/>
        <sz val="11"/>
        <rFont val="Noto Sans"/>
        <family val="2"/>
      </rPr>
      <t xml:space="preserve">、县级基本财力保障机制奖补资金收入</t>
    </r>
  </si>
  <si>
    <r>
      <rPr>
        <sz val="10"/>
        <rFont val="Noto Sans"/>
        <family val="2"/>
      </rPr>
      <t xml:space="preserve">    其中：提前下达</t>
    </r>
    <r>
      <rPr>
        <sz val="10"/>
        <rFont val="仿宋_GB2312"/>
        <family val="3"/>
        <charset val="134"/>
      </rPr>
      <t xml:space="preserve">2022</t>
    </r>
    <r>
      <rPr>
        <sz val="10"/>
        <rFont val="Noto Sans"/>
        <family val="2"/>
      </rPr>
      <t xml:space="preserve">年县级基本财力保障奖补（三奖一补）</t>
    </r>
  </si>
  <si>
    <r>
      <rPr>
        <b val="true"/>
        <sz val="11"/>
        <rFont val="仿宋_GB2312"/>
        <family val="3"/>
        <charset val="134"/>
      </rPr>
      <t xml:space="preserve">   4</t>
    </r>
    <r>
      <rPr>
        <b val="true"/>
        <sz val="11"/>
        <rFont val="Noto Sans"/>
        <family val="2"/>
      </rPr>
      <t xml:space="preserve">、结算补助收入</t>
    </r>
  </si>
  <si>
    <r>
      <rPr>
        <sz val="10"/>
        <rFont val="Noto Sans"/>
        <family val="2"/>
      </rPr>
      <t xml:space="preserve">    其中：提前下达</t>
    </r>
    <r>
      <rPr>
        <sz val="10"/>
        <rFont val="仿宋_GB2312"/>
        <family val="3"/>
        <charset val="134"/>
      </rPr>
      <t xml:space="preserve">2022</t>
    </r>
    <r>
      <rPr>
        <sz val="10"/>
        <rFont val="Noto Sans"/>
        <family val="2"/>
      </rPr>
      <t xml:space="preserve">年度到村任职高校毕业生中央财政补助资金</t>
    </r>
  </si>
  <si>
    <r>
      <rPr>
        <sz val="10"/>
        <rFont val="Noto Sans"/>
        <family val="2"/>
      </rPr>
      <t xml:space="preserve">         提前下达</t>
    </r>
    <r>
      <rPr>
        <sz val="10"/>
        <rFont val="仿宋_GB2312"/>
        <family val="3"/>
        <charset val="134"/>
      </rPr>
      <t xml:space="preserve">2022</t>
    </r>
    <r>
      <rPr>
        <sz val="10"/>
        <rFont val="Noto Sans"/>
        <family val="2"/>
      </rPr>
      <t xml:space="preserve">年度选调生到村任职中央、省财政补助资金</t>
    </r>
  </si>
  <si>
    <r>
      <rPr>
        <sz val="10"/>
        <rFont val="Noto Sans"/>
        <family val="2"/>
      </rPr>
      <t xml:space="preserve">         提前下达</t>
    </r>
    <r>
      <rPr>
        <sz val="10"/>
        <rFont val="仿宋_GB2312"/>
        <family val="3"/>
        <charset val="134"/>
      </rPr>
      <t xml:space="preserve">2022</t>
    </r>
    <r>
      <rPr>
        <sz val="10"/>
        <rFont val="Noto Sans"/>
        <family val="2"/>
      </rPr>
      <t xml:space="preserve">年美术馆 公共图书馆 文化馆（站）免费开放中央补助资金</t>
    </r>
  </si>
  <si>
    <t xml:space="preserve">         省对市煤炭资源税补助（上解）额</t>
  </si>
  <si>
    <r>
      <rPr>
        <sz val="10"/>
        <rFont val="Noto Sans"/>
        <family val="2"/>
      </rPr>
      <t xml:space="preserve">         下达</t>
    </r>
    <r>
      <rPr>
        <sz val="10"/>
        <rFont val="仿宋_GB2312"/>
        <family val="3"/>
        <charset val="134"/>
      </rPr>
      <t xml:space="preserve">2022</t>
    </r>
    <r>
      <rPr>
        <sz val="10"/>
        <rFont val="Noto Sans"/>
        <family val="2"/>
      </rPr>
      <t xml:space="preserve">年黄河流域生态保护和高质量发展奖补资金</t>
    </r>
  </si>
  <si>
    <r>
      <rPr>
        <sz val="10"/>
        <rFont val="Noto Sans"/>
        <family val="2"/>
      </rPr>
      <t xml:space="preserve">         下达</t>
    </r>
    <r>
      <rPr>
        <sz val="10"/>
        <rFont val="仿宋_GB2312"/>
        <family val="3"/>
        <charset val="134"/>
      </rPr>
      <t xml:space="preserve">2022</t>
    </r>
    <r>
      <rPr>
        <sz val="10"/>
        <rFont val="Noto Sans"/>
        <family val="2"/>
      </rPr>
      <t xml:space="preserve">年中央解决特殊疑难信访问题</t>
    </r>
  </si>
  <si>
    <r>
      <rPr>
        <sz val="10"/>
        <rFont val="Noto Sans"/>
        <family val="2"/>
      </rPr>
      <t xml:space="preserve">             关于下达</t>
    </r>
    <r>
      <rPr>
        <sz val="10"/>
        <rFont val="仿宋_GB2312"/>
        <family val="3"/>
        <charset val="134"/>
      </rPr>
      <t xml:space="preserve">2022</t>
    </r>
    <r>
      <rPr>
        <sz val="10"/>
        <rFont val="Noto Sans"/>
        <family val="2"/>
      </rPr>
      <t xml:space="preserve">年文化人才中央省级专项经费的通知</t>
    </r>
  </si>
  <si>
    <r>
      <rPr>
        <b val="true"/>
        <sz val="11"/>
        <rFont val="仿宋_GB2312"/>
        <family val="3"/>
        <charset val="134"/>
      </rPr>
      <t xml:space="preserve">   5</t>
    </r>
    <r>
      <rPr>
        <b val="true"/>
        <sz val="11"/>
        <rFont val="Noto Sans"/>
        <family val="2"/>
      </rPr>
      <t xml:space="preserve">、资源枯竭型城市转移支付补助</t>
    </r>
  </si>
  <si>
    <t xml:space="preserve">    其中：关于下达采煤沉陷区综合治理搬迁安置集中新建小区基础设施和公共服务设施</t>
  </si>
  <si>
    <r>
      <rPr>
        <b val="true"/>
        <sz val="11"/>
        <rFont val="仿宋_GB2312"/>
        <family val="3"/>
        <charset val="134"/>
      </rPr>
      <t xml:space="preserve">   6</t>
    </r>
    <r>
      <rPr>
        <b val="true"/>
        <sz val="11"/>
        <rFont val="Noto Sans"/>
        <family val="2"/>
      </rPr>
      <t xml:space="preserve">、固定数额补助收入</t>
    </r>
  </si>
  <si>
    <t xml:space="preserve">    其中：中央对地方审计补助</t>
  </si>
  <si>
    <t xml:space="preserve">          下划各县工商基数</t>
  </si>
  <si>
    <t xml:space="preserve">          下划市县工商津贴补贴基数</t>
  </si>
  <si>
    <t xml:space="preserve">          下划各县质监基数</t>
  </si>
  <si>
    <t xml:space="preserve">          下划市县质监津贴补贴基数</t>
  </si>
  <si>
    <t xml:space="preserve">          企业军转干部生活困难补助经费</t>
  </si>
  <si>
    <t xml:space="preserve">          教师绩效工资经费补助</t>
  </si>
  <si>
    <t xml:space="preserve">          基层医疗卫生绩效工资补助</t>
  </si>
  <si>
    <t xml:space="preserve">          调整工资转移支付</t>
  </si>
  <si>
    <t xml:space="preserve">          艰苦边远地区津贴补助</t>
  </si>
  <si>
    <r>
      <rPr>
        <sz val="10"/>
        <rFont val="Noto Sans"/>
        <family val="2"/>
      </rPr>
      <t xml:space="preserve">          落实个人部分（</t>
    </r>
    <r>
      <rPr>
        <sz val="10"/>
        <rFont val="仿宋_GB2312"/>
        <family val="3"/>
        <charset val="134"/>
      </rPr>
      <t xml:space="preserve">2017-2018</t>
    </r>
    <r>
      <rPr>
        <sz val="10"/>
        <rFont val="Noto Sans"/>
        <family val="2"/>
      </rPr>
      <t xml:space="preserve">年艰苦边远地区津补贴提标）</t>
    </r>
  </si>
  <si>
    <t xml:space="preserve">          定额结算 </t>
  </si>
  <si>
    <r>
      <rPr>
        <sz val="10"/>
        <rFont val="Noto Sans"/>
        <family val="2"/>
      </rPr>
      <t xml:space="preserve">          提前下达</t>
    </r>
    <r>
      <rPr>
        <sz val="10"/>
        <rFont val="仿宋_GB2312"/>
        <family val="3"/>
        <charset val="134"/>
      </rPr>
      <t xml:space="preserve">2022</t>
    </r>
    <r>
      <rPr>
        <sz val="10"/>
        <rFont val="Noto Sans"/>
        <family val="2"/>
      </rPr>
      <t xml:space="preserve">年农村税费改革转移支付</t>
    </r>
  </si>
  <si>
    <r>
      <rPr>
        <sz val="10"/>
        <rFont val="Noto Sans"/>
        <family val="2"/>
      </rPr>
      <t xml:space="preserve">               核定税务部门经费划转基数</t>
    </r>
    <r>
      <rPr>
        <sz val="10"/>
        <rFont val="仿宋_GB2312"/>
        <family val="3"/>
        <charset val="134"/>
      </rPr>
      <t xml:space="preserve">-</t>
    </r>
    <r>
      <rPr>
        <sz val="10"/>
        <rFont val="Noto Sans"/>
        <family val="2"/>
      </rPr>
      <t xml:space="preserve">基本支出</t>
    </r>
  </si>
  <si>
    <r>
      <rPr>
        <sz val="10"/>
        <rFont val="Noto Sans"/>
        <family val="2"/>
      </rPr>
      <t xml:space="preserve">          核定税务部门经费划转基数</t>
    </r>
    <r>
      <rPr>
        <sz val="10"/>
        <rFont val="仿宋_GB2312"/>
        <family val="3"/>
        <charset val="134"/>
      </rPr>
      <t xml:space="preserve">-</t>
    </r>
    <r>
      <rPr>
        <sz val="10"/>
        <rFont val="Noto Sans"/>
        <family val="2"/>
      </rPr>
      <t xml:space="preserve">农业三税手续费</t>
    </r>
  </si>
  <si>
    <r>
      <rPr>
        <sz val="10"/>
        <rFont val="Noto Sans"/>
        <family val="2"/>
      </rPr>
      <t xml:space="preserve">          核定税务部门经费划转基数</t>
    </r>
    <r>
      <rPr>
        <sz val="10"/>
        <rFont val="仿宋_GB2312"/>
        <family val="3"/>
        <charset val="134"/>
      </rPr>
      <t xml:space="preserve">-</t>
    </r>
    <r>
      <rPr>
        <sz val="10"/>
        <rFont val="Noto Sans"/>
        <family val="2"/>
      </rPr>
      <t xml:space="preserve">代扣代缴个人所得税</t>
    </r>
  </si>
  <si>
    <r>
      <rPr>
        <sz val="10"/>
        <rFont val="Noto Sans"/>
        <family val="2"/>
      </rPr>
      <t xml:space="preserve">　　      </t>
    </r>
    <r>
      <rPr>
        <sz val="10"/>
        <rFont val="仿宋_GB2312"/>
        <family val="3"/>
        <charset val="134"/>
      </rPr>
      <t xml:space="preserve">2022</t>
    </r>
    <r>
      <rPr>
        <sz val="10"/>
        <rFont val="Noto Sans"/>
        <family val="2"/>
      </rPr>
      <t xml:space="preserve">年中央省级基层科普行动计划资金</t>
    </r>
  </si>
  <si>
    <r>
      <rPr>
        <sz val="10"/>
        <rFont val="仿宋_GB2312"/>
        <family val="3"/>
        <charset val="134"/>
      </rPr>
      <t xml:space="preserve">          2022</t>
    </r>
    <r>
      <rPr>
        <sz val="10"/>
        <rFont val="Noto Sans"/>
        <family val="2"/>
      </rPr>
      <t xml:space="preserve">年中央财政补助工商行政管理专项经费</t>
    </r>
  </si>
  <si>
    <r>
      <rPr>
        <b val="true"/>
        <sz val="11"/>
        <rFont val="仿宋_GB2312"/>
        <family val="3"/>
        <charset val="134"/>
      </rPr>
      <t xml:space="preserve">   7</t>
    </r>
    <r>
      <rPr>
        <b val="true"/>
        <sz val="11"/>
        <rFont val="Noto Sans"/>
        <family val="2"/>
      </rPr>
      <t xml:space="preserve">、革命老区转移支付收入</t>
    </r>
  </si>
  <si>
    <r>
      <rPr>
        <sz val="10"/>
        <rFont val="Noto Sans"/>
        <family val="2"/>
      </rPr>
      <t xml:space="preserve">    其中：提前下达</t>
    </r>
    <r>
      <rPr>
        <sz val="10"/>
        <rFont val="仿宋_GB2312"/>
        <family val="3"/>
        <charset val="134"/>
      </rPr>
      <t xml:space="preserve">2022</t>
    </r>
    <r>
      <rPr>
        <sz val="10"/>
        <rFont val="Noto Sans"/>
        <family val="2"/>
      </rPr>
      <t xml:space="preserve">年革命老区转移支付资金</t>
    </r>
  </si>
  <si>
    <r>
      <rPr>
        <b val="true"/>
        <sz val="11"/>
        <rFont val="仿宋_GB2312"/>
        <family val="3"/>
        <charset val="134"/>
      </rPr>
      <t xml:space="preserve">   8</t>
    </r>
    <r>
      <rPr>
        <b val="true"/>
        <sz val="11"/>
        <rFont val="Noto Sans"/>
        <family val="2"/>
      </rPr>
      <t xml:space="preserve">、欠发达地区转移支付收入</t>
    </r>
  </si>
  <si>
    <r>
      <rPr>
        <sz val="10"/>
        <rFont val="Noto Sans"/>
        <family val="2"/>
      </rPr>
      <t xml:space="preserve">    其中：关于提前下达</t>
    </r>
    <r>
      <rPr>
        <sz val="10"/>
        <rFont val="仿宋_GB2312"/>
        <family val="3"/>
        <charset val="134"/>
      </rPr>
      <t xml:space="preserve">2022</t>
    </r>
    <r>
      <rPr>
        <sz val="10"/>
        <rFont val="Noto Sans"/>
        <family val="2"/>
      </rPr>
      <t xml:space="preserve">年财政衔接推进乡村振兴补助资金预算指标</t>
    </r>
  </si>
  <si>
    <r>
      <rPr>
        <b val="true"/>
        <sz val="11"/>
        <rFont val="仿宋_GB2312"/>
        <family val="3"/>
        <charset val="134"/>
      </rPr>
      <t xml:space="preserve">    9</t>
    </r>
    <r>
      <rPr>
        <b val="true"/>
        <sz val="11"/>
        <rFont val="Noto Sans"/>
        <family val="2"/>
      </rPr>
      <t xml:space="preserve">、公共服务共同事权转移支付</t>
    </r>
  </si>
  <si>
    <r>
      <rPr>
        <sz val="10"/>
        <rFont val="Noto Sans"/>
        <family val="2"/>
      </rPr>
      <t xml:space="preserve">    其中：</t>
    </r>
    <r>
      <rPr>
        <sz val="10"/>
        <rFont val="仿宋_GB2312"/>
        <family val="3"/>
        <charset val="134"/>
      </rPr>
      <t xml:space="preserve">(1)</t>
    </r>
    <r>
      <rPr>
        <sz val="10"/>
        <rFont val="Noto Sans"/>
        <family val="2"/>
      </rPr>
      <t xml:space="preserve">公共安全共同事权转移支付</t>
    </r>
  </si>
  <si>
    <r>
      <rPr>
        <sz val="10"/>
        <rFont val="仿宋_GB2312"/>
        <family val="3"/>
        <charset val="134"/>
      </rPr>
      <t xml:space="preserve">          (2)</t>
    </r>
    <r>
      <rPr>
        <sz val="10"/>
        <rFont val="Noto Sans"/>
        <family val="2"/>
      </rPr>
      <t xml:space="preserve">教育共同事权转移支付</t>
    </r>
  </si>
  <si>
    <r>
      <rPr>
        <sz val="10"/>
        <rFont val="仿宋_GB2312"/>
        <family val="3"/>
        <charset val="134"/>
      </rPr>
      <t xml:space="preserve">          (3)</t>
    </r>
    <r>
      <rPr>
        <sz val="10"/>
        <rFont val="Noto Sans"/>
        <family val="2"/>
      </rPr>
      <t xml:space="preserve">科学技术共同财政事权转移支付支出</t>
    </r>
  </si>
  <si>
    <r>
      <rPr>
        <sz val="10"/>
        <rFont val="仿宋_GB2312"/>
        <family val="3"/>
        <charset val="134"/>
      </rPr>
      <t xml:space="preserve">          (4)</t>
    </r>
    <r>
      <rPr>
        <sz val="10"/>
        <rFont val="Noto Sans"/>
        <family val="2"/>
      </rPr>
      <t xml:space="preserve">文化旅游体育与传媒共同财政事权转移支付支出</t>
    </r>
  </si>
  <si>
    <r>
      <rPr>
        <sz val="10"/>
        <rFont val="仿宋_GB2312"/>
        <family val="3"/>
        <charset val="134"/>
      </rPr>
      <t xml:space="preserve">          (5)</t>
    </r>
    <r>
      <rPr>
        <sz val="10"/>
        <rFont val="Noto Sans"/>
        <family val="2"/>
      </rPr>
      <t xml:space="preserve">社会保障和就业共同事权转移支付</t>
    </r>
  </si>
  <si>
    <r>
      <rPr>
        <sz val="10"/>
        <rFont val="仿宋_GB2312"/>
        <family val="3"/>
        <charset val="134"/>
      </rPr>
      <t xml:space="preserve">          (6)</t>
    </r>
    <r>
      <rPr>
        <sz val="10"/>
        <rFont val="Noto Sans"/>
        <family val="2"/>
      </rPr>
      <t xml:space="preserve">卫生健康共同事权转移支付</t>
    </r>
  </si>
  <si>
    <r>
      <rPr>
        <sz val="10"/>
        <rFont val="仿宋_GB2312"/>
        <family val="3"/>
        <charset val="134"/>
      </rPr>
      <t xml:space="preserve">          (7)</t>
    </r>
    <r>
      <rPr>
        <sz val="10"/>
        <rFont val="Noto Sans"/>
        <family val="2"/>
      </rPr>
      <t xml:space="preserve">节能环保共同财政事权转移支付支出</t>
    </r>
  </si>
  <si>
    <r>
      <rPr>
        <sz val="10"/>
        <rFont val="仿宋_GB2312"/>
        <family val="3"/>
        <charset val="134"/>
      </rPr>
      <t xml:space="preserve">          (8)</t>
    </r>
    <r>
      <rPr>
        <sz val="10"/>
        <rFont val="Noto Sans"/>
        <family val="2"/>
      </rPr>
      <t xml:space="preserve">农林水共同财政事权转移支付支出</t>
    </r>
  </si>
  <si>
    <r>
      <rPr>
        <sz val="10"/>
        <rFont val="仿宋_GB2312"/>
        <family val="3"/>
        <charset val="134"/>
      </rPr>
      <t xml:space="preserve">          (9)</t>
    </r>
    <r>
      <rPr>
        <sz val="10"/>
        <rFont val="Noto Sans"/>
        <family val="2"/>
      </rPr>
      <t xml:space="preserve">交通运输共同财政事权转移支付支出</t>
    </r>
  </si>
  <si>
    <r>
      <rPr>
        <sz val="10"/>
        <rFont val="仿宋_GB2312"/>
        <family val="3"/>
        <charset val="134"/>
      </rPr>
      <t xml:space="preserve">          (10)</t>
    </r>
    <r>
      <rPr>
        <sz val="10"/>
        <rFont val="Noto Sans"/>
        <family val="2"/>
      </rPr>
      <t xml:space="preserve">住房保障共同事权转移支付</t>
    </r>
  </si>
  <si>
    <r>
      <rPr>
        <b val="true"/>
        <sz val="11"/>
        <rFont val="仿宋_GB2312"/>
        <family val="3"/>
        <charset val="134"/>
      </rPr>
      <t xml:space="preserve">    10</t>
    </r>
    <r>
      <rPr>
        <b val="true"/>
        <sz val="11"/>
        <rFont val="Noto Sans"/>
        <family val="2"/>
      </rPr>
      <t xml:space="preserve">、其他一般性转移支付支出</t>
    </r>
  </si>
  <si>
    <r>
      <rPr>
        <sz val="10"/>
        <rFont val="Noto Sans"/>
        <family val="2"/>
      </rPr>
      <t xml:space="preserve">    其中：关于提前下达</t>
    </r>
    <r>
      <rPr>
        <sz val="10"/>
        <rFont val="仿宋_GB2312"/>
        <family val="3"/>
        <charset val="134"/>
      </rPr>
      <t xml:space="preserve">2022</t>
    </r>
    <r>
      <rPr>
        <sz val="10"/>
        <rFont val="Noto Sans"/>
        <family val="2"/>
      </rPr>
      <t xml:space="preserve">年度基层市场监管补助经费的通知</t>
    </r>
  </si>
  <si>
    <r>
      <rPr>
        <sz val="10"/>
        <rFont val="Noto Sans"/>
        <family val="2"/>
      </rPr>
      <t xml:space="preserve">          关于提前下达</t>
    </r>
    <r>
      <rPr>
        <sz val="10"/>
        <rFont val="仿宋_GB2312"/>
        <family val="3"/>
        <charset val="134"/>
      </rPr>
      <t xml:space="preserve">2022</t>
    </r>
    <r>
      <rPr>
        <sz val="10"/>
        <rFont val="Noto Sans"/>
        <family val="2"/>
      </rPr>
      <t xml:space="preserve">年农村财会人员培训经费的通知</t>
    </r>
  </si>
  <si>
    <t xml:space="preserve">（三）专项转移支付收入（预告知）</t>
  </si>
  <si>
    <r>
      <rPr>
        <sz val="10"/>
        <rFont val="仿宋_GB2312"/>
        <family val="3"/>
        <charset val="134"/>
      </rPr>
      <t xml:space="preserve">    1</t>
    </r>
    <r>
      <rPr>
        <sz val="10"/>
        <rFont val="Noto Sans"/>
        <family val="2"/>
      </rPr>
      <t xml:space="preserve">、 一般公共服务支出</t>
    </r>
  </si>
  <si>
    <r>
      <rPr>
        <sz val="10"/>
        <rFont val="仿宋_GB2312"/>
        <family val="3"/>
        <charset val="134"/>
      </rPr>
      <t xml:space="preserve">    2</t>
    </r>
    <r>
      <rPr>
        <sz val="10"/>
        <rFont val="Noto Sans"/>
        <family val="2"/>
      </rPr>
      <t xml:space="preserve">、 公共安全支出</t>
    </r>
  </si>
  <si>
    <r>
      <rPr>
        <sz val="10"/>
        <rFont val="仿宋_GB2312"/>
        <family val="3"/>
        <charset val="134"/>
      </rPr>
      <t xml:space="preserve">    3</t>
    </r>
    <r>
      <rPr>
        <sz val="10"/>
        <rFont val="Noto Sans"/>
        <family val="2"/>
      </rPr>
      <t xml:space="preserve">、 教育支出</t>
    </r>
  </si>
  <si>
    <r>
      <rPr>
        <sz val="10"/>
        <rFont val="仿宋_GB2312"/>
        <family val="3"/>
        <charset val="134"/>
      </rPr>
      <t xml:space="preserve">    4</t>
    </r>
    <r>
      <rPr>
        <sz val="10"/>
        <rFont val="Noto Sans"/>
        <family val="2"/>
      </rPr>
      <t xml:space="preserve">、科学技术支出</t>
    </r>
  </si>
  <si>
    <r>
      <rPr>
        <sz val="10"/>
        <rFont val="仿宋_GB2312"/>
        <family val="3"/>
        <charset val="134"/>
      </rPr>
      <t xml:space="preserve">    5</t>
    </r>
    <r>
      <rPr>
        <sz val="10"/>
        <rFont val="Noto Sans"/>
        <family val="2"/>
      </rPr>
      <t xml:space="preserve">、文化旅游体育与传媒支出</t>
    </r>
  </si>
  <si>
    <r>
      <rPr>
        <sz val="10"/>
        <rFont val="仿宋_GB2312"/>
        <family val="3"/>
        <charset val="134"/>
      </rPr>
      <t xml:space="preserve">    6</t>
    </r>
    <r>
      <rPr>
        <sz val="10"/>
        <rFont val="Noto Sans"/>
        <family val="2"/>
      </rPr>
      <t xml:space="preserve">、社会保障与就业支出</t>
    </r>
  </si>
  <si>
    <r>
      <rPr>
        <sz val="10"/>
        <rFont val="仿宋_GB2312"/>
        <family val="3"/>
        <charset val="134"/>
      </rPr>
      <t xml:space="preserve">    7</t>
    </r>
    <r>
      <rPr>
        <sz val="10"/>
        <rFont val="Noto Sans"/>
        <family val="2"/>
      </rPr>
      <t xml:space="preserve">、卫生健康支出</t>
    </r>
  </si>
  <si>
    <r>
      <rPr>
        <sz val="10"/>
        <rFont val="仿宋_GB2312"/>
        <family val="3"/>
        <charset val="134"/>
      </rPr>
      <t xml:space="preserve">    8</t>
    </r>
    <r>
      <rPr>
        <sz val="10"/>
        <rFont val="Noto Sans"/>
        <family val="2"/>
      </rPr>
      <t xml:space="preserve">、节能环保支出</t>
    </r>
  </si>
  <si>
    <r>
      <rPr>
        <sz val="10"/>
        <rFont val="仿宋_GB2312"/>
        <family val="3"/>
        <charset val="134"/>
      </rPr>
      <t xml:space="preserve">    9</t>
    </r>
    <r>
      <rPr>
        <sz val="10"/>
        <rFont val="Noto Sans"/>
        <family val="2"/>
      </rPr>
      <t xml:space="preserve">、城乡社区支出</t>
    </r>
  </si>
  <si>
    <r>
      <rPr>
        <sz val="10"/>
        <rFont val="仿宋_GB2312"/>
        <family val="3"/>
        <charset val="134"/>
      </rPr>
      <t xml:space="preserve">    10</t>
    </r>
    <r>
      <rPr>
        <sz val="10"/>
        <rFont val="Noto Sans"/>
        <family val="2"/>
      </rPr>
      <t xml:space="preserve">、农林水支出</t>
    </r>
  </si>
  <si>
    <r>
      <rPr>
        <sz val="10"/>
        <rFont val="仿宋_GB2312"/>
        <family val="3"/>
        <charset val="134"/>
      </rPr>
      <t xml:space="preserve">    11</t>
    </r>
    <r>
      <rPr>
        <sz val="10"/>
        <rFont val="Noto Sans"/>
        <family val="2"/>
      </rPr>
      <t xml:space="preserve">、交通运输支出</t>
    </r>
  </si>
  <si>
    <r>
      <rPr>
        <sz val="10"/>
        <rFont val="仿宋_GB2312"/>
        <family val="3"/>
        <charset val="134"/>
      </rPr>
      <t xml:space="preserve">    12</t>
    </r>
    <r>
      <rPr>
        <sz val="10"/>
        <rFont val="Noto Sans"/>
        <family val="2"/>
      </rPr>
      <t xml:space="preserve">、资源勘探工业信息等支出</t>
    </r>
  </si>
  <si>
    <r>
      <rPr>
        <sz val="10"/>
        <rFont val="仿宋_GB2312"/>
        <family val="3"/>
        <charset val="134"/>
      </rPr>
      <t xml:space="preserve">    13</t>
    </r>
    <r>
      <rPr>
        <sz val="10"/>
        <rFont val="Noto Sans"/>
        <family val="2"/>
      </rPr>
      <t xml:space="preserve">、自然资源海洋气象支出</t>
    </r>
  </si>
  <si>
    <r>
      <rPr>
        <sz val="10"/>
        <rFont val="仿宋_GB2312"/>
        <family val="3"/>
        <charset val="134"/>
      </rPr>
      <t xml:space="preserve">    14</t>
    </r>
    <r>
      <rPr>
        <sz val="10"/>
        <rFont val="Noto Sans"/>
        <family val="2"/>
      </rPr>
      <t xml:space="preserve">、住房保障支出</t>
    </r>
  </si>
  <si>
    <r>
      <rPr>
        <sz val="10"/>
        <rFont val="仿宋_GB2312"/>
        <family val="3"/>
        <charset val="134"/>
      </rPr>
      <t xml:space="preserve">    15</t>
    </r>
    <r>
      <rPr>
        <sz val="10"/>
        <rFont val="Noto Sans"/>
        <family val="2"/>
      </rPr>
      <t xml:space="preserve">、粮油物资储备支出</t>
    </r>
  </si>
  <si>
    <r>
      <rPr>
        <sz val="10"/>
        <rFont val="仿宋_GB2312"/>
        <family val="3"/>
        <charset val="134"/>
      </rPr>
      <t xml:space="preserve">    16</t>
    </r>
    <r>
      <rPr>
        <sz val="10"/>
        <rFont val="Noto Sans"/>
        <family val="2"/>
      </rPr>
      <t xml:space="preserve">、灾害防治及应急管理支出</t>
    </r>
  </si>
  <si>
    <r>
      <rPr>
        <sz val="10"/>
        <rFont val="仿宋_GB2312"/>
        <family val="3"/>
        <charset val="134"/>
      </rPr>
      <t xml:space="preserve">    17</t>
    </r>
    <r>
      <rPr>
        <sz val="10"/>
        <rFont val="Noto Sans"/>
        <family val="2"/>
      </rPr>
      <t xml:space="preserve">、其他支出</t>
    </r>
  </si>
  <si>
    <t xml:space="preserve">四、调入稳定调节资金</t>
  </si>
  <si>
    <t xml:space="preserve">五、调入政府性基金</t>
  </si>
  <si>
    <t xml:space="preserve">六、新增一般债券</t>
  </si>
  <si>
    <r>
      <rPr>
        <sz val="18"/>
        <rFont val="Noto Sans"/>
        <family val="2"/>
      </rPr>
      <t xml:space="preserve">交口县二</t>
    </r>
    <r>
      <rPr>
        <sz val="18"/>
        <rFont val="方正小标宋简体"/>
        <family val="0"/>
        <charset val="134"/>
      </rPr>
      <t xml:space="preserve">O</t>
    </r>
    <r>
      <rPr>
        <sz val="18"/>
        <rFont val="Noto Sans"/>
        <family val="2"/>
      </rPr>
      <t xml:space="preserve">二二年一般公共预算收入表（草案）</t>
    </r>
  </si>
  <si>
    <t xml:space="preserve">表八</t>
  </si>
  <si>
    <r>
      <rPr>
        <sz val="12"/>
        <rFont val="黑体"/>
        <family val="3"/>
        <charset val="134"/>
      </rPr>
      <t xml:space="preserve">2022</t>
    </r>
    <r>
      <rPr>
        <sz val="12"/>
        <rFont val="Noto Sans"/>
        <family val="2"/>
      </rPr>
      <t xml:space="preserve">年预算数</t>
    </r>
  </si>
  <si>
    <r>
      <rPr>
        <sz val="12"/>
        <rFont val="Noto Sans"/>
        <family val="2"/>
      </rPr>
      <t xml:space="preserve">为</t>
    </r>
    <r>
      <rPr>
        <sz val="12"/>
        <rFont val="黑体"/>
        <family val="3"/>
        <charset val="134"/>
      </rPr>
      <t xml:space="preserve">2021</t>
    </r>
    <r>
      <rPr>
        <sz val="12"/>
        <rFont val="Noto Sans"/>
        <family val="2"/>
      </rPr>
      <t xml:space="preserve">年完成数</t>
    </r>
    <r>
      <rPr>
        <sz val="12"/>
        <rFont val="黑体"/>
        <family val="3"/>
        <charset val="134"/>
      </rPr>
      <t xml:space="preserve">%</t>
    </r>
  </si>
  <si>
    <t xml:space="preserve">备    注</t>
  </si>
  <si>
    <t xml:space="preserve">一般公共财政预算收入合计</t>
  </si>
  <si>
    <r>
      <rPr>
        <sz val="12"/>
        <rFont val="仿宋_GB2312"/>
        <family val="3"/>
        <charset val="134"/>
      </rPr>
      <t xml:space="preserve">    3</t>
    </r>
    <r>
      <rPr>
        <sz val="12"/>
        <rFont val="Noto Sans"/>
        <family val="2"/>
      </rPr>
      <t xml:space="preserve">、个人所得税</t>
    </r>
  </si>
  <si>
    <r>
      <rPr>
        <sz val="12"/>
        <rFont val="仿宋_GB2312"/>
        <family val="3"/>
        <charset val="134"/>
      </rPr>
      <t xml:space="preserve">    4</t>
    </r>
    <r>
      <rPr>
        <sz val="12"/>
        <rFont val="Noto Sans"/>
        <family val="2"/>
      </rPr>
      <t xml:space="preserve">、资源税</t>
    </r>
  </si>
  <si>
    <r>
      <rPr>
        <b val="true"/>
        <sz val="18"/>
        <rFont val="Noto Sans"/>
        <family val="2"/>
      </rPr>
      <t xml:space="preserve">交口县二</t>
    </r>
    <r>
      <rPr>
        <b val="true"/>
        <sz val="18"/>
        <rFont val="方正小标宋简体"/>
        <family val="0"/>
        <charset val="134"/>
      </rPr>
      <t xml:space="preserve">O</t>
    </r>
    <r>
      <rPr>
        <b val="true"/>
        <sz val="18"/>
        <rFont val="Noto Sans"/>
        <family val="2"/>
      </rPr>
      <t xml:space="preserve">二二年一般公共预算支出总表（草案）</t>
    </r>
  </si>
  <si>
    <t xml:space="preserve">表九</t>
  </si>
  <si>
    <t xml:space="preserve">支 出 项 目</t>
  </si>
  <si>
    <r>
      <rPr>
        <b val="true"/>
        <sz val="12"/>
        <rFont val="黑体"/>
        <family val="3"/>
        <charset val="134"/>
      </rPr>
      <t xml:space="preserve">2021</t>
    </r>
    <r>
      <rPr>
        <b val="true"/>
        <sz val="12"/>
        <rFont val="Noto Sans"/>
        <family val="2"/>
      </rPr>
      <t xml:space="preserve">年预算数</t>
    </r>
  </si>
  <si>
    <r>
      <rPr>
        <b val="true"/>
        <sz val="12"/>
        <rFont val="黑体"/>
        <family val="3"/>
        <charset val="134"/>
      </rPr>
      <t xml:space="preserve">2022</t>
    </r>
    <r>
      <rPr>
        <b val="true"/>
        <sz val="12"/>
        <rFont val="Noto Sans"/>
        <family val="2"/>
      </rPr>
      <t xml:space="preserve">年预算数</t>
    </r>
  </si>
  <si>
    <r>
      <rPr>
        <b val="true"/>
        <sz val="12"/>
        <rFont val="Noto Sans"/>
        <family val="2"/>
      </rPr>
      <t xml:space="preserve">同口径为</t>
    </r>
    <r>
      <rPr>
        <b val="true"/>
        <sz val="12"/>
        <rFont val="黑体"/>
        <family val="3"/>
        <charset val="134"/>
      </rPr>
      <t xml:space="preserve">2021</t>
    </r>
    <r>
      <rPr>
        <b val="true"/>
        <sz val="12"/>
        <rFont val="Noto Sans"/>
        <family val="2"/>
      </rPr>
      <t xml:space="preserve">年
预算数</t>
    </r>
    <r>
      <rPr>
        <b val="true"/>
        <sz val="12"/>
        <rFont val="黑体"/>
        <family val="3"/>
        <charset val="134"/>
      </rPr>
      <t xml:space="preserve">%</t>
    </r>
  </si>
  <si>
    <t xml:space="preserve">一般公共财政预算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债务付息支出</t>
  </si>
  <si>
    <t xml:space="preserve">二十二、其他支出</t>
  </si>
  <si>
    <r>
      <rPr>
        <sz val="22"/>
        <rFont val="Noto Sans"/>
        <family val="2"/>
      </rPr>
      <t xml:space="preserve">交口县二</t>
    </r>
    <r>
      <rPr>
        <sz val="22"/>
        <rFont val="方正小标宋简体"/>
        <family val="0"/>
        <charset val="134"/>
      </rPr>
      <t xml:space="preserve">O</t>
    </r>
    <r>
      <rPr>
        <sz val="22"/>
        <rFont val="Noto Sans"/>
        <family val="2"/>
      </rPr>
      <t xml:space="preserve">二二年一般公共预算支出表（草案）</t>
    </r>
  </si>
  <si>
    <t xml:space="preserve">表十</t>
  </si>
  <si>
    <t xml:space="preserve">支  出  项  目</t>
  </si>
  <si>
    <r>
      <rPr>
        <sz val="12"/>
        <rFont val="Noto Sans"/>
        <family val="2"/>
      </rPr>
      <t xml:space="preserve">为</t>
    </r>
    <r>
      <rPr>
        <sz val="12"/>
        <rFont val="黑体"/>
        <family val="3"/>
        <charset val="134"/>
      </rPr>
      <t xml:space="preserve">2021</t>
    </r>
    <r>
      <rPr>
        <sz val="12"/>
        <rFont val="Noto Sans"/>
        <family val="2"/>
      </rPr>
      <t xml:space="preserve">年预算数</t>
    </r>
    <r>
      <rPr>
        <sz val="12"/>
        <rFont val="黑体"/>
        <family val="3"/>
        <charset val="134"/>
      </rPr>
      <t xml:space="preserve">%</t>
    </r>
  </si>
  <si>
    <t xml:space="preserve">一般公共预算支出合计</t>
  </si>
  <si>
    <t xml:space="preserve">一、一般公共服务</t>
  </si>
  <si>
    <t xml:space="preserve">    人大事务</t>
  </si>
  <si>
    <t xml:space="preserve">      行政运行</t>
  </si>
  <si>
    <t xml:space="preserve">      人大监督</t>
  </si>
  <si>
    <t xml:space="preserve">      代表工作</t>
  </si>
  <si>
    <t xml:space="preserve">      事业运行</t>
  </si>
  <si>
    <t xml:space="preserve">    政协事务</t>
  </si>
  <si>
    <t xml:space="preserve">      一般行政管理事务</t>
  </si>
  <si>
    <t xml:space="preserve">      政协会议</t>
  </si>
  <si>
    <t xml:space="preserve">      委员视察</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机关服务</t>
  </si>
  <si>
    <t xml:space="preserve">      政务公开审批</t>
  </si>
  <si>
    <t xml:space="preserve">      其他政府办公厅（室）及相关机构事务支出</t>
  </si>
  <si>
    <t xml:space="preserve">    发展与改革事务</t>
  </si>
  <si>
    <t xml:space="preserve">      经济体制改革研究</t>
  </si>
  <si>
    <t xml:space="preserve">    统计信息事务</t>
  </si>
  <si>
    <t xml:space="preserve">    财政事务</t>
  </si>
  <si>
    <t xml:space="preserve">      财政委托业务支出</t>
  </si>
  <si>
    <t xml:space="preserve">      其他财政事务支出</t>
  </si>
  <si>
    <t xml:space="preserve">    税收事务</t>
  </si>
  <si>
    <t xml:space="preserve">      其他税收事务支出</t>
  </si>
  <si>
    <t xml:space="preserve">    审计事务</t>
  </si>
  <si>
    <t xml:space="preserve">      审计业务</t>
  </si>
  <si>
    <t xml:space="preserve">    纪检监察事务</t>
  </si>
  <si>
    <t xml:space="preserve">      其他纪检监察事务支出</t>
  </si>
  <si>
    <t xml:space="preserve">    商贸事务</t>
  </si>
  <si>
    <t xml:space="preserve">      其他商贸事务支出</t>
  </si>
  <si>
    <t xml:space="preserve">    档案事务</t>
  </si>
  <si>
    <t xml:space="preserve">      档案馆</t>
  </si>
  <si>
    <t xml:space="preserve">      其他档案事务支出</t>
  </si>
  <si>
    <t xml:space="preserve">    民主党派及工商联事务</t>
  </si>
  <si>
    <t xml:space="preserve">    群众团体事务</t>
  </si>
  <si>
    <t xml:space="preserve">      工会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共产党事务支出</t>
  </si>
  <si>
    <t xml:space="preserve">    市场监督管理事务</t>
  </si>
  <si>
    <t xml:space="preserve">      市场主体管理</t>
  </si>
  <si>
    <t xml:space="preserve">      市场秩序执法</t>
  </si>
  <si>
    <t xml:space="preserve">      质量安全监管</t>
  </si>
  <si>
    <t xml:space="preserve">      食品安全监管</t>
  </si>
  <si>
    <t xml:space="preserve">      其他市场监督管理事务</t>
  </si>
  <si>
    <t xml:space="preserve">    公安</t>
  </si>
  <si>
    <t xml:space="preserve">      其他公安支出</t>
  </si>
  <si>
    <t xml:space="preserve">    司法</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其他职业教育支出</t>
  </si>
  <si>
    <t xml:space="preserve">    进修及培训</t>
  </si>
  <si>
    <t xml:space="preserve">      教师进修</t>
  </si>
  <si>
    <t xml:space="preserve">      干部教育</t>
  </si>
  <si>
    <t xml:space="preserve">      培训支出</t>
  </si>
  <si>
    <t xml:space="preserve">    教育费附加安排的支出</t>
  </si>
  <si>
    <t xml:space="preserve">      农村中小学教学设施</t>
  </si>
  <si>
    <t xml:space="preserve">      城市中小学教学设施</t>
  </si>
  <si>
    <t xml:space="preserve">      中等职业学校教学设施</t>
  </si>
  <si>
    <t xml:space="preserve">      其他教育费附加安排的支出</t>
  </si>
  <si>
    <t xml:space="preserve">    其他教育支出</t>
  </si>
  <si>
    <t xml:space="preserve">    技术研究与开发</t>
  </si>
  <si>
    <t xml:space="preserve">      其他技术研究与开发支出</t>
  </si>
  <si>
    <t xml:space="preserve">    科学技术普及</t>
  </si>
  <si>
    <t xml:space="preserve">      机构运行</t>
  </si>
  <si>
    <t xml:space="preserve">      其他科学技术普及支出</t>
  </si>
  <si>
    <t xml:space="preserve">    文化和旅游</t>
  </si>
  <si>
    <t xml:space="preserve">      文化创作与保护</t>
  </si>
  <si>
    <t xml:space="preserve">      其他文化和旅游支出</t>
  </si>
  <si>
    <t xml:space="preserve">    文物</t>
  </si>
  <si>
    <t xml:space="preserve">      文物保护</t>
  </si>
  <si>
    <t xml:space="preserve">      其他文物支出</t>
  </si>
  <si>
    <t xml:space="preserve">    体育</t>
  </si>
  <si>
    <t xml:space="preserve">      体育场馆</t>
  </si>
  <si>
    <t xml:space="preserve">    新闻出版电影</t>
  </si>
  <si>
    <t xml:space="preserve">      其他新闻出版电影支出</t>
  </si>
  <si>
    <t xml:space="preserve">    广播电视</t>
  </si>
  <si>
    <t xml:space="preserve">      广播电视事务</t>
  </si>
  <si>
    <t xml:space="preserve">      其他广播电视支出</t>
  </si>
  <si>
    <t xml:space="preserve">    其他文化旅游体育与传媒支出</t>
  </si>
  <si>
    <t xml:space="preserve">      其他文化旅游体育与传媒支出</t>
  </si>
  <si>
    <t xml:space="preserve">    人力资源和社会保障管理事务</t>
  </si>
  <si>
    <t xml:space="preserve">      就业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其他就业补助支出</t>
  </si>
  <si>
    <t xml:space="preserve">    抚恤</t>
  </si>
  <si>
    <t xml:space="preserve">      死亡抚恤</t>
  </si>
  <si>
    <t xml:space="preserve">      义务兵优待</t>
  </si>
  <si>
    <t xml:space="preserve">      烈士纪念设施管理维护</t>
  </si>
  <si>
    <t xml:space="preserve">      其他优抚支出</t>
  </si>
  <si>
    <t xml:space="preserve">    退役安置</t>
  </si>
  <si>
    <t xml:space="preserve">      退役士兵安置</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城市特困人员救助供养支出</t>
  </si>
  <si>
    <t xml:space="preserve">      农村特困人员救助供养支出</t>
  </si>
  <si>
    <t xml:space="preserve">    其他生活救助</t>
  </si>
  <si>
    <t xml:space="preserve">      其他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社会保险基金的补助</t>
  </si>
  <si>
    <t xml:space="preserve">      其他财政对社会保险基金的补助</t>
  </si>
  <si>
    <t xml:space="preserve">    退役军人管理事务</t>
  </si>
  <si>
    <t xml:space="preserve">      其他退役军人事务管理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中医药</t>
  </si>
  <si>
    <t xml:space="preserve">      中医（民族医）药专项</t>
  </si>
  <si>
    <t xml:space="preserve">    计划生育事务 </t>
  </si>
  <si>
    <t xml:space="preserve">      计划生育服务 </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的补助</t>
  </si>
  <si>
    <t xml:space="preserve">      财政对城乡居民基本养老保险的补助</t>
  </si>
  <si>
    <t xml:space="preserve">    医疗救助</t>
  </si>
  <si>
    <t xml:space="preserve">      城乡医疗救助</t>
  </si>
  <si>
    <t xml:space="preserve">    优抚对象医疗</t>
  </si>
  <si>
    <t xml:space="preserve">      优抚对象医疗补助</t>
  </si>
  <si>
    <t xml:space="preserve">    医疗保障管理事务</t>
  </si>
  <si>
    <t xml:space="preserve">      其他医疗保障管理事务支出</t>
  </si>
  <si>
    <t xml:space="preserve">    其他卫生健康支出</t>
  </si>
  <si>
    <t xml:space="preserve">    环境保护管理事务</t>
  </si>
  <si>
    <t xml:space="preserve">      其他环境保护管理事务支出</t>
  </si>
  <si>
    <t xml:space="preserve">    污染防治</t>
  </si>
  <si>
    <t xml:space="preserve">      大气</t>
  </si>
  <si>
    <t xml:space="preserve">      水体</t>
  </si>
  <si>
    <t xml:space="preserve">    自然生态保护</t>
  </si>
  <si>
    <t xml:space="preserve">      农村环境保护</t>
  </si>
  <si>
    <t xml:space="preserve">    天然林保护</t>
  </si>
  <si>
    <t xml:space="preserve">      社会保险补助</t>
  </si>
  <si>
    <t xml:space="preserve">    退耕还林还草</t>
  </si>
  <si>
    <t xml:space="preserve">      退耕现金</t>
  </si>
  <si>
    <t xml:space="preserve">    能源节约利用</t>
  </si>
  <si>
    <t xml:space="preserve">    其他节能环保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农业农村</t>
  </si>
  <si>
    <t xml:space="preserve">      科技转化与推广服务</t>
  </si>
  <si>
    <t xml:space="preserve">      农业生产发展</t>
  </si>
  <si>
    <t xml:space="preserve">      农村合作经济</t>
  </si>
  <si>
    <t xml:space="preserve">      农村社会事业</t>
  </si>
  <si>
    <t xml:space="preserve">      农业资源保护修复与利用</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其他林业和草原支出</t>
  </si>
  <si>
    <t xml:space="preserve">    水利</t>
  </si>
  <si>
    <t xml:space="preserve">      水利工程运行与维护</t>
  </si>
  <si>
    <t xml:space="preserve">      水资源节约管理与保护</t>
  </si>
  <si>
    <t xml:space="preserve">      水利技术推广</t>
  </si>
  <si>
    <t xml:space="preserve">      大中型水库移民后期扶持专项支出</t>
  </si>
  <si>
    <t xml:space="preserve">      防汛</t>
  </si>
  <si>
    <t xml:space="preserve">      农村人畜饮水</t>
  </si>
  <si>
    <t xml:space="preserve">      其他水利支出</t>
  </si>
  <si>
    <t xml:space="preserve">    巩固脱贫衔接乡村振兴</t>
  </si>
  <si>
    <t xml:space="preserve">      农村基础设施建设</t>
  </si>
  <si>
    <t xml:space="preserve">      生产发展</t>
  </si>
  <si>
    <t xml:space="preserve">      社会发展</t>
  </si>
  <si>
    <t xml:space="preserve">      扶贫贷款奖补和贴息</t>
  </si>
  <si>
    <t xml:space="preserve">      其他巩固脱贫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普惠金融发展支出</t>
  </si>
  <si>
    <t xml:space="preserve">      农业保险保费补贴</t>
  </si>
  <si>
    <t xml:space="preserve">      创业担保贷款贴息及奖补</t>
  </si>
  <si>
    <t xml:space="preserve">    公路水路运输</t>
  </si>
  <si>
    <t xml:space="preserve">      公路建设</t>
  </si>
  <si>
    <t xml:space="preserve">      公路养护</t>
  </si>
  <si>
    <t xml:space="preserve">      公路运输管理</t>
  </si>
  <si>
    <t xml:space="preserve">      其他公路水路运输支出</t>
  </si>
  <si>
    <t xml:space="preserve">    铁路运输</t>
  </si>
  <si>
    <t xml:space="preserve">    车辆购置税支出</t>
  </si>
  <si>
    <t xml:space="preserve">      车辆购置税用于农村公路建设支出</t>
  </si>
  <si>
    <t xml:space="preserve">      公共交通运营补助</t>
  </si>
  <si>
    <t xml:space="preserve">十二、资源勘探工业信息等支出</t>
  </si>
  <si>
    <t xml:space="preserve">    支持中小企业发展和管理支出</t>
  </si>
  <si>
    <t xml:space="preserve">      中小企业发展专项</t>
  </si>
  <si>
    <t xml:space="preserve">      其他支持中小企业发展和管理支出</t>
  </si>
  <si>
    <t xml:space="preserve">    商业流通事务</t>
  </si>
  <si>
    <t xml:space="preserve">      其他商业流通事务支出</t>
  </si>
  <si>
    <t xml:space="preserve">    其他金融支出</t>
  </si>
  <si>
    <t xml:space="preserve">      其他金融支出</t>
  </si>
  <si>
    <t xml:space="preserve">十五、自然资源海洋气象等支出</t>
  </si>
  <si>
    <t xml:space="preserve">    自然资源事务</t>
  </si>
  <si>
    <t xml:space="preserve">      自然资源规划及管理</t>
  </si>
  <si>
    <t xml:space="preserve">      自然资源利用与保护</t>
  </si>
  <si>
    <t xml:space="preserve">      地质矿产资源与环境调查</t>
  </si>
  <si>
    <t xml:space="preserve">      其他自然资源事务支出</t>
  </si>
  <si>
    <t xml:space="preserve">    气象事务</t>
  </si>
  <si>
    <t xml:space="preserve">      气象事业机构</t>
  </si>
  <si>
    <t xml:space="preserve">十六、住房保障支出</t>
  </si>
  <si>
    <t xml:space="preserve">    保障性安居工程支出</t>
  </si>
  <si>
    <t xml:space="preserve">      沉陷区治理</t>
  </si>
  <si>
    <t xml:space="preserve">      棚户区改造</t>
  </si>
  <si>
    <t xml:space="preserve">      农村危房改造</t>
  </si>
  <si>
    <t xml:space="preserve">      公共租赁住房</t>
  </si>
  <si>
    <t xml:space="preserve">      保障性住房租金补贴</t>
  </si>
  <si>
    <t xml:space="preserve">      老旧小区改造</t>
  </si>
  <si>
    <t xml:space="preserve">      其他保障性安居工程支出</t>
  </si>
  <si>
    <t xml:space="preserve">    住房改革支出</t>
  </si>
  <si>
    <t xml:space="preserve">      住房公积金</t>
  </si>
  <si>
    <t xml:space="preserve">十七、粮油物资储备支出</t>
  </si>
  <si>
    <t xml:space="preserve">    粮油物资事务</t>
  </si>
  <si>
    <t xml:space="preserve">      设施建设</t>
  </si>
  <si>
    <t xml:space="preserve">    粮油储备</t>
  </si>
  <si>
    <t xml:space="preserve">      储备粮油补贴</t>
  </si>
  <si>
    <t xml:space="preserve">      其他粮油储备支出</t>
  </si>
  <si>
    <t xml:space="preserve">十八、灾害防治及应急管理支出</t>
  </si>
  <si>
    <t xml:space="preserve">    应急管理事务</t>
  </si>
  <si>
    <t xml:space="preserve">      安全监管</t>
  </si>
  <si>
    <t xml:space="preserve">      应急管理 </t>
  </si>
  <si>
    <t xml:space="preserve">    消防救援事务</t>
  </si>
  <si>
    <t xml:space="preserve">      其他消防救援事务支出</t>
  </si>
  <si>
    <t xml:space="preserve">    森林消防事务</t>
  </si>
  <si>
    <t xml:space="preserve">      其他森林消防事务支出</t>
  </si>
  <si>
    <t xml:space="preserve">    煤炭安全</t>
  </si>
  <si>
    <t xml:space="preserve">    地震事务</t>
  </si>
  <si>
    <t xml:space="preserve">      地震事业机构</t>
  </si>
  <si>
    <t xml:space="preserve">    自然灾害防治</t>
  </si>
  <si>
    <t xml:space="preserve">      森林草原防火减灾</t>
  </si>
  <si>
    <t xml:space="preserve">    自然灾害救灾及恢复重建支出</t>
  </si>
  <si>
    <t xml:space="preserve">      自然灾害救灾补助</t>
  </si>
  <si>
    <t xml:space="preserve">      其他自然灾害救灾及恢复重建支出</t>
  </si>
  <si>
    <t xml:space="preserve">十九、预备费</t>
  </si>
  <si>
    <t xml:space="preserve">    年初预留</t>
  </si>
  <si>
    <t xml:space="preserve">      年初预留</t>
  </si>
  <si>
    <t xml:space="preserve">      其他支出</t>
  </si>
  <si>
    <t xml:space="preserve">    地方政府一般债务付息支出</t>
  </si>
  <si>
    <t xml:space="preserve">      地方政府一般债券付息支出</t>
  </si>
  <si>
    <t xml:space="preserve">二十二、债务发行费用支出</t>
  </si>
  <si>
    <t xml:space="preserve">    地方政府一般债务发行费用支出</t>
  </si>
  <si>
    <r>
      <rPr>
        <sz val="22"/>
        <rFont val="Noto Sans"/>
        <family val="2"/>
      </rPr>
      <t xml:space="preserve">交口县二</t>
    </r>
    <r>
      <rPr>
        <sz val="22"/>
        <rFont val="方正小标宋简体"/>
        <family val="0"/>
        <charset val="134"/>
      </rPr>
      <t xml:space="preserve">O</t>
    </r>
    <r>
      <rPr>
        <sz val="22"/>
        <rFont val="Noto Sans"/>
        <family val="2"/>
      </rPr>
      <t xml:space="preserve">二二年一般公共预算支出分经济科目表（草案）</t>
    </r>
  </si>
  <si>
    <t xml:space="preserve">表十一</t>
  </si>
  <si>
    <t xml:space="preserve">经济科目名称</t>
  </si>
  <si>
    <t xml:space="preserve">合  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补助</t>
  </si>
  <si>
    <t xml:space="preserve">十、对社会保障基金补助</t>
  </si>
  <si>
    <t xml:space="preserve">十一、债务利息及费用支出</t>
  </si>
  <si>
    <t xml:space="preserve">十二、预备费及预留</t>
  </si>
  <si>
    <r>
      <rPr>
        <sz val="22"/>
        <rFont val="Noto Sans"/>
        <family val="2"/>
      </rPr>
      <t xml:space="preserve">交口县二</t>
    </r>
    <r>
      <rPr>
        <sz val="22"/>
        <rFont val="方正小标宋简体"/>
        <family val="0"/>
        <charset val="134"/>
      </rPr>
      <t xml:space="preserve">O</t>
    </r>
    <r>
      <rPr>
        <sz val="22"/>
        <rFont val="Noto Sans"/>
        <family val="2"/>
      </rPr>
      <t xml:space="preserve">二二年一般公共预算基本支出分经济科目表（草案）</t>
    </r>
  </si>
  <si>
    <t xml:space="preserve">表十二</t>
  </si>
  <si>
    <t xml:space="preserve">合计</t>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用车运行维护费</t>
  </si>
  <si>
    <t xml:space="preserve">　维修（护）费</t>
  </si>
  <si>
    <t xml:space="preserve">　其他商品和服务支出</t>
  </si>
  <si>
    <t xml:space="preserve">　设备购置</t>
  </si>
  <si>
    <t xml:space="preserve">四、对事业单位经常性补助</t>
  </si>
  <si>
    <t xml:space="preserve">　工资福利支出</t>
  </si>
  <si>
    <t xml:space="preserve">  商品和服务支出</t>
  </si>
  <si>
    <t xml:space="preserve">五、资本性支出（一）</t>
  </si>
  <si>
    <t xml:space="preserve">　资本性支出（一）</t>
  </si>
  <si>
    <t xml:space="preserve">六、对个人和家庭的补助</t>
  </si>
  <si>
    <t xml:space="preserve">　社会福利和救助</t>
  </si>
  <si>
    <t xml:space="preserve">　离退休费</t>
  </si>
  <si>
    <t xml:space="preserve">　其他对个人和家庭补助</t>
  </si>
  <si>
    <r>
      <rPr>
        <sz val="22"/>
        <rFont val="Noto Sans"/>
        <family val="2"/>
      </rPr>
      <t xml:space="preserve">交口县二</t>
    </r>
    <r>
      <rPr>
        <sz val="22"/>
        <rFont val="方正小标宋简体"/>
        <family val="0"/>
        <charset val="134"/>
      </rPr>
      <t xml:space="preserve">O</t>
    </r>
    <r>
      <rPr>
        <sz val="22"/>
        <rFont val="Noto Sans"/>
        <family val="2"/>
      </rPr>
      <t xml:space="preserve">二二年政府性基金预算收支总表（草案）</t>
    </r>
  </si>
  <si>
    <t xml:space="preserve">表十三</t>
  </si>
  <si>
    <t xml:space="preserve">预算数</t>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待偿债置换专项债券结余</t>
  </si>
  <si>
    <t xml:space="preserve">政府性基金预算年终结余</t>
  </si>
  <si>
    <t xml:space="preserve">收入总计　</t>
  </si>
  <si>
    <t xml:space="preserve">支出总计　</t>
  </si>
  <si>
    <r>
      <rPr>
        <sz val="22"/>
        <rFont val="Noto Sans"/>
        <family val="2"/>
      </rPr>
      <t xml:space="preserve">交口县二</t>
    </r>
    <r>
      <rPr>
        <sz val="22"/>
        <rFont val="方正小标宋简体"/>
        <family val="0"/>
        <charset val="134"/>
      </rPr>
      <t xml:space="preserve">O</t>
    </r>
    <r>
      <rPr>
        <sz val="22"/>
        <rFont val="Noto Sans"/>
        <family val="2"/>
      </rPr>
      <t xml:space="preserve">二二年政府性基金预算收入表（草案）</t>
    </r>
  </si>
  <si>
    <t xml:space="preserve">表十四</t>
  </si>
  <si>
    <r>
      <rPr>
        <b val="true"/>
        <sz val="12"/>
        <rFont val="黑体"/>
        <family val="3"/>
        <charset val="134"/>
      </rPr>
      <t xml:space="preserve">2021</t>
    </r>
    <r>
      <rPr>
        <b val="true"/>
        <sz val="12"/>
        <rFont val="Noto Sans"/>
        <family val="2"/>
      </rPr>
      <t xml:space="preserve">年完成数</t>
    </r>
  </si>
  <si>
    <r>
      <rPr>
        <b val="true"/>
        <sz val="12"/>
        <rFont val="Noto Sans"/>
        <family val="2"/>
      </rPr>
      <t xml:space="preserve">为</t>
    </r>
    <r>
      <rPr>
        <b val="true"/>
        <sz val="12"/>
        <rFont val="黑体"/>
        <family val="3"/>
        <charset val="134"/>
      </rPr>
      <t xml:space="preserve">2020</t>
    </r>
    <r>
      <rPr>
        <b val="true"/>
        <sz val="12"/>
        <rFont val="Noto Sans"/>
        <family val="2"/>
      </rPr>
      <t xml:space="preserve">年完成数</t>
    </r>
    <r>
      <rPr>
        <b val="true"/>
        <sz val="12"/>
        <rFont val="黑体"/>
        <family val="3"/>
        <charset val="134"/>
      </rPr>
      <t xml:space="preserve">%</t>
    </r>
  </si>
  <si>
    <t xml:space="preserve">一、国有土地收益基金收入</t>
  </si>
  <si>
    <t xml:space="preserve">二、农业土地开发资金收入</t>
  </si>
  <si>
    <t xml:space="preserve">三、国有土地使用权出让金收入</t>
  </si>
  <si>
    <t xml:space="preserve">四、城市基础设施配套费收入</t>
  </si>
  <si>
    <t xml:space="preserve">五、污水处理费</t>
  </si>
  <si>
    <t xml:space="preserve">  政府性基金收入预算合计</t>
  </si>
  <si>
    <t xml:space="preserve">  政府性基金转移收入</t>
  </si>
  <si>
    <t xml:space="preserve">    政府性基金补助收入</t>
  </si>
  <si>
    <t xml:space="preserve">  上年结余收入</t>
  </si>
  <si>
    <t xml:space="preserve">国库集中支付制度改革后年终部门结转结余为零</t>
  </si>
  <si>
    <t xml:space="preserve">政府性基金预算收入总计</t>
  </si>
  <si>
    <r>
      <rPr>
        <sz val="22"/>
        <rFont val="Noto Sans"/>
        <family val="2"/>
      </rPr>
      <t xml:space="preserve">交口县二</t>
    </r>
    <r>
      <rPr>
        <sz val="22"/>
        <rFont val="方正小标宋简体"/>
        <family val="0"/>
        <charset val="134"/>
      </rPr>
      <t xml:space="preserve">O</t>
    </r>
    <r>
      <rPr>
        <sz val="22"/>
        <rFont val="Noto Sans"/>
        <family val="2"/>
      </rPr>
      <t xml:space="preserve">二二年政府性基金预算支出表（草案）</t>
    </r>
  </si>
  <si>
    <t xml:space="preserve">表十五</t>
  </si>
  <si>
    <t xml:space="preserve">    旅游发展基金支出</t>
  </si>
  <si>
    <t xml:space="preserve">      地方旅游开发项目补助</t>
  </si>
  <si>
    <t xml:space="preserve">    大中型水库移民后期扶持基金支出</t>
  </si>
  <si>
    <t xml:space="preserve">      移民补助</t>
  </si>
  <si>
    <t xml:space="preserve">      基础设施建设和经济发展</t>
  </si>
  <si>
    <t xml:space="preserve">    可再生能源电价附加收入安排的支出</t>
  </si>
  <si>
    <t xml:space="preserve">      太阳能发电补助</t>
  </si>
  <si>
    <t xml:space="preserve">    国有土地使用权出让收入安排的支出</t>
  </si>
  <si>
    <t xml:space="preserve">      城市建设支出</t>
  </si>
  <si>
    <t xml:space="preserve">      农村基础设施建设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污水处理费收入安排的支出</t>
  </si>
  <si>
    <t xml:space="preserve">      污水处理设施建设和运营</t>
  </si>
  <si>
    <t xml:space="preserve">五、农林水支出</t>
  </si>
  <si>
    <t xml:space="preserve">    国家重大水利工程建设基金安排的支出</t>
  </si>
  <si>
    <t xml:space="preserve">      其他重大水利工程建设基金支出</t>
  </si>
  <si>
    <t xml:space="preserve">六、交通运输支出</t>
  </si>
  <si>
    <t xml:space="preserve">    政府收费公路专项债券收入安排的支出</t>
  </si>
  <si>
    <t xml:space="preserve">七、其他支出</t>
  </si>
  <si>
    <t xml:space="preserve">    其他政府性基金及对应专项债务收入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      用于城乡医疗救助的的彩票公益金支出</t>
  </si>
  <si>
    <t xml:space="preserve">八、债务付息支出</t>
  </si>
  <si>
    <t xml:space="preserve">      国有土地使用权出让金债务付息支出</t>
  </si>
  <si>
    <t xml:space="preserve">    抗疫相关支出</t>
  </si>
  <si>
    <t xml:space="preserve">      援企稳岗补贴</t>
  </si>
  <si>
    <t xml:space="preserve">交口县二○二二年一般性转移支付明细表</t>
  </si>
  <si>
    <t xml:space="preserve">表十六</t>
  </si>
  <si>
    <t xml:space="preserve">科目名称</t>
  </si>
  <si>
    <t xml:space="preserve">审批文件</t>
  </si>
  <si>
    <t xml:space="preserve">预算指标</t>
  </si>
  <si>
    <t xml:space="preserve">一般性转移支付</t>
  </si>
  <si>
    <r>
      <rPr>
        <b val="true"/>
        <sz val="12"/>
        <rFont val="仿宋_GB2312"/>
        <family val="3"/>
        <charset val="134"/>
      </rPr>
      <t xml:space="preserve">   1</t>
    </r>
    <r>
      <rPr>
        <b val="true"/>
        <sz val="12"/>
        <rFont val="Noto Sans"/>
        <family val="2"/>
      </rPr>
      <t xml:space="preserve">、体制补助收入</t>
    </r>
  </si>
  <si>
    <r>
      <rPr>
        <sz val="12"/>
        <rFont val="Noto Sans"/>
        <family val="2"/>
      </rPr>
      <t xml:space="preserve">    其中：</t>
    </r>
    <r>
      <rPr>
        <sz val="12"/>
        <rFont val="仿宋_GB2312"/>
        <family val="3"/>
        <charset val="134"/>
      </rPr>
      <t xml:space="preserve">2016</t>
    </r>
    <r>
      <rPr>
        <sz val="12"/>
        <rFont val="Noto Sans"/>
        <family val="2"/>
      </rPr>
      <t xml:space="preserve">年省对市县调整工资等一般转移支付</t>
    </r>
  </si>
  <si>
    <r>
      <rPr>
        <sz val="10"/>
        <rFont val="Noto Sans"/>
        <family val="2"/>
      </rPr>
      <t xml:space="preserve">吕财预</t>
    </r>
    <r>
      <rPr>
        <sz val="10"/>
        <rFont val="仿宋_GB2312"/>
        <family val="3"/>
        <charset val="134"/>
      </rPr>
      <t xml:space="preserve">[2015]1348</t>
    </r>
    <r>
      <rPr>
        <sz val="10"/>
        <rFont val="Noto Sans"/>
        <family val="2"/>
      </rPr>
      <t xml:space="preserve">号</t>
    </r>
  </si>
  <si>
    <t xml:space="preserve">          省对市县均衡性转移支付增量资金</t>
  </si>
  <si>
    <r>
      <rPr>
        <sz val="10"/>
        <rFont val="Noto Sans"/>
        <family val="2"/>
      </rPr>
      <t xml:space="preserve">吕财预</t>
    </r>
    <r>
      <rPr>
        <sz val="10"/>
        <rFont val="仿宋_GB2312"/>
        <family val="3"/>
        <charset val="134"/>
      </rPr>
      <t xml:space="preserve">[2016]103</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省对县级均衡性转移支付</t>
    </r>
  </si>
  <si>
    <r>
      <rPr>
        <sz val="10"/>
        <rFont val="Noto Sans"/>
        <family val="2"/>
      </rPr>
      <t xml:space="preserve">吕财预</t>
    </r>
    <r>
      <rPr>
        <sz val="10"/>
        <rFont val="仿宋_GB2312"/>
        <family val="3"/>
        <charset val="134"/>
      </rPr>
      <t xml:space="preserve">[2018]222</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均衡性转移支付资金</t>
    </r>
  </si>
  <si>
    <r>
      <rPr>
        <sz val="10"/>
        <rFont val="Noto Sans"/>
        <family val="2"/>
      </rPr>
      <t xml:space="preserve">吕财预</t>
    </r>
    <r>
      <rPr>
        <sz val="10"/>
        <rFont val="仿宋_GB2312"/>
        <family val="3"/>
        <charset val="134"/>
      </rPr>
      <t xml:space="preserve">[2021]85</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乡镇工作补贴</t>
    </r>
  </si>
  <si>
    <r>
      <rPr>
        <sz val="10"/>
        <rFont val="Noto Sans"/>
        <family val="2"/>
      </rPr>
      <t xml:space="preserve">吕财预</t>
    </r>
    <r>
      <rPr>
        <sz val="10"/>
        <rFont val="仿宋_GB2312"/>
        <family val="3"/>
        <charset val="134"/>
      </rPr>
      <t xml:space="preserve">[2021]80</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省对县级生态转移支付资金</t>
    </r>
  </si>
  <si>
    <r>
      <rPr>
        <sz val="10"/>
        <rFont val="Noto Sans"/>
        <family val="2"/>
      </rPr>
      <t xml:space="preserve">吕财预</t>
    </r>
    <r>
      <rPr>
        <sz val="10"/>
        <rFont val="仿宋_GB2312"/>
        <family val="3"/>
        <charset val="134"/>
      </rPr>
      <t xml:space="preserve">[2021]82</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农业转移人口市民化省级奖励资金</t>
    </r>
  </si>
  <si>
    <r>
      <rPr>
        <sz val="10"/>
        <rFont val="Noto Sans"/>
        <family val="2"/>
      </rPr>
      <t xml:space="preserve">吕财预</t>
    </r>
    <r>
      <rPr>
        <sz val="10"/>
        <rFont val="仿宋_GB2312"/>
        <family val="3"/>
        <charset val="134"/>
      </rPr>
      <t xml:space="preserve">[2021]83</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社区事务转移支付补助</t>
    </r>
  </si>
  <si>
    <r>
      <rPr>
        <sz val="10"/>
        <rFont val="Noto Sans"/>
        <family val="2"/>
      </rPr>
      <t xml:space="preserve">吕财预</t>
    </r>
    <r>
      <rPr>
        <sz val="10"/>
        <rFont val="仿宋_GB2312"/>
        <family val="3"/>
        <charset val="134"/>
      </rPr>
      <t xml:space="preserve">[2021]81</t>
    </r>
    <r>
      <rPr>
        <sz val="10"/>
        <rFont val="Noto Sans"/>
        <family val="2"/>
      </rPr>
      <t xml:space="preserve">号</t>
    </r>
  </si>
  <si>
    <r>
      <rPr>
        <sz val="12"/>
        <rFont val="Noto Sans"/>
        <family val="2"/>
      </rPr>
      <t xml:space="preserve">    其中：提前下达</t>
    </r>
    <r>
      <rPr>
        <sz val="12"/>
        <rFont val="仿宋_GB2312"/>
        <family val="3"/>
        <charset val="134"/>
      </rPr>
      <t xml:space="preserve">2022</t>
    </r>
    <r>
      <rPr>
        <sz val="12"/>
        <rFont val="Noto Sans"/>
        <family val="2"/>
      </rPr>
      <t xml:space="preserve">年县级基本财力保障奖补</t>
    </r>
  </si>
  <si>
    <r>
      <rPr>
        <sz val="10"/>
        <rFont val="Noto Sans"/>
        <family val="2"/>
      </rPr>
      <t xml:space="preserve">吕财预</t>
    </r>
    <r>
      <rPr>
        <sz val="10"/>
        <rFont val="仿宋_GB2312"/>
        <family val="3"/>
        <charset val="134"/>
      </rPr>
      <t xml:space="preserve">[2022]74</t>
    </r>
    <r>
      <rPr>
        <sz val="10"/>
        <rFont val="Noto Sans"/>
        <family val="2"/>
      </rPr>
      <t xml:space="preserve">号</t>
    </r>
  </si>
  <si>
    <r>
      <rPr>
        <sz val="12"/>
        <rFont val="Noto Sans"/>
        <family val="2"/>
      </rPr>
      <t xml:space="preserve">    其中：提前下达</t>
    </r>
    <r>
      <rPr>
        <sz val="12"/>
        <rFont val="仿宋_GB2312"/>
        <family val="3"/>
        <charset val="134"/>
      </rPr>
      <t xml:space="preserve">2022</t>
    </r>
    <r>
      <rPr>
        <sz val="12"/>
        <rFont val="Noto Sans"/>
        <family val="2"/>
      </rPr>
      <t xml:space="preserve">年度到村任职高校毕业生中央补助资金</t>
    </r>
  </si>
  <si>
    <r>
      <rPr>
        <sz val="10"/>
        <rFont val="Noto Sans"/>
        <family val="2"/>
      </rPr>
      <t xml:space="preserve">吕财行</t>
    </r>
    <r>
      <rPr>
        <sz val="10"/>
        <rFont val="仿宋_GB2312"/>
        <family val="3"/>
        <charset val="134"/>
      </rPr>
      <t xml:space="preserve">[2022]6</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度选调生到村任职省财政补助资金</t>
    </r>
  </si>
  <si>
    <r>
      <rPr>
        <sz val="12"/>
        <rFont val="Noto Sans"/>
        <family val="2"/>
      </rPr>
      <t xml:space="preserve">          提前下达</t>
    </r>
    <r>
      <rPr>
        <sz val="12"/>
        <rFont val="仿宋_GB2312"/>
        <family val="3"/>
        <charset val="134"/>
      </rPr>
      <t xml:space="preserve">2022</t>
    </r>
    <r>
      <rPr>
        <sz val="12"/>
        <rFont val="Noto Sans"/>
        <family val="2"/>
      </rPr>
      <t xml:space="preserve">年三馆（站）免费开放中央补助资金</t>
    </r>
  </si>
  <si>
    <r>
      <rPr>
        <sz val="10"/>
        <rFont val="Noto Sans"/>
        <family val="2"/>
      </rPr>
      <t xml:space="preserve">吕财教</t>
    </r>
    <r>
      <rPr>
        <sz val="10"/>
        <rFont val="仿宋_GB2312"/>
        <family val="3"/>
        <charset val="134"/>
      </rPr>
      <t xml:space="preserve">[2022]8</t>
    </r>
    <r>
      <rPr>
        <sz val="10"/>
        <rFont val="Noto Sans"/>
        <family val="2"/>
      </rPr>
      <t xml:space="preserve">号</t>
    </r>
  </si>
  <si>
    <r>
      <rPr>
        <sz val="10"/>
        <rFont val="Noto Sans"/>
        <family val="2"/>
      </rPr>
      <t xml:space="preserve">吕财预</t>
    </r>
    <r>
      <rPr>
        <sz val="10"/>
        <rFont val="仿宋_GB2312"/>
        <family val="3"/>
        <charset val="134"/>
      </rPr>
      <t xml:space="preserve">[2017]283</t>
    </r>
    <r>
      <rPr>
        <sz val="10"/>
        <rFont val="Noto Sans"/>
        <family val="2"/>
      </rPr>
      <t xml:space="preserve">号</t>
    </r>
  </si>
  <si>
    <r>
      <rPr>
        <sz val="12"/>
        <rFont val="Noto Sans"/>
        <family val="2"/>
      </rPr>
      <t xml:space="preserve">         下达</t>
    </r>
    <r>
      <rPr>
        <sz val="12"/>
        <rFont val="仿宋_GB2312"/>
        <family val="3"/>
        <charset val="134"/>
      </rPr>
      <t xml:space="preserve">2022</t>
    </r>
    <r>
      <rPr>
        <sz val="12"/>
        <rFont val="Noto Sans"/>
        <family val="2"/>
      </rPr>
      <t xml:space="preserve">年黄河流域生态保护和高质量发展奖补资金</t>
    </r>
  </si>
  <si>
    <r>
      <rPr>
        <sz val="10"/>
        <rFont val="Noto Sans"/>
        <family val="2"/>
      </rPr>
      <t xml:space="preserve">晋财预</t>
    </r>
    <r>
      <rPr>
        <sz val="10"/>
        <rFont val="仿宋_GB2312"/>
        <family val="3"/>
        <charset val="134"/>
      </rPr>
      <t xml:space="preserve">[2021]77</t>
    </r>
    <r>
      <rPr>
        <sz val="10"/>
        <rFont val="Noto Sans"/>
        <family val="2"/>
      </rPr>
      <t xml:space="preserve">号</t>
    </r>
  </si>
  <si>
    <r>
      <rPr>
        <sz val="12"/>
        <rFont val="Noto Sans"/>
        <family val="2"/>
      </rPr>
      <t xml:space="preserve">         下达</t>
    </r>
    <r>
      <rPr>
        <sz val="12"/>
        <rFont val="仿宋_GB2312"/>
        <family val="3"/>
        <charset val="134"/>
      </rPr>
      <t xml:space="preserve">2022</t>
    </r>
    <r>
      <rPr>
        <sz val="12"/>
        <rFont val="Noto Sans"/>
        <family val="2"/>
      </rPr>
      <t xml:space="preserve">年寺观教堂维修经费</t>
    </r>
  </si>
  <si>
    <r>
      <rPr>
        <sz val="10"/>
        <rFont val="Noto Sans"/>
        <family val="2"/>
      </rPr>
      <t xml:space="preserve">吕财行</t>
    </r>
    <r>
      <rPr>
        <sz val="10"/>
        <rFont val="仿宋_GB2312"/>
        <family val="3"/>
        <charset val="134"/>
      </rPr>
      <t xml:space="preserve">[2022]14</t>
    </r>
    <r>
      <rPr>
        <sz val="10"/>
        <rFont val="Noto Sans"/>
        <family val="2"/>
      </rPr>
      <t xml:space="preserve">号</t>
    </r>
  </si>
  <si>
    <r>
      <rPr>
        <sz val="12"/>
        <rFont val="Noto Sans"/>
        <family val="2"/>
      </rPr>
      <t xml:space="preserve">         关于下达</t>
    </r>
    <r>
      <rPr>
        <sz val="12"/>
        <rFont val="仿宋_GB2312"/>
        <family val="3"/>
        <charset val="134"/>
      </rPr>
      <t xml:space="preserve">2022</t>
    </r>
    <r>
      <rPr>
        <sz val="12"/>
        <rFont val="Noto Sans"/>
        <family val="2"/>
      </rPr>
      <t xml:space="preserve">年文化人才中央省级专项经费</t>
    </r>
  </si>
  <si>
    <r>
      <rPr>
        <sz val="10"/>
        <rFont val="Noto Sans"/>
        <family val="2"/>
      </rPr>
      <t xml:space="preserve">吕财教</t>
    </r>
    <r>
      <rPr>
        <sz val="10"/>
        <rFont val="仿宋_GB2312"/>
        <family val="3"/>
        <charset val="134"/>
      </rPr>
      <t xml:space="preserve">[2022]3</t>
    </r>
    <r>
      <rPr>
        <sz val="10"/>
        <rFont val="Noto Sans"/>
        <family val="2"/>
      </rPr>
      <t xml:space="preserve">号</t>
    </r>
  </si>
  <si>
    <r>
      <rPr>
        <sz val="12"/>
        <rFont val="Noto Sans"/>
        <family val="2"/>
      </rPr>
      <t xml:space="preserve">    其中：提前下达</t>
    </r>
    <r>
      <rPr>
        <sz val="12"/>
        <rFont val="仿宋_GB2312"/>
        <family val="3"/>
        <charset val="134"/>
      </rPr>
      <t xml:space="preserve">2022</t>
    </r>
    <r>
      <rPr>
        <sz val="12"/>
        <rFont val="Noto Sans"/>
        <family val="2"/>
      </rPr>
      <t xml:space="preserve">年资源枯竭城市转移支付资金</t>
    </r>
  </si>
  <si>
    <r>
      <rPr>
        <sz val="10"/>
        <rFont val="Noto Sans"/>
        <family val="2"/>
      </rPr>
      <t xml:space="preserve">吕财预</t>
    </r>
    <r>
      <rPr>
        <sz val="10"/>
        <rFont val="仿宋_GB2312"/>
        <family val="3"/>
        <charset val="134"/>
      </rPr>
      <t xml:space="preserve">[2021]87</t>
    </r>
    <r>
      <rPr>
        <sz val="10"/>
        <rFont val="Noto Sans"/>
        <family val="2"/>
      </rPr>
      <t xml:space="preserve">号</t>
    </r>
  </si>
  <si>
    <r>
      <rPr>
        <sz val="10"/>
        <rFont val="Noto Sans"/>
        <family val="2"/>
      </rPr>
      <t xml:space="preserve">吕财行</t>
    </r>
    <r>
      <rPr>
        <sz val="10"/>
        <rFont val="仿宋_GB2312"/>
        <family val="3"/>
        <charset val="134"/>
      </rPr>
      <t xml:space="preserve">[2015]587</t>
    </r>
    <r>
      <rPr>
        <sz val="10"/>
        <rFont val="Noto Sans"/>
        <family val="2"/>
      </rPr>
      <t xml:space="preserve">号</t>
    </r>
  </si>
  <si>
    <r>
      <rPr>
        <sz val="10"/>
        <rFont val="Noto Sans"/>
        <family val="2"/>
      </rPr>
      <t xml:space="preserve">吕财行</t>
    </r>
    <r>
      <rPr>
        <sz val="10"/>
        <rFont val="仿宋_GB2312"/>
        <family val="3"/>
        <charset val="134"/>
      </rPr>
      <t xml:space="preserve">[2014]1285</t>
    </r>
    <r>
      <rPr>
        <sz val="10"/>
        <rFont val="Noto Sans"/>
        <family val="2"/>
      </rPr>
      <t xml:space="preserve">号</t>
    </r>
  </si>
  <si>
    <r>
      <rPr>
        <sz val="10"/>
        <rFont val="Noto Sans"/>
        <family val="2"/>
      </rPr>
      <t xml:space="preserve">吕财行</t>
    </r>
    <r>
      <rPr>
        <sz val="10"/>
        <rFont val="仿宋_GB2312"/>
        <family val="3"/>
        <charset val="134"/>
      </rPr>
      <t xml:space="preserve">[2015]713</t>
    </r>
    <r>
      <rPr>
        <sz val="10"/>
        <rFont val="Noto Sans"/>
        <family val="2"/>
      </rPr>
      <t xml:space="preserve">号</t>
    </r>
  </si>
  <si>
    <r>
      <rPr>
        <sz val="10"/>
        <rFont val="Noto Sans"/>
        <family val="2"/>
      </rPr>
      <t xml:space="preserve">吕财社</t>
    </r>
    <r>
      <rPr>
        <sz val="10"/>
        <rFont val="仿宋_GB2312"/>
        <family val="3"/>
        <charset val="134"/>
      </rPr>
      <t xml:space="preserve">[2019]180</t>
    </r>
    <r>
      <rPr>
        <sz val="10"/>
        <rFont val="Noto Sans"/>
        <family val="2"/>
      </rPr>
      <t xml:space="preserve">号</t>
    </r>
  </si>
  <si>
    <r>
      <rPr>
        <sz val="10"/>
        <rFont val="Noto Sans"/>
        <family val="2"/>
      </rPr>
      <t xml:space="preserve">吕财预</t>
    </r>
    <r>
      <rPr>
        <sz val="10"/>
        <rFont val="仿宋_GB2312"/>
        <family val="3"/>
        <charset val="134"/>
      </rPr>
      <t xml:space="preserve">[2010] 929</t>
    </r>
    <r>
      <rPr>
        <sz val="10"/>
        <rFont val="Noto Sans"/>
        <family val="2"/>
      </rPr>
      <t xml:space="preserve">号</t>
    </r>
  </si>
  <si>
    <r>
      <rPr>
        <sz val="10"/>
        <rFont val="Noto Sans"/>
        <family val="2"/>
      </rPr>
      <t xml:space="preserve">吕财预</t>
    </r>
    <r>
      <rPr>
        <sz val="10"/>
        <rFont val="仿宋_GB2312"/>
        <family val="3"/>
        <charset val="134"/>
      </rPr>
      <t xml:space="preserve">[2011]1066</t>
    </r>
    <r>
      <rPr>
        <sz val="10"/>
        <rFont val="Noto Sans"/>
        <family val="2"/>
      </rPr>
      <t xml:space="preserve">号</t>
    </r>
  </si>
  <si>
    <r>
      <rPr>
        <sz val="10"/>
        <rFont val="Noto Sans"/>
        <family val="2"/>
      </rPr>
      <t xml:space="preserve">吕财预</t>
    </r>
    <r>
      <rPr>
        <sz val="10"/>
        <rFont val="仿宋_GB2312"/>
        <family val="3"/>
        <charset val="134"/>
      </rPr>
      <t xml:space="preserve">[2016]95</t>
    </r>
    <r>
      <rPr>
        <sz val="10"/>
        <rFont val="Noto Sans"/>
        <family val="2"/>
      </rPr>
      <t xml:space="preserve">号</t>
    </r>
  </si>
  <si>
    <t xml:space="preserve">          落实个人部分</t>
  </si>
  <si>
    <r>
      <rPr>
        <sz val="10"/>
        <rFont val="Noto Sans"/>
        <family val="2"/>
      </rPr>
      <t xml:space="preserve">吕财预</t>
    </r>
    <r>
      <rPr>
        <sz val="10"/>
        <rFont val="仿宋_GB2312"/>
        <family val="3"/>
        <charset val="134"/>
      </rPr>
      <t xml:space="preserve">[2018]97</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农村税费改革转移支付</t>
    </r>
  </si>
  <si>
    <r>
      <rPr>
        <sz val="10"/>
        <rFont val="Noto Sans"/>
        <family val="2"/>
      </rPr>
      <t xml:space="preserve">吕财预</t>
    </r>
    <r>
      <rPr>
        <sz val="10"/>
        <rFont val="仿宋_GB2312"/>
        <family val="3"/>
        <charset val="134"/>
      </rPr>
      <t xml:space="preserve">[2021]84</t>
    </r>
    <r>
      <rPr>
        <sz val="10"/>
        <rFont val="Noto Sans"/>
        <family val="2"/>
      </rPr>
      <t xml:space="preserve">号</t>
    </r>
  </si>
  <si>
    <r>
      <rPr>
        <sz val="12"/>
        <rFont val="Noto Sans"/>
        <family val="2"/>
      </rPr>
      <t xml:space="preserve">          核定税务部门经费划转基数</t>
    </r>
    <r>
      <rPr>
        <sz val="12"/>
        <rFont val="仿宋_GB2312"/>
        <family val="3"/>
        <charset val="134"/>
      </rPr>
      <t xml:space="preserve">-</t>
    </r>
    <r>
      <rPr>
        <sz val="12"/>
        <rFont val="Noto Sans"/>
        <family val="2"/>
      </rPr>
      <t xml:space="preserve">基本支出</t>
    </r>
  </si>
  <si>
    <r>
      <rPr>
        <sz val="10"/>
        <rFont val="Noto Sans"/>
        <family val="2"/>
      </rPr>
      <t xml:space="preserve">吕财行</t>
    </r>
    <r>
      <rPr>
        <sz val="10"/>
        <rFont val="仿宋_GB2312"/>
        <family val="3"/>
        <charset val="134"/>
      </rPr>
      <t xml:space="preserve">[2019]5</t>
    </r>
    <r>
      <rPr>
        <sz val="10"/>
        <rFont val="Noto Sans"/>
        <family val="2"/>
      </rPr>
      <t xml:space="preserve">号</t>
    </r>
  </si>
  <si>
    <r>
      <rPr>
        <sz val="12"/>
        <rFont val="Noto Sans"/>
        <family val="2"/>
      </rPr>
      <t xml:space="preserve">          核定税务部门经费划转基数</t>
    </r>
    <r>
      <rPr>
        <sz val="12"/>
        <rFont val="仿宋_GB2312"/>
        <family val="3"/>
        <charset val="134"/>
      </rPr>
      <t xml:space="preserve">-</t>
    </r>
    <r>
      <rPr>
        <sz val="12"/>
        <rFont val="Noto Sans"/>
        <family val="2"/>
      </rPr>
      <t xml:space="preserve">农业三税手续费</t>
    </r>
  </si>
  <si>
    <r>
      <rPr>
        <sz val="12"/>
        <rFont val="Noto Sans"/>
        <family val="2"/>
      </rPr>
      <t xml:space="preserve">          核定税务部门经费划转基数</t>
    </r>
    <r>
      <rPr>
        <sz val="12"/>
        <rFont val="仿宋_GB2312"/>
        <family val="3"/>
        <charset val="134"/>
      </rPr>
      <t xml:space="preserve">-</t>
    </r>
    <r>
      <rPr>
        <sz val="12"/>
        <rFont val="Noto Sans"/>
        <family val="2"/>
      </rPr>
      <t xml:space="preserve">代扣代缴个人所得税</t>
    </r>
  </si>
  <si>
    <r>
      <rPr>
        <sz val="10"/>
        <rFont val="Noto Sans"/>
        <family val="2"/>
      </rPr>
      <t xml:space="preserve">吕财行</t>
    </r>
    <r>
      <rPr>
        <sz val="10"/>
        <rFont val="仿宋_GB2312"/>
        <family val="3"/>
        <charset val="134"/>
      </rPr>
      <t xml:space="preserve">[2021]11</t>
    </r>
    <r>
      <rPr>
        <sz val="10"/>
        <rFont val="Noto Sans"/>
        <family val="2"/>
      </rPr>
      <t xml:space="preserve">号</t>
    </r>
  </si>
  <si>
    <r>
      <rPr>
        <sz val="12"/>
        <rFont val="Noto Sans"/>
        <family val="2"/>
      </rPr>
      <t xml:space="preserve">　　      </t>
    </r>
    <r>
      <rPr>
        <sz val="12"/>
        <rFont val="仿宋_GB2312"/>
        <family val="3"/>
        <charset val="134"/>
      </rPr>
      <t xml:space="preserve">2022</t>
    </r>
    <r>
      <rPr>
        <sz val="12"/>
        <rFont val="Noto Sans"/>
        <family val="2"/>
      </rPr>
      <t xml:space="preserve">年中央省级基层科普行动计划资金</t>
    </r>
  </si>
  <si>
    <r>
      <rPr>
        <sz val="10"/>
        <rFont val="Noto Sans"/>
        <family val="2"/>
      </rPr>
      <t xml:space="preserve">吕财教</t>
    </r>
    <r>
      <rPr>
        <sz val="10"/>
        <rFont val="仿宋_GB2312"/>
        <family val="3"/>
        <charset val="134"/>
      </rPr>
      <t xml:space="preserve">[2021]12</t>
    </r>
    <r>
      <rPr>
        <sz val="10"/>
        <rFont val="Noto Sans"/>
        <family val="2"/>
      </rPr>
      <t xml:space="preserve">号</t>
    </r>
  </si>
  <si>
    <r>
      <rPr>
        <sz val="12"/>
        <rFont val="仿宋_GB2312"/>
        <family val="3"/>
        <charset val="134"/>
      </rPr>
      <t xml:space="preserve">          2022</t>
    </r>
    <r>
      <rPr>
        <sz val="12"/>
        <rFont val="Noto Sans"/>
        <family val="2"/>
      </rPr>
      <t xml:space="preserve">年中央财政补助工商行政管理专项经费</t>
    </r>
  </si>
  <si>
    <r>
      <rPr>
        <sz val="10"/>
        <rFont val="Noto Sans"/>
        <family val="2"/>
      </rPr>
      <t xml:space="preserve">吕财行</t>
    </r>
    <r>
      <rPr>
        <sz val="10"/>
        <rFont val="仿宋_GB2312"/>
        <family val="3"/>
        <charset val="134"/>
      </rPr>
      <t xml:space="preserve">[2022]3</t>
    </r>
    <r>
      <rPr>
        <sz val="10"/>
        <rFont val="Noto Sans"/>
        <family val="2"/>
      </rPr>
      <t xml:space="preserve">号</t>
    </r>
  </si>
  <si>
    <r>
      <rPr>
        <b val="true"/>
        <sz val="12"/>
        <rFont val="仿宋_GB2312"/>
        <family val="3"/>
        <charset val="134"/>
      </rPr>
      <t xml:space="preserve">   7</t>
    </r>
    <r>
      <rPr>
        <b val="true"/>
        <sz val="12"/>
        <rFont val="Noto Sans"/>
        <family val="2"/>
      </rPr>
      <t xml:space="preserve">、革命老区转移支付收入</t>
    </r>
  </si>
  <si>
    <r>
      <rPr>
        <sz val="12"/>
        <rFont val="Noto Sans"/>
        <family val="2"/>
      </rPr>
      <t xml:space="preserve">    其中：提前下达</t>
    </r>
    <r>
      <rPr>
        <sz val="12"/>
        <rFont val="仿宋_GB2312"/>
        <family val="3"/>
        <charset val="134"/>
      </rPr>
      <t xml:space="preserve">2022</t>
    </r>
    <r>
      <rPr>
        <sz val="12"/>
        <rFont val="Noto Sans"/>
        <family val="2"/>
      </rPr>
      <t xml:space="preserve">年革命老区转移支付资金</t>
    </r>
  </si>
  <si>
    <r>
      <rPr>
        <sz val="12"/>
        <rFont val="Noto Sans"/>
        <family val="2"/>
      </rPr>
      <t xml:space="preserve">吕财预</t>
    </r>
    <r>
      <rPr>
        <sz val="12"/>
        <rFont val="仿宋_GB2312"/>
        <family val="3"/>
        <charset val="134"/>
      </rPr>
      <t xml:space="preserve">[2021]86</t>
    </r>
    <r>
      <rPr>
        <sz val="12"/>
        <rFont val="Noto Sans"/>
        <family val="2"/>
      </rPr>
      <t xml:space="preserve">号</t>
    </r>
  </si>
  <si>
    <r>
      <rPr>
        <b val="true"/>
        <sz val="12"/>
        <rFont val="仿宋_GB2312"/>
        <family val="3"/>
        <charset val="134"/>
      </rPr>
      <t xml:space="preserve">   8</t>
    </r>
    <r>
      <rPr>
        <b val="true"/>
        <sz val="12"/>
        <rFont val="Noto Sans"/>
        <family val="2"/>
      </rPr>
      <t xml:space="preserve">、欠发达地区转移支付收入</t>
    </r>
  </si>
  <si>
    <r>
      <rPr>
        <sz val="11"/>
        <rFont val="Noto Sans"/>
        <family val="2"/>
      </rPr>
      <t xml:space="preserve">    其中：关于提前下达</t>
    </r>
    <r>
      <rPr>
        <sz val="11"/>
        <rFont val="仿宋_GB2312"/>
        <family val="3"/>
        <charset val="134"/>
      </rPr>
      <t xml:space="preserve">2022</t>
    </r>
    <r>
      <rPr>
        <sz val="11"/>
        <rFont val="Noto Sans"/>
        <family val="2"/>
      </rPr>
      <t xml:space="preserve">年财政衔接推进乡村振兴补助资金</t>
    </r>
  </si>
  <si>
    <r>
      <rPr>
        <sz val="10"/>
        <rFont val="Noto Sans"/>
        <family val="2"/>
      </rPr>
      <t xml:space="preserve">吕财农</t>
    </r>
    <r>
      <rPr>
        <sz val="10"/>
        <rFont val="仿宋_GB2312"/>
        <family val="3"/>
        <charset val="134"/>
      </rPr>
      <t xml:space="preserve">[2021]83</t>
    </r>
    <r>
      <rPr>
        <sz val="10"/>
        <rFont val="Noto Sans"/>
        <family val="2"/>
      </rPr>
      <t xml:space="preserve">号</t>
    </r>
  </si>
  <si>
    <r>
      <rPr>
        <b val="true"/>
        <sz val="12"/>
        <rFont val="仿宋_GB2312"/>
        <family val="3"/>
        <charset val="134"/>
      </rPr>
      <t xml:space="preserve">   9</t>
    </r>
    <r>
      <rPr>
        <b val="true"/>
        <sz val="12"/>
        <rFont val="Noto Sans"/>
        <family val="2"/>
      </rPr>
      <t xml:space="preserve">、公共服务共同事权转移支付</t>
    </r>
  </si>
  <si>
    <r>
      <rPr>
        <sz val="12"/>
        <rFont val="Noto Sans"/>
        <family val="2"/>
      </rPr>
      <t xml:space="preserve">    其中：</t>
    </r>
    <r>
      <rPr>
        <sz val="12"/>
        <rFont val="仿宋_GB2312"/>
        <family val="3"/>
        <charset val="134"/>
      </rPr>
      <t xml:space="preserve">(1)</t>
    </r>
    <r>
      <rPr>
        <sz val="12"/>
        <rFont val="Noto Sans"/>
        <family val="2"/>
      </rPr>
      <t xml:space="preserve">公共安全共同事权转移支付</t>
    </r>
  </si>
  <si>
    <t xml:space="preserve">          提前下达政法转移支付资金</t>
  </si>
  <si>
    <r>
      <rPr>
        <sz val="10"/>
        <rFont val="Noto Sans"/>
        <family val="2"/>
      </rPr>
      <t xml:space="preserve">吕财行</t>
    </r>
    <r>
      <rPr>
        <sz val="10"/>
        <rFont val="仿宋_GB2312"/>
        <family val="3"/>
        <charset val="134"/>
      </rPr>
      <t xml:space="preserve">[2021]195</t>
    </r>
    <r>
      <rPr>
        <sz val="10"/>
        <rFont val="Noto Sans"/>
        <family val="2"/>
      </rPr>
      <t xml:space="preserve">号</t>
    </r>
  </si>
  <si>
    <r>
      <rPr>
        <sz val="12"/>
        <rFont val="仿宋_GB2312"/>
        <family val="3"/>
        <charset val="134"/>
      </rPr>
      <t xml:space="preserve">          (2)</t>
    </r>
    <r>
      <rPr>
        <sz val="12"/>
        <rFont val="Noto Sans"/>
        <family val="2"/>
      </rPr>
      <t xml:space="preserve">教育共同事权转移支付</t>
    </r>
  </si>
  <si>
    <r>
      <rPr>
        <sz val="12"/>
        <rFont val="Noto Sans"/>
        <family val="2"/>
      </rPr>
      <t xml:space="preserve">          提前下达</t>
    </r>
    <r>
      <rPr>
        <sz val="12"/>
        <rFont val="仿宋_GB2312"/>
        <family val="3"/>
        <charset val="134"/>
      </rPr>
      <t xml:space="preserve">2022</t>
    </r>
    <r>
      <rPr>
        <sz val="12"/>
        <rFont val="Noto Sans"/>
        <family val="2"/>
      </rPr>
      <t xml:space="preserve">年义务教育薄弱环节改善与能力提升资金</t>
    </r>
  </si>
  <si>
    <r>
      <rPr>
        <sz val="10"/>
        <rFont val="Noto Sans"/>
        <family val="2"/>
      </rPr>
      <t xml:space="preserve">吕财教</t>
    </r>
    <r>
      <rPr>
        <sz val="10"/>
        <rFont val="仿宋_GB2312"/>
        <family val="3"/>
        <charset val="134"/>
      </rPr>
      <t xml:space="preserve">[2022]21</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城乡义务教育补助经费资金</t>
    </r>
  </si>
  <si>
    <r>
      <rPr>
        <sz val="10"/>
        <rFont val="Noto Sans"/>
        <family val="2"/>
      </rPr>
      <t xml:space="preserve">吕财教</t>
    </r>
    <r>
      <rPr>
        <sz val="10"/>
        <rFont val="仿宋_GB2312"/>
        <family val="3"/>
        <charset val="134"/>
      </rPr>
      <t xml:space="preserve">[2022]25</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学生资助补助经费（中等职业教育）</t>
    </r>
  </si>
  <si>
    <r>
      <rPr>
        <sz val="10"/>
        <rFont val="Noto Sans"/>
        <family val="2"/>
      </rPr>
      <t xml:space="preserve">吕财教</t>
    </r>
    <r>
      <rPr>
        <sz val="10"/>
        <rFont val="仿宋_GB2312"/>
        <family val="3"/>
        <charset val="134"/>
      </rPr>
      <t xml:space="preserve">[2022]35</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支持学前教育发展中央资金和学前教育建设与资助省级资金</t>
    </r>
  </si>
  <si>
    <r>
      <rPr>
        <sz val="10"/>
        <rFont val="Noto Sans"/>
        <family val="2"/>
      </rPr>
      <t xml:space="preserve">吕财教</t>
    </r>
    <r>
      <rPr>
        <sz val="10"/>
        <rFont val="仿宋_GB2312"/>
        <family val="3"/>
        <charset val="134"/>
      </rPr>
      <t xml:space="preserve">[2022]23</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学生资助补助经费（普通高中）</t>
    </r>
  </si>
  <si>
    <r>
      <rPr>
        <sz val="10"/>
        <rFont val="Noto Sans"/>
        <family val="2"/>
      </rPr>
      <t xml:space="preserve">吕财教</t>
    </r>
    <r>
      <rPr>
        <sz val="10"/>
        <rFont val="仿宋_GB2312"/>
        <family val="3"/>
        <charset val="134"/>
      </rPr>
      <t xml:space="preserve">[2022]24</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城乡义务教育补助经费</t>
    </r>
  </si>
  <si>
    <r>
      <rPr>
        <sz val="12"/>
        <rFont val="Noto Sans"/>
        <family val="2"/>
      </rPr>
      <t xml:space="preserve">          提前下达</t>
    </r>
    <r>
      <rPr>
        <sz val="12"/>
        <rFont val="仿宋_GB2312"/>
        <family val="3"/>
        <charset val="134"/>
      </rPr>
      <t xml:space="preserve">2022</t>
    </r>
    <r>
      <rPr>
        <sz val="12"/>
        <rFont val="Noto Sans"/>
        <family val="2"/>
      </rPr>
      <t xml:space="preserve">年公办普通高中公用经费补助经费</t>
    </r>
  </si>
  <si>
    <r>
      <rPr>
        <sz val="10"/>
        <rFont val="Noto Sans"/>
        <family val="2"/>
      </rPr>
      <t xml:space="preserve">吕财教</t>
    </r>
    <r>
      <rPr>
        <sz val="10"/>
        <rFont val="仿宋_GB2312"/>
        <family val="3"/>
        <charset val="134"/>
      </rPr>
      <t xml:space="preserve">[2022]18</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现代职业教育质量提升计划资金</t>
    </r>
  </si>
  <si>
    <r>
      <rPr>
        <sz val="10"/>
        <rFont val="Noto Sans"/>
        <family val="2"/>
      </rPr>
      <t xml:space="preserve">吕财教</t>
    </r>
    <r>
      <rPr>
        <sz val="10"/>
        <rFont val="仿宋_GB2312"/>
        <family val="3"/>
        <charset val="134"/>
      </rPr>
      <t xml:space="preserve">[2022]16</t>
    </r>
    <r>
      <rPr>
        <sz val="10"/>
        <rFont val="Noto Sans"/>
        <family val="2"/>
      </rPr>
      <t xml:space="preserve">号</t>
    </r>
  </si>
  <si>
    <r>
      <rPr>
        <sz val="12"/>
        <rFont val="仿宋_GB2312"/>
        <family val="3"/>
        <charset val="134"/>
      </rPr>
      <t xml:space="preserve">          (3)</t>
    </r>
    <r>
      <rPr>
        <sz val="12"/>
        <rFont val="Noto Sans"/>
        <family val="2"/>
      </rPr>
      <t xml:space="preserve">科学技术共同财政事权转移支付支出</t>
    </r>
  </si>
  <si>
    <r>
      <rPr>
        <sz val="12"/>
        <rFont val="仿宋_GB2312"/>
        <family val="3"/>
        <charset val="134"/>
      </rPr>
      <t xml:space="preserve">          (4)</t>
    </r>
    <r>
      <rPr>
        <sz val="12"/>
        <rFont val="Noto Sans"/>
        <family val="2"/>
      </rPr>
      <t xml:space="preserve">文化旅游体育与传媒共同财政事权转移支付支出</t>
    </r>
  </si>
  <si>
    <r>
      <rPr>
        <sz val="12"/>
        <rFont val="Noto Sans"/>
        <family val="2"/>
      </rPr>
      <t xml:space="preserve">          提前下达</t>
    </r>
    <r>
      <rPr>
        <sz val="12"/>
        <rFont val="仿宋_GB2312"/>
        <family val="3"/>
        <charset val="134"/>
      </rPr>
      <t xml:space="preserve">2022</t>
    </r>
    <r>
      <rPr>
        <sz val="12"/>
        <rFont val="Noto Sans"/>
        <family val="2"/>
      </rPr>
      <t xml:space="preserve">年省级文物保护专项资金（第一批）</t>
    </r>
  </si>
  <si>
    <r>
      <rPr>
        <sz val="10"/>
        <rFont val="Noto Sans"/>
        <family val="2"/>
      </rPr>
      <t xml:space="preserve">吕财教</t>
    </r>
    <r>
      <rPr>
        <sz val="10"/>
        <rFont val="仿宋_GB2312"/>
        <family val="3"/>
        <charset val="134"/>
      </rPr>
      <t xml:space="preserve">[2022]22</t>
    </r>
    <r>
      <rPr>
        <sz val="10"/>
        <rFont val="Noto Sans"/>
        <family val="2"/>
      </rPr>
      <t xml:space="preserve">号</t>
    </r>
  </si>
  <si>
    <r>
      <rPr>
        <sz val="12"/>
        <rFont val="Noto Sans"/>
        <family val="2"/>
      </rPr>
      <t xml:space="preserve">          下达</t>
    </r>
    <r>
      <rPr>
        <sz val="12"/>
        <rFont val="仿宋_GB2312"/>
        <family val="3"/>
        <charset val="134"/>
      </rPr>
      <t xml:space="preserve">2022</t>
    </r>
    <r>
      <rPr>
        <sz val="12"/>
        <rFont val="Noto Sans"/>
        <family val="2"/>
      </rPr>
      <t xml:space="preserve">年中央支持地方公共文化服务体系建设补助资金（新时代文明实践中心建设项目）</t>
    </r>
  </si>
  <si>
    <r>
      <rPr>
        <sz val="10"/>
        <rFont val="Noto Sans"/>
        <family val="2"/>
      </rPr>
      <t xml:space="preserve">吕财教</t>
    </r>
    <r>
      <rPr>
        <sz val="10"/>
        <rFont val="仿宋_GB2312"/>
        <family val="3"/>
        <charset val="134"/>
      </rPr>
      <t xml:space="preserve">[2022]26</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支持地方公共文化服务体系建设补助资金（广播电视） </t>
    </r>
  </si>
  <si>
    <r>
      <rPr>
        <sz val="10"/>
        <rFont val="Noto Sans"/>
        <family val="2"/>
      </rPr>
      <t xml:space="preserve">吕财教</t>
    </r>
    <r>
      <rPr>
        <sz val="10"/>
        <rFont val="仿宋_GB2312"/>
        <family val="3"/>
        <charset val="134"/>
      </rPr>
      <t xml:space="preserve">[2022]1</t>
    </r>
    <r>
      <rPr>
        <sz val="10"/>
        <rFont val="Noto Sans"/>
        <family val="2"/>
      </rPr>
      <t xml:space="preserve">号</t>
    </r>
  </si>
  <si>
    <r>
      <rPr>
        <sz val="12"/>
        <rFont val="仿宋_GB2312"/>
        <family val="3"/>
        <charset val="134"/>
      </rPr>
      <t xml:space="preserve">          (5)</t>
    </r>
    <r>
      <rPr>
        <sz val="12"/>
        <rFont val="Noto Sans"/>
        <family val="2"/>
      </rPr>
      <t xml:space="preserve">社会保障和就业共同事权转移支付</t>
    </r>
  </si>
  <si>
    <r>
      <rPr>
        <sz val="12"/>
        <rFont val="Noto Sans"/>
        <family val="2"/>
      </rPr>
      <t xml:space="preserve">          提前下达</t>
    </r>
    <r>
      <rPr>
        <sz val="12"/>
        <rFont val="仿宋_GB2312"/>
        <family val="3"/>
        <charset val="134"/>
      </rPr>
      <t xml:space="preserve">2022</t>
    </r>
    <r>
      <rPr>
        <sz val="12"/>
        <rFont val="Noto Sans"/>
        <family val="2"/>
      </rPr>
      <t xml:space="preserve">年中央和省级财政困难群众救助补助</t>
    </r>
  </si>
  <si>
    <r>
      <rPr>
        <sz val="10"/>
        <rFont val="Noto Sans"/>
        <family val="2"/>
      </rPr>
      <t xml:space="preserve">吕财社</t>
    </r>
    <r>
      <rPr>
        <sz val="10"/>
        <rFont val="仿宋_GB2312"/>
        <family val="3"/>
        <charset val="134"/>
      </rPr>
      <t xml:space="preserve">[2022]11</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省级财政困难残疾人生活补贴和重度残疾人护理补贴</t>
    </r>
  </si>
  <si>
    <r>
      <rPr>
        <sz val="10"/>
        <rFont val="Noto Sans"/>
        <family val="2"/>
      </rPr>
      <t xml:space="preserve">吕财社</t>
    </r>
    <r>
      <rPr>
        <sz val="10"/>
        <rFont val="仿宋_GB2312"/>
        <family val="3"/>
        <charset val="134"/>
      </rPr>
      <t xml:space="preserve">[2022]39</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城乡居民基本养老保险中央财政补助</t>
    </r>
  </si>
  <si>
    <r>
      <rPr>
        <sz val="10"/>
        <rFont val="Noto Sans"/>
        <family val="2"/>
      </rPr>
      <t xml:space="preserve">吕财社</t>
    </r>
    <r>
      <rPr>
        <sz val="10"/>
        <rFont val="仿宋_GB2312"/>
        <family val="3"/>
        <charset val="134"/>
      </rPr>
      <t xml:space="preserve">[2022]1</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机关事业养老中央一般转移支付</t>
    </r>
  </si>
  <si>
    <r>
      <rPr>
        <sz val="10"/>
        <rFont val="Noto Sans"/>
        <family val="2"/>
      </rPr>
      <t xml:space="preserve">吕财社</t>
    </r>
    <r>
      <rPr>
        <sz val="10"/>
        <rFont val="仿宋_GB2312"/>
        <family val="3"/>
        <charset val="134"/>
      </rPr>
      <t xml:space="preserve">[2022]4</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义务兵家庭优待金的通知</t>
    </r>
  </si>
  <si>
    <r>
      <rPr>
        <sz val="10"/>
        <rFont val="Noto Sans"/>
        <family val="2"/>
      </rPr>
      <t xml:space="preserve">吕财社</t>
    </r>
    <r>
      <rPr>
        <sz val="10"/>
        <rFont val="仿宋_GB2312"/>
        <family val="3"/>
        <charset val="134"/>
      </rPr>
      <t xml:space="preserve">[2022]14</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财政残疾人事业发展补助</t>
    </r>
  </si>
  <si>
    <r>
      <rPr>
        <sz val="10"/>
        <rFont val="Noto Sans"/>
        <family val="2"/>
      </rPr>
      <t xml:space="preserve">吕财社</t>
    </r>
    <r>
      <rPr>
        <sz val="10"/>
        <rFont val="仿宋_GB2312"/>
        <family val="3"/>
        <charset val="134"/>
      </rPr>
      <t xml:space="preserve">[2022]35</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和省级财政优抚对象补助经费</t>
    </r>
  </si>
  <si>
    <r>
      <rPr>
        <sz val="10"/>
        <rFont val="Noto Sans"/>
        <family val="2"/>
      </rPr>
      <t xml:space="preserve">吕财社</t>
    </r>
    <r>
      <rPr>
        <sz val="10"/>
        <rFont val="仿宋_GB2312"/>
        <family val="3"/>
        <charset val="134"/>
      </rPr>
      <t xml:space="preserve">[2022]16</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省级财政残疾人事业转移支付</t>
    </r>
  </si>
  <si>
    <r>
      <rPr>
        <sz val="10"/>
        <rFont val="Noto Sans"/>
        <family val="2"/>
      </rPr>
      <t xml:space="preserve">吕财社</t>
    </r>
    <r>
      <rPr>
        <sz val="10"/>
        <rFont val="仿宋_GB2312"/>
        <family val="3"/>
        <charset val="134"/>
      </rPr>
      <t xml:space="preserve">[2022]38</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和省级财政优抚对象补助</t>
    </r>
  </si>
  <si>
    <r>
      <rPr>
        <sz val="12"/>
        <rFont val="Noto Sans"/>
        <family val="2"/>
      </rPr>
      <t xml:space="preserve">          提前下达</t>
    </r>
    <r>
      <rPr>
        <sz val="12"/>
        <rFont val="仿宋_GB2312"/>
        <family val="3"/>
        <charset val="134"/>
      </rPr>
      <t xml:space="preserve">2022</t>
    </r>
    <r>
      <rPr>
        <sz val="12"/>
        <rFont val="Noto Sans"/>
        <family val="2"/>
      </rPr>
      <t xml:space="preserve">年城乡居民养老保险省级财政一般性</t>
    </r>
  </si>
  <si>
    <r>
      <rPr>
        <sz val="10"/>
        <rFont val="Noto Sans"/>
        <family val="2"/>
      </rPr>
      <t xml:space="preserve">吕财社</t>
    </r>
    <r>
      <rPr>
        <sz val="10"/>
        <rFont val="仿宋_GB2312"/>
        <family val="3"/>
        <charset val="134"/>
      </rPr>
      <t xml:space="preserve">[2022]2</t>
    </r>
    <r>
      <rPr>
        <sz val="10"/>
        <rFont val="Noto Sans"/>
        <family val="2"/>
      </rPr>
      <t xml:space="preserve">号</t>
    </r>
  </si>
  <si>
    <r>
      <rPr>
        <sz val="12"/>
        <rFont val="仿宋_GB2312"/>
        <family val="3"/>
        <charset val="134"/>
      </rPr>
      <t xml:space="preserve">           (6)</t>
    </r>
    <r>
      <rPr>
        <sz val="12"/>
        <rFont val="Noto Sans"/>
        <family val="2"/>
      </rPr>
      <t xml:space="preserve">卫生健康共同事权转移支付</t>
    </r>
  </si>
  <si>
    <r>
      <rPr>
        <sz val="12"/>
        <rFont val="Noto Sans"/>
        <family val="2"/>
      </rPr>
      <t xml:space="preserve">          提前下达</t>
    </r>
    <r>
      <rPr>
        <sz val="12"/>
        <rFont val="仿宋_GB2312"/>
        <family val="3"/>
        <charset val="134"/>
      </rPr>
      <t xml:space="preserve">2022</t>
    </r>
    <r>
      <rPr>
        <sz val="12"/>
        <rFont val="Noto Sans"/>
        <family val="2"/>
      </rPr>
      <t xml:space="preserve">年中央及省财政基本公共卫生服务补助</t>
    </r>
  </si>
  <si>
    <r>
      <rPr>
        <sz val="10"/>
        <rFont val="Noto Sans"/>
        <family val="2"/>
      </rPr>
      <t xml:space="preserve">吕财社</t>
    </r>
    <r>
      <rPr>
        <sz val="10"/>
        <rFont val="仿宋_GB2312"/>
        <family val="3"/>
        <charset val="134"/>
      </rPr>
      <t xml:space="preserve">[2022]43</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省级财政计划生育服务补助</t>
    </r>
  </si>
  <si>
    <r>
      <rPr>
        <sz val="10"/>
        <rFont val="Noto Sans"/>
        <family val="2"/>
      </rPr>
      <t xml:space="preserve">吕财社</t>
    </r>
    <r>
      <rPr>
        <sz val="10"/>
        <rFont val="仿宋_GB2312"/>
        <family val="3"/>
        <charset val="134"/>
      </rPr>
      <t xml:space="preserve">[2022]45</t>
    </r>
    <r>
      <rPr>
        <sz val="10"/>
        <rFont val="Noto Sans"/>
        <family val="2"/>
      </rPr>
      <t xml:space="preserve">号</t>
    </r>
  </si>
  <si>
    <r>
      <rPr>
        <sz val="12"/>
        <rFont val="Noto Sans"/>
        <family val="2"/>
      </rPr>
      <t xml:space="preserve">          提前下达中央及省级财政</t>
    </r>
    <r>
      <rPr>
        <sz val="12"/>
        <rFont val="仿宋_GB2312"/>
        <family val="3"/>
        <charset val="134"/>
      </rPr>
      <t xml:space="preserve">2022</t>
    </r>
    <r>
      <rPr>
        <sz val="12"/>
        <rFont val="Noto Sans"/>
        <family val="2"/>
      </rPr>
      <t xml:space="preserve">年医疗服务与保障能力提升（卫生健康人才培养）补助资金</t>
    </r>
  </si>
  <si>
    <r>
      <rPr>
        <sz val="10"/>
        <rFont val="Noto Sans"/>
        <family val="2"/>
      </rPr>
      <t xml:space="preserve">吕财社</t>
    </r>
    <r>
      <rPr>
        <sz val="10"/>
        <rFont val="仿宋_GB2312"/>
        <family val="3"/>
        <charset val="134"/>
      </rPr>
      <t xml:space="preserve">[2022]47</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财政基本公共卫生服务补助资金 </t>
    </r>
  </si>
  <si>
    <r>
      <rPr>
        <sz val="12"/>
        <rFont val="Noto Sans"/>
        <family val="2"/>
      </rPr>
      <t xml:space="preserve">          提前下达</t>
    </r>
    <r>
      <rPr>
        <sz val="12"/>
        <rFont val="仿宋_GB2312"/>
        <family val="3"/>
        <charset val="134"/>
      </rPr>
      <t xml:space="preserve">2022</t>
    </r>
    <r>
      <rPr>
        <sz val="12"/>
        <rFont val="Noto Sans"/>
        <family val="2"/>
      </rPr>
      <t xml:space="preserve">年财政基本药物制度补助资金</t>
    </r>
  </si>
  <si>
    <r>
      <rPr>
        <sz val="10"/>
        <rFont val="Noto Sans"/>
        <family val="2"/>
      </rPr>
      <t xml:space="preserve">吕财社</t>
    </r>
    <r>
      <rPr>
        <sz val="10"/>
        <rFont val="仿宋_GB2312"/>
        <family val="3"/>
        <charset val="134"/>
      </rPr>
      <t xml:space="preserve">[2022]44</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财政计划生育服务补助资金</t>
    </r>
  </si>
  <si>
    <r>
      <rPr>
        <sz val="12"/>
        <rFont val="Noto Sans"/>
        <family val="2"/>
      </rPr>
      <t xml:space="preserve">          提前下达</t>
    </r>
    <r>
      <rPr>
        <sz val="12"/>
        <rFont val="仿宋_GB2312"/>
        <family val="3"/>
        <charset val="134"/>
      </rPr>
      <t xml:space="preserve">2022</t>
    </r>
    <r>
      <rPr>
        <sz val="12"/>
        <rFont val="Noto Sans"/>
        <family val="2"/>
      </rPr>
      <t xml:space="preserve">年中央及省级财政基本药物制度补助</t>
    </r>
  </si>
  <si>
    <r>
      <rPr>
        <sz val="12"/>
        <rFont val="Noto Sans"/>
        <family val="2"/>
      </rPr>
      <t xml:space="preserve">          提前下达</t>
    </r>
    <r>
      <rPr>
        <sz val="12"/>
        <rFont val="仿宋_GB2312"/>
        <family val="3"/>
        <charset val="134"/>
      </rPr>
      <t xml:space="preserve">2022</t>
    </r>
    <r>
      <rPr>
        <sz val="12"/>
        <rFont val="Noto Sans"/>
        <family val="2"/>
      </rPr>
      <t xml:space="preserve">年中央和省级优抚对象医疗保障资金</t>
    </r>
  </si>
  <si>
    <r>
      <rPr>
        <sz val="10"/>
        <rFont val="Noto Sans"/>
        <family val="2"/>
      </rPr>
      <t xml:space="preserve">吕财社</t>
    </r>
    <r>
      <rPr>
        <sz val="10"/>
        <rFont val="仿宋_GB2312"/>
        <family val="3"/>
        <charset val="134"/>
      </rPr>
      <t xml:space="preserve">[2022]15</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和省级财政医疗救助补助资金</t>
    </r>
  </si>
  <si>
    <r>
      <rPr>
        <sz val="10"/>
        <rFont val="Noto Sans"/>
        <family val="2"/>
      </rPr>
      <t xml:space="preserve">吕财社</t>
    </r>
    <r>
      <rPr>
        <sz val="10"/>
        <rFont val="仿宋_GB2312"/>
        <family val="3"/>
        <charset val="134"/>
      </rPr>
      <t xml:space="preserve">[2022]5</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财政医疗服务与保障能力提升（医疗卫生机构能力建设）补助资金</t>
    </r>
  </si>
  <si>
    <r>
      <rPr>
        <sz val="10"/>
        <rFont val="Noto Sans"/>
        <family val="2"/>
      </rPr>
      <t xml:space="preserve">吕财社</t>
    </r>
    <r>
      <rPr>
        <sz val="10"/>
        <rFont val="仿宋_GB2312"/>
        <family val="3"/>
        <charset val="134"/>
      </rPr>
      <t xml:space="preserve">[2022]48</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财政医疗服务与保障能力提升（公立医院综合改革）补助资金</t>
    </r>
  </si>
  <si>
    <r>
      <rPr>
        <sz val="10"/>
        <rFont val="Noto Sans"/>
        <family val="2"/>
      </rPr>
      <t xml:space="preserve">吕财社</t>
    </r>
    <r>
      <rPr>
        <sz val="10"/>
        <rFont val="仿宋_GB2312"/>
        <family val="3"/>
        <charset val="134"/>
      </rPr>
      <t xml:space="preserve">[2022]46</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财政医疗服务与保障能力提升补助</t>
    </r>
  </si>
  <si>
    <r>
      <rPr>
        <sz val="12"/>
        <rFont val="Noto Sans"/>
        <family val="2"/>
      </rPr>
      <t xml:space="preserve">          提前下达</t>
    </r>
    <r>
      <rPr>
        <sz val="12"/>
        <rFont val="仿宋_GB2312"/>
        <family val="3"/>
        <charset val="134"/>
      </rPr>
      <t xml:space="preserve">2022</t>
    </r>
    <r>
      <rPr>
        <sz val="12"/>
        <rFont val="Noto Sans"/>
        <family val="2"/>
      </rPr>
      <t xml:space="preserve">年省级地方公共卫生服务补助资金</t>
    </r>
  </si>
  <si>
    <r>
      <rPr>
        <sz val="10"/>
        <rFont val="Noto Sans"/>
        <family val="2"/>
      </rPr>
      <t xml:space="preserve">吕财社</t>
    </r>
    <r>
      <rPr>
        <sz val="10"/>
        <rFont val="仿宋_GB2312"/>
        <family val="3"/>
        <charset val="134"/>
      </rPr>
      <t xml:space="preserve">[2022]50</t>
    </r>
    <r>
      <rPr>
        <sz val="10"/>
        <rFont val="Noto Sans"/>
        <family val="2"/>
      </rPr>
      <t xml:space="preserve">号</t>
    </r>
  </si>
  <si>
    <r>
      <rPr>
        <sz val="12"/>
        <rFont val="仿宋_GB2312"/>
        <family val="3"/>
        <charset val="134"/>
      </rPr>
      <t xml:space="preserve">          (7)</t>
    </r>
    <r>
      <rPr>
        <sz val="12"/>
        <rFont val="Noto Sans"/>
        <family val="2"/>
      </rPr>
      <t xml:space="preserve">节能环保共同财政事权转移支付支出</t>
    </r>
  </si>
  <si>
    <r>
      <rPr>
        <sz val="12"/>
        <rFont val="Noto Sans"/>
        <family val="2"/>
      </rPr>
      <t xml:space="preserve">          提前下达</t>
    </r>
    <r>
      <rPr>
        <sz val="12"/>
        <rFont val="仿宋_GB2312"/>
        <family val="3"/>
        <charset val="134"/>
      </rPr>
      <t xml:space="preserve">2022</t>
    </r>
    <r>
      <rPr>
        <sz val="12"/>
        <rFont val="Noto Sans"/>
        <family val="2"/>
      </rPr>
      <t xml:space="preserve">年财政林业草原生态保护恢复资金</t>
    </r>
  </si>
  <si>
    <r>
      <rPr>
        <sz val="10"/>
        <rFont val="Noto Sans"/>
        <family val="2"/>
      </rPr>
      <t xml:space="preserve">吕财城</t>
    </r>
    <r>
      <rPr>
        <sz val="10"/>
        <rFont val="仿宋_GB2312"/>
        <family val="3"/>
        <charset val="134"/>
      </rPr>
      <t xml:space="preserve">[2022]9</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财政林业草原生态保护恢复资金</t>
    </r>
  </si>
  <si>
    <r>
      <rPr>
        <sz val="12"/>
        <rFont val="仿宋_GB2312"/>
        <family val="3"/>
        <charset val="134"/>
      </rPr>
      <t xml:space="preserve">          (8)</t>
    </r>
    <r>
      <rPr>
        <sz val="12"/>
        <rFont val="Noto Sans"/>
        <family val="2"/>
      </rPr>
      <t xml:space="preserve">农林水共同财政事权转移支付支出</t>
    </r>
  </si>
  <si>
    <r>
      <rPr>
        <sz val="12"/>
        <rFont val="Noto Sans"/>
        <family val="2"/>
      </rPr>
      <t xml:space="preserve">          提前下达</t>
    </r>
    <r>
      <rPr>
        <sz val="12"/>
        <rFont val="仿宋_GB2312"/>
        <family val="3"/>
        <charset val="134"/>
      </rPr>
      <t xml:space="preserve">2022</t>
    </r>
    <r>
      <rPr>
        <sz val="12"/>
        <rFont val="Noto Sans"/>
        <family val="2"/>
      </rPr>
      <t xml:space="preserve">年中央财政林业改革发展资金</t>
    </r>
  </si>
  <si>
    <r>
      <rPr>
        <sz val="10"/>
        <rFont val="Noto Sans"/>
        <family val="2"/>
      </rPr>
      <t xml:space="preserve">吕财城</t>
    </r>
    <r>
      <rPr>
        <sz val="10"/>
        <rFont val="仿宋_GB2312"/>
        <family val="3"/>
        <charset val="134"/>
      </rPr>
      <t xml:space="preserve">[2022]7</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省级水利转移支付资金（基金）</t>
    </r>
  </si>
  <si>
    <r>
      <rPr>
        <sz val="10"/>
        <rFont val="Noto Sans"/>
        <family val="2"/>
      </rPr>
      <t xml:space="preserve">吕财农</t>
    </r>
    <r>
      <rPr>
        <sz val="10"/>
        <rFont val="仿宋_GB2312"/>
        <family val="3"/>
        <charset val="134"/>
      </rPr>
      <t xml:space="preserve">[2022]3</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农业保险保费补贴</t>
    </r>
  </si>
  <si>
    <r>
      <rPr>
        <sz val="12"/>
        <rFont val="Noto Sans"/>
        <family val="2"/>
      </rPr>
      <t xml:space="preserve">吕财金</t>
    </r>
    <r>
      <rPr>
        <sz val="12"/>
        <rFont val="仿宋_GB2312"/>
        <family val="3"/>
        <charset val="134"/>
      </rPr>
      <t xml:space="preserve">[2021]26</t>
    </r>
    <r>
      <rPr>
        <sz val="12"/>
        <rFont val="Noto Sans"/>
        <family val="2"/>
      </rPr>
      <t xml:space="preserve">号</t>
    </r>
  </si>
  <si>
    <t xml:space="preserve">          下达省级林业改革发展资金</t>
  </si>
  <si>
    <r>
      <rPr>
        <sz val="10"/>
        <rFont val="Noto Sans"/>
        <family val="2"/>
      </rPr>
      <t xml:space="preserve">吕财城</t>
    </r>
    <r>
      <rPr>
        <sz val="10"/>
        <rFont val="仿宋_GB2312"/>
        <family val="3"/>
        <charset val="134"/>
      </rPr>
      <t xml:space="preserve">[2022]8</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中央水利发展资金</t>
    </r>
  </si>
  <si>
    <r>
      <rPr>
        <sz val="10"/>
        <rFont val="Noto Sans"/>
        <family val="2"/>
      </rPr>
      <t xml:space="preserve">吕财农</t>
    </r>
    <r>
      <rPr>
        <sz val="10"/>
        <rFont val="仿宋_GB2312"/>
        <family val="3"/>
        <charset val="134"/>
      </rPr>
      <t xml:space="preserve">[2021]90</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农业相关转移支付资金</t>
    </r>
  </si>
  <si>
    <r>
      <rPr>
        <sz val="10"/>
        <rFont val="Noto Sans"/>
        <family val="2"/>
      </rPr>
      <t xml:space="preserve">吕财农</t>
    </r>
    <r>
      <rPr>
        <sz val="10"/>
        <rFont val="仿宋_GB2312"/>
        <family val="3"/>
        <charset val="134"/>
      </rPr>
      <t xml:space="preserve">[2021]92</t>
    </r>
    <r>
      <rPr>
        <sz val="10"/>
        <rFont val="Noto Sans"/>
        <family val="2"/>
      </rPr>
      <t xml:space="preserve">号</t>
    </r>
  </si>
  <si>
    <r>
      <rPr>
        <sz val="10"/>
        <rFont val="Noto Sans"/>
        <family val="2"/>
      </rPr>
      <t xml:space="preserve">吕财农</t>
    </r>
    <r>
      <rPr>
        <sz val="10"/>
        <rFont val="仿宋_GB2312"/>
        <family val="3"/>
        <charset val="134"/>
      </rPr>
      <t xml:space="preserve">[2022]7</t>
    </r>
    <r>
      <rPr>
        <sz val="10"/>
        <rFont val="Noto Sans"/>
        <family val="2"/>
      </rPr>
      <t xml:space="preserve">号</t>
    </r>
  </si>
  <si>
    <r>
      <rPr>
        <sz val="12"/>
        <rFont val="仿宋_GB2312"/>
        <family val="3"/>
        <charset val="134"/>
      </rPr>
      <t xml:space="preserve">          (9)</t>
    </r>
    <r>
      <rPr>
        <sz val="12"/>
        <rFont val="Noto Sans"/>
        <family val="2"/>
      </rPr>
      <t xml:space="preserve">交通运输共同财政事权转移支付支出</t>
    </r>
  </si>
  <si>
    <r>
      <rPr>
        <sz val="12"/>
        <rFont val="Noto Sans"/>
        <family val="2"/>
      </rPr>
      <t xml:space="preserve">          提前下达</t>
    </r>
    <r>
      <rPr>
        <sz val="12"/>
        <rFont val="仿宋_GB2312"/>
        <family val="3"/>
        <charset val="134"/>
      </rPr>
      <t xml:space="preserve">2022</t>
    </r>
    <r>
      <rPr>
        <sz val="12"/>
        <rFont val="Noto Sans"/>
        <family val="2"/>
      </rPr>
      <t xml:space="preserve">年成品油增长性补助资金支出</t>
    </r>
  </si>
  <si>
    <r>
      <rPr>
        <sz val="10"/>
        <rFont val="Noto Sans"/>
        <family val="2"/>
      </rPr>
      <t xml:space="preserve">吕财建</t>
    </r>
    <r>
      <rPr>
        <sz val="10"/>
        <rFont val="仿宋_GB2312"/>
        <family val="3"/>
        <charset val="134"/>
      </rPr>
      <t xml:space="preserve">[2022]6</t>
    </r>
    <r>
      <rPr>
        <sz val="10"/>
        <rFont val="Noto Sans"/>
        <family val="2"/>
      </rPr>
      <t xml:space="preserve">号</t>
    </r>
  </si>
  <si>
    <r>
      <rPr>
        <sz val="12"/>
        <rFont val="仿宋_GB2312"/>
        <family val="3"/>
        <charset val="134"/>
      </rPr>
      <t xml:space="preserve">          (10)</t>
    </r>
    <r>
      <rPr>
        <sz val="12"/>
        <rFont val="Noto Sans"/>
        <family val="2"/>
      </rPr>
      <t xml:space="preserve">住房保障共同事权转移支付</t>
    </r>
  </si>
  <si>
    <r>
      <rPr>
        <sz val="12"/>
        <rFont val="Noto Sans"/>
        <family val="2"/>
      </rPr>
      <t xml:space="preserve">          提前下达</t>
    </r>
    <r>
      <rPr>
        <sz val="12"/>
        <rFont val="仿宋_GB2312"/>
        <family val="3"/>
        <charset val="134"/>
      </rPr>
      <t xml:space="preserve">2022</t>
    </r>
    <r>
      <rPr>
        <sz val="12"/>
        <rFont val="Noto Sans"/>
        <family val="2"/>
      </rPr>
      <t xml:space="preserve">年中央农村危房改造补助资金</t>
    </r>
  </si>
  <si>
    <r>
      <rPr>
        <sz val="10"/>
        <rFont val="Noto Sans"/>
        <family val="2"/>
      </rPr>
      <t xml:space="preserve">吕财城</t>
    </r>
    <r>
      <rPr>
        <sz val="10"/>
        <rFont val="仿宋_GB2312"/>
        <family val="3"/>
        <charset val="134"/>
      </rPr>
      <t xml:space="preserve">[2022]11</t>
    </r>
    <r>
      <rPr>
        <sz val="10"/>
        <rFont val="Noto Sans"/>
        <family val="2"/>
      </rPr>
      <t xml:space="preserve">号</t>
    </r>
  </si>
  <si>
    <r>
      <rPr>
        <sz val="11"/>
        <rFont val="Noto Sans"/>
        <family val="2"/>
      </rPr>
      <t xml:space="preserve">          提前下达</t>
    </r>
    <r>
      <rPr>
        <sz val="11"/>
        <rFont val="仿宋_GB2312"/>
        <family val="3"/>
        <charset val="134"/>
      </rPr>
      <t xml:space="preserve">2022</t>
    </r>
    <r>
      <rPr>
        <sz val="11"/>
        <rFont val="Noto Sans"/>
        <family val="2"/>
      </rPr>
      <t xml:space="preserve">年财政城镇保障性安居工程补助资金</t>
    </r>
  </si>
  <si>
    <r>
      <rPr>
        <sz val="10"/>
        <rFont val="Noto Sans"/>
        <family val="2"/>
      </rPr>
      <t xml:space="preserve">吕财综</t>
    </r>
    <r>
      <rPr>
        <sz val="10"/>
        <rFont val="仿宋_GB2312"/>
        <family val="3"/>
        <charset val="134"/>
      </rPr>
      <t xml:space="preserve">[2022]7</t>
    </r>
    <r>
      <rPr>
        <sz val="10"/>
        <rFont val="Noto Sans"/>
        <family val="2"/>
      </rPr>
      <t xml:space="preserve">号</t>
    </r>
  </si>
  <si>
    <r>
      <rPr>
        <b val="true"/>
        <sz val="12"/>
        <rFont val="仿宋_GB2312"/>
        <family val="3"/>
        <charset val="134"/>
      </rPr>
      <t xml:space="preserve">   10</t>
    </r>
    <r>
      <rPr>
        <b val="true"/>
        <sz val="12"/>
        <rFont val="Noto Sans"/>
        <family val="2"/>
      </rPr>
      <t xml:space="preserve">、其他一般性转移支付支出</t>
    </r>
  </si>
  <si>
    <r>
      <rPr>
        <sz val="12"/>
        <rFont val="Noto Sans"/>
        <family val="2"/>
      </rPr>
      <t xml:space="preserve">          提前下达</t>
    </r>
    <r>
      <rPr>
        <sz val="12"/>
        <rFont val="仿宋_GB2312"/>
        <family val="3"/>
        <charset val="134"/>
      </rPr>
      <t xml:space="preserve">2022</t>
    </r>
    <r>
      <rPr>
        <sz val="12"/>
        <rFont val="Noto Sans"/>
        <family val="2"/>
      </rPr>
      <t xml:space="preserve">年度基层市场监管补助经费</t>
    </r>
  </si>
  <si>
    <r>
      <rPr>
        <sz val="10"/>
        <rFont val="Noto Sans"/>
        <family val="2"/>
      </rPr>
      <t xml:space="preserve">吕财行</t>
    </r>
    <r>
      <rPr>
        <sz val="10"/>
        <rFont val="仿宋_GB2312"/>
        <family val="3"/>
        <charset val="134"/>
      </rPr>
      <t xml:space="preserve">[2022]2</t>
    </r>
    <r>
      <rPr>
        <sz val="10"/>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农村财会人员培训经费</t>
    </r>
  </si>
  <si>
    <r>
      <rPr>
        <sz val="10"/>
        <rFont val="Noto Sans"/>
        <family val="2"/>
      </rPr>
      <t xml:space="preserve">吕财行</t>
    </r>
    <r>
      <rPr>
        <sz val="10"/>
        <rFont val="仿宋_GB2312"/>
        <family val="3"/>
        <charset val="134"/>
      </rPr>
      <t xml:space="preserve">[2022]8</t>
    </r>
    <r>
      <rPr>
        <sz val="10"/>
        <rFont val="Noto Sans"/>
        <family val="2"/>
      </rPr>
      <t xml:space="preserve">号</t>
    </r>
  </si>
  <si>
    <t xml:space="preserve">交口县二○二二年专项转移支付明细表</t>
  </si>
  <si>
    <t xml:space="preserve">表十七</t>
  </si>
  <si>
    <t xml:space="preserve">一般公共预算支出</t>
  </si>
  <si>
    <t xml:space="preserve">  一般公共服务支出</t>
  </si>
  <si>
    <r>
      <rPr>
        <sz val="12"/>
        <rFont val="Noto Sans"/>
        <family val="2"/>
      </rPr>
      <t xml:space="preserve">       关于下达</t>
    </r>
    <r>
      <rPr>
        <sz val="12"/>
        <rFont val="仿宋_GB2312"/>
        <family val="3"/>
        <charset val="134"/>
      </rPr>
      <t xml:space="preserve">2022</t>
    </r>
    <r>
      <rPr>
        <sz val="12"/>
        <rFont val="Noto Sans"/>
        <family val="2"/>
      </rPr>
      <t xml:space="preserve">年审计系统统一组织项目经费</t>
    </r>
  </si>
  <si>
    <r>
      <rPr>
        <sz val="12"/>
        <rFont val="Noto Sans"/>
        <family val="2"/>
      </rPr>
      <t xml:space="preserve">吕财行</t>
    </r>
    <r>
      <rPr>
        <sz val="12"/>
        <rFont val="仿宋_GB2312"/>
        <family val="3"/>
        <charset val="134"/>
      </rPr>
      <t xml:space="preserve">[2022]11</t>
    </r>
    <r>
      <rPr>
        <sz val="12"/>
        <rFont val="Noto Sans"/>
        <family val="2"/>
      </rPr>
      <t xml:space="preserve">号</t>
    </r>
  </si>
  <si>
    <r>
      <rPr>
        <sz val="12"/>
        <rFont val="Noto Sans"/>
        <family val="2"/>
      </rPr>
      <t xml:space="preserve">       关于下达</t>
    </r>
    <r>
      <rPr>
        <sz val="12"/>
        <rFont val="仿宋_GB2312"/>
        <family val="3"/>
        <charset val="134"/>
      </rPr>
      <t xml:space="preserve">2022</t>
    </r>
    <r>
      <rPr>
        <sz val="12"/>
        <rFont val="Noto Sans"/>
        <family val="2"/>
      </rPr>
      <t xml:space="preserve">年两新组织联合党组织和党建工作指导员工作经费</t>
    </r>
  </si>
  <si>
    <r>
      <rPr>
        <sz val="12"/>
        <rFont val="Noto Sans"/>
        <family val="2"/>
      </rPr>
      <t xml:space="preserve">吕财行</t>
    </r>
    <r>
      <rPr>
        <sz val="12"/>
        <rFont val="仿宋_GB2312"/>
        <family val="3"/>
        <charset val="134"/>
      </rPr>
      <t xml:space="preserve">[2022]1</t>
    </r>
    <r>
      <rPr>
        <sz val="12"/>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党员教育培训专项经费</t>
    </r>
  </si>
  <si>
    <r>
      <rPr>
        <sz val="12"/>
        <rFont val="Noto Sans"/>
        <family val="2"/>
      </rPr>
      <t xml:space="preserve">吕财行</t>
    </r>
    <r>
      <rPr>
        <sz val="12"/>
        <rFont val="仿宋_GB2312"/>
        <family val="3"/>
        <charset val="134"/>
      </rPr>
      <t xml:space="preserve">[2022]7</t>
    </r>
    <r>
      <rPr>
        <sz val="12"/>
        <rFont val="Noto Sans"/>
        <family val="2"/>
      </rPr>
      <t xml:space="preserve">号</t>
    </r>
  </si>
  <si>
    <t xml:space="preserve">  文化旅游体育与传媒支出</t>
  </si>
  <si>
    <r>
      <rPr>
        <sz val="12"/>
        <rFont val="Noto Sans"/>
        <family val="2"/>
      </rPr>
      <t xml:space="preserve">       提前下达</t>
    </r>
    <r>
      <rPr>
        <sz val="12"/>
        <rFont val="仿宋_GB2312"/>
        <family val="3"/>
        <charset val="134"/>
      </rPr>
      <t xml:space="preserve">2022</t>
    </r>
    <r>
      <rPr>
        <sz val="12"/>
        <rFont val="Noto Sans"/>
        <family val="2"/>
      </rPr>
      <t xml:space="preserve">年古建筑日常养护省级经费</t>
    </r>
  </si>
  <si>
    <r>
      <rPr>
        <sz val="12"/>
        <rFont val="Noto Sans"/>
        <family val="2"/>
      </rPr>
      <t xml:space="preserve">吕财教〔</t>
    </r>
    <r>
      <rPr>
        <sz val="12"/>
        <rFont val="仿宋_GB2312"/>
        <family val="3"/>
        <charset val="134"/>
      </rPr>
      <t xml:space="preserve">2022</t>
    </r>
    <r>
      <rPr>
        <sz val="12"/>
        <rFont val="Noto Sans"/>
        <family val="2"/>
      </rPr>
      <t xml:space="preserve">〕</t>
    </r>
    <r>
      <rPr>
        <sz val="12"/>
        <rFont val="仿宋_GB2312"/>
        <family val="3"/>
        <charset val="134"/>
      </rPr>
      <t xml:space="preserve">13</t>
    </r>
    <r>
      <rPr>
        <sz val="12"/>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省级非物质文化遗产保护专项资金</t>
    </r>
  </si>
  <si>
    <r>
      <rPr>
        <sz val="12"/>
        <rFont val="Noto Sans"/>
        <family val="2"/>
      </rPr>
      <t xml:space="preserve">吕财教</t>
    </r>
    <r>
      <rPr>
        <sz val="12"/>
        <rFont val="仿宋_GB2312"/>
        <family val="3"/>
        <charset val="134"/>
      </rPr>
      <t xml:space="preserve">[2022]15</t>
    </r>
    <r>
      <rPr>
        <sz val="12"/>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文物看护人员省级经费的通知 </t>
    </r>
  </si>
  <si>
    <r>
      <rPr>
        <sz val="12"/>
        <rFont val="Noto Sans"/>
        <family val="2"/>
      </rPr>
      <t xml:space="preserve">吕财教〔</t>
    </r>
    <r>
      <rPr>
        <sz val="12"/>
        <rFont val="仿宋_GB2312"/>
        <family val="3"/>
        <charset val="134"/>
      </rPr>
      <t xml:space="preserve">2022</t>
    </r>
    <r>
      <rPr>
        <sz val="12"/>
        <rFont val="Noto Sans"/>
        <family val="2"/>
      </rPr>
      <t xml:space="preserve">〕</t>
    </r>
    <r>
      <rPr>
        <sz val="12"/>
        <rFont val="仿宋_GB2312"/>
        <family val="3"/>
        <charset val="134"/>
      </rPr>
      <t xml:space="preserve">5</t>
    </r>
    <r>
      <rPr>
        <sz val="12"/>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度群众文化惠民工程经费</t>
    </r>
  </si>
  <si>
    <r>
      <rPr>
        <sz val="12"/>
        <rFont val="Noto Sans"/>
        <family val="2"/>
      </rPr>
      <t xml:space="preserve">吕财教〔</t>
    </r>
    <r>
      <rPr>
        <sz val="12"/>
        <rFont val="仿宋_GB2312"/>
        <family val="3"/>
        <charset val="134"/>
      </rPr>
      <t xml:space="preserve">2022</t>
    </r>
    <r>
      <rPr>
        <sz val="12"/>
        <rFont val="Noto Sans"/>
        <family val="2"/>
      </rPr>
      <t xml:space="preserve">〕</t>
    </r>
    <r>
      <rPr>
        <sz val="12"/>
        <rFont val="仿宋_GB2312"/>
        <family val="3"/>
        <charset val="134"/>
      </rPr>
      <t xml:space="preserve">9</t>
    </r>
    <r>
      <rPr>
        <sz val="12"/>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乡镇（公社）老放映员省级补助资金的通知</t>
    </r>
  </si>
  <si>
    <r>
      <rPr>
        <sz val="12"/>
        <rFont val="Noto Sans"/>
        <family val="2"/>
      </rPr>
      <t xml:space="preserve">吕财教〔</t>
    </r>
    <r>
      <rPr>
        <sz val="12"/>
        <rFont val="仿宋_GB2312"/>
        <family val="3"/>
        <charset val="134"/>
      </rPr>
      <t xml:space="preserve">2022</t>
    </r>
    <r>
      <rPr>
        <sz val="12"/>
        <rFont val="Noto Sans"/>
        <family val="2"/>
      </rPr>
      <t xml:space="preserve">〕</t>
    </r>
    <r>
      <rPr>
        <sz val="12"/>
        <rFont val="仿宋_GB2312"/>
        <family val="3"/>
        <charset val="134"/>
      </rPr>
      <t xml:space="preserve">10</t>
    </r>
    <r>
      <rPr>
        <sz val="12"/>
        <rFont val="Noto Sans"/>
        <family val="2"/>
      </rPr>
      <t xml:space="preserve">号</t>
    </r>
  </si>
  <si>
    <t xml:space="preserve">  农林水支出</t>
  </si>
  <si>
    <r>
      <rPr>
        <sz val="12"/>
        <rFont val="Noto Sans"/>
        <family val="2"/>
      </rPr>
      <t xml:space="preserve">       关于下达</t>
    </r>
    <r>
      <rPr>
        <sz val="12"/>
        <rFont val="仿宋_GB2312"/>
        <family val="3"/>
        <charset val="134"/>
      </rPr>
      <t xml:space="preserve">2022</t>
    </r>
    <r>
      <rPr>
        <sz val="12"/>
        <rFont val="Noto Sans"/>
        <family val="2"/>
      </rPr>
      <t xml:space="preserve">年中央土地指标跨省域调剂收入安排的支出预算的通知</t>
    </r>
  </si>
  <si>
    <r>
      <rPr>
        <sz val="12"/>
        <rFont val="Noto Sans"/>
        <family val="2"/>
      </rPr>
      <t xml:space="preserve">吕财农</t>
    </r>
    <r>
      <rPr>
        <sz val="12"/>
        <rFont val="仿宋_GB2312"/>
        <family val="3"/>
        <charset val="134"/>
      </rPr>
      <t xml:space="preserve">[2022]1</t>
    </r>
    <r>
      <rPr>
        <sz val="12"/>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农村综合改革转移支付</t>
    </r>
  </si>
  <si>
    <r>
      <rPr>
        <sz val="12"/>
        <rFont val="Noto Sans"/>
        <family val="2"/>
      </rPr>
      <t xml:space="preserve">吕财农</t>
    </r>
    <r>
      <rPr>
        <sz val="12"/>
        <rFont val="仿宋_GB2312"/>
        <family val="3"/>
        <charset val="134"/>
      </rPr>
      <t xml:space="preserve">[2021]94</t>
    </r>
    <r>
      <rPr>
        <sz val="12"/>
        <rFont val="Noto Sans"/>
        <family val="2"/>
      </rPr>
      <t xml:space="preserve">号</t>
    </r>
  </si>
  <si>
    <r>
      <rPr>
        <sz val="12"/>
        <rFont val="Noto Sans"/>
        <family val="2"/>
      </rPr>
      <t xml:space="preserve">       关于下达</t>
    </r>
    <r>
      <rPr>
        <sz val="12"/>
        <rFont val="仿宋_GB2312"/>
        <family val="3"/>
        <charset val="134"/>
      </rPr>
      <t xml:space="preserve">2022</t>
    </r>
    <r>
      <rPr>
        <sz val="12"/>
        <rFont val="Noto Sans"/>
        <family val="2"/>
      </rPr>
      <t xml:space="preserve">年扶持壮大村级集体经济补助资金的通知</t>
    </r>
  </si>
  <si>
    <r>
      <rPr>
        <sz val="12"/>
        <rFont val="Noto Sans"/>
        <family val="2"/>
      </rPr>
      <t xml:space="preserve">吕财农</t>
    </r>
    <r>
      <rPr>
        <sz val="12"/>
        <rFont val="仿宋_GB2312"/>
        <family val="3"/>
        <charset val="134"/>
      </rPr>
      <t xml:space="preserve">[2022]6</t>
    </r>
    <r>
      <rPr>
        <sz val="12"/>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度普惠金融发展专项资金预算指标的通知  </t>
    </r>
  </si>
  <si>
    <r>
      <rPr>
        <sz val="12"/>
        <rFont val="Noto Sans"/>
        <family val="2"/>
      </rPr>
      <t xml:space="preserve">吕财金〔</t>
    </r>
    <r>
      <rPr>
        <sz val="12"/>
        <rFont val="仿宋_GB2312"/>
        <family val="3"/>
        <charset val="134"/>
      </rPr>
      <t xml:space="preserve">2021</t>
    </r>
    <r>
      <rPr>
        <sz val="12"/>
        <rFont val="Noto Sans"/>
        <family val="2"/>
      </rPr>
      <t xml:space="preserve">〕</t>
    </r>
    <r>
      <rPr>
        <sz val="12"/>
        <rFont val="仿宋_GB2312"/>
        <family val="3"/>
        <charset val="134"/>
      </rPr>
      <t xml:space="preserve">29</t>
    </r>
    <r>
      <rPr>
        <sz val="12"/>
        <rFont val="Noto Sans"/>
        <family val="2"/>
      </rPr>
      <t xml:space="preserve">号</t>
    </r>
  </si>
  <si>
    <t xml:space="preserve">  资源勘探工业信息等支出</t>
  </si>
  <si>
    <r>
      <rPr>
        <sz val="12"/>
        <rFont val="Noto Sans"/>
        <family val="2"/>
      </rPr>
      <t xml:space="preserve">       提前下达</t>
    </r>
    <r>
      <rPr>
        <sz val="12"/>
        <rFont val="仿宋_GB2312"/>
        <family val="3"/>
        <charset val="134"/>
      </rPr>
      <t xml:space="preserve">2022</t>
    </r>
    <r>
      <rPr>
        <sz val="12"/>
        <rFont val="Noto Sans"/>
        <family val="2"/>
      </rPr>
      <t xml:space="preserve">年省级中小企业发展专项资金</t>
    </r>
  </si>
  <si>
    <r>
      <rPr>
        <sz val="12"/>
        <rFont val="Noto Sans"/>
        <family val="2"/>
      </rPr>
      <t xml:space="preserve">吕财建</t>
    </r>
    <r>
      <rPr>
        <sz val="12"/>
        <rFont val="仿宋_GB2312"/>
        <family val="3"/>
        <charset val="134"/>
      </rPr>
      <t xml:space="preserve">[2021]135</t>
    </r>
    <r>
      <rPr>
        <sz val="12"/>
        <rFont val="Noto Sans"/>
        <family val="2"/>
      </rPr>
      <t xml:space="preserve">号</t>
    </r>
  </si>
  <si>
    <r>
      <rPr>
        <sz val="12"/>
        <rFont val="Noto Sans"/>
        <family val="2"/>
      </rPr>
      <t xml:space="preserve">       提前下达</t>
    </r>
    <r>
      <rPr>
        <sz val="12"/>
        <rFont val="仿宋_GB2312"/>
        <family val="3"/>
        <charset val="134"/>
      </rPr>
      <t xml:space="preserve">2022</t>
    </r>
    <r>
      <rPr>
        <sz val="12"/>
        <rFont val="Noto Sans"/>
        <family val="2"/>
      </rPr>
      <t xml:space="preserve">年省级基本建设支出（以工代赈）预算资金的通知</t>
    </r>
  </si>
  <si>
    <r>
      <rPr>
        <sz val="12"/>
        <rFont val="Noto Sans"/>
        <family val="2"/>
      </rPr>
      <t xml:space="preserve">吕财建〔</t>
    </r>
    <r>
      <rPr>
        <sz val="12"/>
        <rFont val="仿宋_GB2312"/>
        <family val="3"/>
        <charset val="134"/>
      </rPr>
      <t xml:space="preserve">2022</t>
    </r>
    <r>
      <rPr>
        <sz val="12"/>
        <rFont val="Noto Sans"/>
        <family val="2"/>
      </rPr>
      <t xml:space="preserve">〕</t>
    </r>
    <r>
      <rPr>
        <sz val="12"/>
        <rFont val="仿宋_GB2312"/>
        <family val="3"/>
        <charset val="134"/>
      </rPr>
      <t xml:space="preserve">5</t>
    </r>
    <r>
      <rPr>
        <sz val="12"/>
        <rFont val="Noto Sans"/>
        <family val="2"/>
      </rPr>
      <t xml:space="preserve">号</t>
    </r>
  </si>
  <si>
    <r>
      <rPr>
        <b val="true"/>
        <sz val="18"/>
        <rFont val="Noto Sans"/>
        <family val="2"/>
      </rPr>
      <t xml:space="preserve">交口县二</t>
    </r>
    <r>
      <rPr>
        <b val="true"/>
        <sz val="18"/>
        <rFont val="方正小标宋简体"/>
        <family val="0"/>
        <charset val="134"/>
      </rPr>
      <t xml:space="preserve">O</t>
    </r>
    <r>
      <rPr>
        <b val="true"/>
        <sz val="18"/>
        <rFont val="Noto Sans"/>
        <family val="2"/>
      </rPr>
      <t xml:space="preserve">二二年国有资本经营预算收支表（草案）</t>
    </r>
  </si>
  <si>
    <t xml:space="preserve">表十八</t>
  </si>
  <si>
    <t xml:space="preserve">收入项目</t>
  </si>
  <si>
    <r>
      <rPr>
        <b val="true"/>
        <sz val="12"/>
        <rFont val="黑体"/>
        <family val="3"/>
        <charset val="134"/>
      </rPr>
      <t xml:space="preserve">2022</t>
    </r>
    <r>
      <rPr>
        <b val="true"/>
        <sz val="12"/>
        <rFont val="Noto Sans"/>
        <family val="2"/>
      </rPr>
      <t xml:space="preserve">年
预算数</t>
    </r>
  </si>
  <si>
    <r>
      <rPr>
        <b val="true"/>
        <sz val="12"/>
        <rFont val="黑体"/>
        <family val="3"/>
        <charset val="134"/>
      </rPr>
      <t xml:space="preserve">2022</t>
    </r>
    <r>
      <rPr>
        <b val="true"/>
        <sz val="12"/>
        <rFont val="Noto Sans"/>
        <family val="2"/>
      </rPr>
      <t xml:space="preserve">年预算为</t>
    </r>
    <r>
      <rPr>
        <b val="true"/>
        <sz val="12"/>
        <rFont val="黑体"/>
        <family val="3"/>
        <charset val="134"/>
      </rPr>
      <t xml:space="preserve">2021</t>
    </r>
    <r>
      <rPr>
        <b val="true"/>
        <sz val="12"/>
        <rFont val="Noto Sans"/>
        <family val="2"/>
      </rPr>
      <t xml:space="preserve">年完成</t>
    </r>
    <r>
      <rPr>
        <b val="true"/>
        <sz val="12"/>
        <rFont val="黑体"/>
        <family val="3"/>
        <charset val="134"/>
      </rPr>
      <t xml:space="preserve">%</t>
    </r>
  </si>
  <si>
    <r>
      <rPr>
        <b val="true"/>
        <sz val="12"/>
        <rFont val="黑体"/>
        <family val="3"/>
        <charset val="134"/>
      </rPr>
      <t xml:space="preserve">2021</t>
    </r>
    <r>
      <rPr>
        <b val="true"/>
        <sz val="12"/>
        <rFont val="Noto Sans"/>
        <family val="2"/>
      </rPr>
      <t xml:space="preserve">年备案预算数</t>
    </r>
  </si>
  <si>
    <t xml:space="preserve">国有资本经营预算收入总计</t>
  </si>
  <si>
    <t xml:space="preserve">国有资本经营预算支出总计</t>
  </si>
  <si>
    <r>
      <rPr>
        <sz val="22"/>
        <rFont val="Noto Sans"/>
        <family val="2"/>
      </rPr>
      <t xml:space="preserve">交口县二</t>
    </r>
    <r>
      <rPr>
        <sz val="22"/>
        <rFont val="方正小标宋简体"/>
        <family val="0"/>
        <charset val="134"/>
      </rPr>
      <t xml:space="preserve">O</t>
    </r>
    <r>
      <rPr>
        <sz val="22"/>
        <rFont val="Noto Sans"/>
        <family val="2"/>
      </rPr>
      <t xml:space="preserve">二二年社会保险基金预算收支表（草案）</t>
    </r>
  </si>
  <si>
    <t xml:space="preserve">表十九</t>
  </si>
  <si>
    <r>
      <rPr>
        <b val="true"/>
        <sz val="12"/>
        <rFont val="黑体"/>
        <family val="3"/>
        <charset val="134"/>
      </rPr>
      <t xml:space="preserve">2022</t>
    </r>
    <r>
      <rPr>
        <b val="true"/>
        <sz val="12"/>
        <rFont val="Noto Sans"/>
        <family val="2"/>
      </rPr>
      <t xml:space="preserve">年预算
收入数</t>
    </r>
  </si>
  <si>
    <t xml:space="preserve">其中：财政补贴收入</t>
  </si>
  <si>
    <r>
      <rPr>
        <b val="true"/>
        <sz val="12"/>
        <rFont val="黑体"/>
        <family val="3"/>
        <charset val="134"/>
      </rPr>
      <t xml:space="preserve">2022</t>
    </r>
    <r>
      <rPr>
        <b val="true"/>
        <sz val="12"/>
        <rFont val="Noto Sans"/>
        <family val="2"/>
      </rPr>
      <t xml:space="preserve">年预算
支出数</t>
    </r>
  </si>
  <si>
    <t xml:space="preserve">年末滚存
结余</t>
  </si>
  <si>
    <t xml:space="preserve">一、企业职工基本养老保险基金</t>
  </si>
  <si>
    <t xml:space="preserve">二、机关事业单位养老保险基金</t>
  </si>
  <si>
    <t xml:space="preserve">三、城乡居民基本养老保险基金</t>
  </si>
  <si>
    <t xml:space="preserve">四、城乡居民补充养老保险基金</t>
  </si>
  <si>
    <t xml:space="preserve">交口县二〇二一年和二〇二二年政府债务限额和余额情况表</t>
  </si>
  <si>
    <t xml:space="preserve">表二十</t>
  </si>
  <si>
    <t xml:space="preserve">债务合计</t>
  </si>
  <si>
    <t xml:space="preserve">一般债务</t>
  </si>
  <si>
    <t xml:space="preserve">专项债务</t>
  </si>
  <si>
    <r>
      <rPr>
        <sz val="12"/>
        <rFont val="宋体"/>
        <family val="0"/>
        <charset val="134"/>
      </rPr>
      <t xml:space="preserve">2021</t>
    </r>
    <r>
      <rPr>
        <sz val="12"/>
        <rFont val="Noto Sans"/>
        <family val="2"/>
      </rPr>
      <t xml:space="preserve">年末债务余额</t>
    </r>
  </si>
  <si>
    <t xml:space="preserve">　其中：县本级</t>
  </si>
  <si>
    <r>
      <rPr>
        <sz val="12"/>
        <rFont val="宋体"/>
        <family val="0"/>
        <charset val="134"/>
      </rPr>
      <t xml:space="preserve">2022</t>
    </r>
    <r>
      <rPr>
        <sz val="12"/>
        <rFont val="Noto Sans"/>
        <family val="2"/>
      </rPr>
      <t xml:space="preserve">年债务限额</t>
    </r>
  </si>
  <si>
    <t xml:space="preserve">交口县二○二二年度“三公经费”预算支出</t>
  </si>
  <si>
    <t xml:space="preserve">表二十一</t>
  </si>
  <si>
    <r>
      <rPr>
        <sz val="12"/>
        <rFont val="黑体"/>
        <family val="3"/>
        <charset val="134"/>
      </rPr>
      <t xml:space="preserve">2021</t>
    </r>
    <r>
      <rPr>
        <sz val="12"/>
        <rFont val="Noto Sans"/>
        <family val="2"/>
      </rPr>
      <t xml:space="preserve">年比</t>
    </r>
    <r>
      <rPr>
        <sz val="12"/>
        <rFont val="黑体"/>
        <family val="3"/>
        <charset val="134"/>
      </rPr>
      <t xml:space="preserve">2020</t>
    </r>
    <r>
      <rPr>
        <sz val="12"/>
        <rFont val="Noto Sans"/>
        <family val="2"/>
      </rPr>
      <t xml:space="preserve">年增减</t>
    </r>
    <r>
      <rPr>
        <sz val="12"/>
        <rFont val="黑体"/>
        <family val="3"/>
        <charset val="134"/>
      </rPr>
      <t xml:space="preserve">%</t>
    </r>
  </si>
  <si>
    <t xml:space="preserve">合   计</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接待费</t>
    </r>
  </si>
  <si>
    <r>
      <rPr>
        <sz val="12"/>
        <rFont val="仿宋_GB2312"/>
        <family val="3"/>
        <charset val="134"/>
      </rPr>
      <t xml:space="preserve">3</t>
    </r>
    <r>
      <rPr>
        <sz val="12"/>
        <rFont val="Noto Sans"/>
        <family val="2"/>
      </rPr>
      <t xml:space="preserve">、公务用车购置及运行维护费</t>
    </r>
  </si>
</sst>
</file>

<file path=xl/styles.xml><?xml version="1.0" encoding="utf-8"?>
<styleSheet xmlns="http://schemas.openxmlformats.org/spreadsheetml/2006/main">
  <numFmts count="11">
    <numFmt numFmtId="164" formatCode="General"/>
    <numFmt numFmtId="165" formatCode="@"/>
    <numFmt numFmtId="166" formatCode="General"/>
    <numFmt numFmtId="167" formatCode="0_);[RED]\(0\)"/>
    <numFmt numFmtId="168" formatCode="0_ "/>
    <numFmt numFmtId="169" formatCode="0.00%"/>
    <numFmt numFmtId="170" formatCode="0.00_ "/>
    <numFmt numFmtId="171" formatCode="#,##0_);[RED]\(#,##0\)"/>
    <numFmt numFmtId="172" formatCode="#,##0_ "/>
    <numFmt numFmtId="173" formatCode="#,##0"/>
    <numFmt numFmtId="174" formatCode="0%"/>
  </numFmts>
  <fonts count="60">
    <font>
      <sz val="12"/>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8"/>
      <name val="黑体"/>
      <family val="3"/>
      <charset val="134"/>
    </font>
    <font>
      <sz val="18"/>
      <name val="Noto Sans"/>
      <family val="2"/>
    </font>
    <font>
      <sz val="10"/>
      <name val="Noto Sans"/>
      <family val="2"/>
    </font>
    <font>
      <sz val="20"/>
      <name val="黑体"/>
      <family val="3"/>
      <charset val="134"/>
    </font>
    <font>
      <b val="true"/>
      <sz val="12"/>
      <name val="Noto Sans"/>
      <family val="2"/>
    </font>
    <font>
      <b val="true"/>
      <sz val="12"/>
      <name val="宋体"/>
      <family val="0"/>
      <charset val="134"/>
    </font>
    <font>
      <sz val="12"/>
      <name val="仿宋_GB2312"/>
      <family val="3"/>
      <charset val="134"/>
    </font>
    <font>
      <sz val="12"/>
      <name val="Noto Sans"/>
      <family val="2"/>
    </font>
    <font>
      <b val="true"/>
      <sz val="12"/>
      <name val="Times New Roman"/>
      <family val="1"/>
    </font>
    <font>
      <sz val="10"/>
      <name val="仿宋_GB2312"/>
      <family val="3"/>
      <charset val="134"/>
    </font>
    <font>
      <b val="true"/>
      <sz val="11"/>
      <name val="宋体"/>
      <family val="0"/>
      <charset val="134"/>
    </font>
    <font>
      <sz val="12"/>
      <name val="Times New Roman"/>
      <family val="1"/>
    </font>
    <font>
      <sz val="11"/>
      <name val="Noto Sans"/>
      <family val="2"/>
    </font>
    <font>
      <sz val="11"/>
      <name val="仿宋_GB2312"/>
      <family val="3"/>
      <charset val="134"/>
    </font>
    <font>
      <sz val="12"/>
      <color rgb="FFFF0000"/>
      <name val="宋体"/>
      <family val="0"/>
      <charset val="134"/>
    </font>
    <font>
      <b val="true"/>
      <sz val="12"/>
      <name val="黑体"/>
      <family val="3"/>
      <charset val="134"/>
    </font>
    <font>
      <sz val="11"/>
      <name val="Arial Narrow"/>
      <family val="2"/>
    </font>
    <font>
      <sz val="11"/>
      <name val="宋体"/>
      <family val="0"/>
      <charset val="134"/>
    </font>
    <font>
      <sz val="12"/>
      <name val="方正楷体"/>
      <family val="0"/>
      <charset val="134"/>
    </font>
    <font>
      <b val="true"/>
      <sz val="12"/>
      <name val="仿宋_GB2312"/>
      <family val="3"/>
      <charset val="134"/>
    </font>
    <font>
      <sz val="18"/>
      <name val="Times New Roman"/>
      <family val="1"/>
    </font>
    <font>
      <sz val="12"/>
      <name val="方正小标宋简体"/>
      <family val="0"/>
      <charset val="134"/>
    </font>
    <font>
      <sz val="12"/>
      <name val="黑体"/>
      <family val="3"/>
      <charset val="134"/>
    </font>
    <font>
      <sz val="10"/>
      <name val="宋体"/>
      <family val="0"/>
      <charset val="134"/>
    </font>
    <font>
      <sz val="12"/>
      <color rgb="FFFF0000"/>
      <name val="黑体"/>
      <family val="3"/>
      <charset val="134"/>
    </font>
    <font>
      <sz val="11"/>
      <color rgb="FF000000"/>
      <name val="宋体"/>
      <family val="0"/>
      <charset val="134"/>
    </font>
    <font>
      <sz val="9"/>
      <color rgb="FF000000"/>
      <name val="Noto Sans"/>
      <family val="2"/>
    </font>
    <font>
      <sz val="12"/>
      <color rgb="FF000000"/>
      <name val="仿宋_GB2312"/>
      <family val="3"/>
      <charset val="134"/>
    </font>
    <font>
      <sz val="12"/>
      <color rgb="FFFF0000"/>
      <name val="仿宋_GB2312"/>
      <family val="3"/>
      <charset val="134"/>
    </font>
    <font>
      <sz val="10"/>
      <color rgb="FF000000"/>
      <name val="仿宋_GB2312"/>
      <family val="3"/>
      <charset val="134"/>
    </font>
    <font>
      <sz val="18"/>
      <name val="方正小标宋简体"/>
      <family val="0"/>
      <charset val="134"/>
    </font>
    <font>
      <b val="true"/>
      <sz val="12"/>
      <color rgb="FFFF0000"/>
      <name val="宋体"/>
      <family val="0"/>
      <charset val="134"/>
    </font>
    <font>
      <b val="true"/>
      <sz val="18"/>
      <name val="Noto Sans"/>
      <family val="2"/>
    </font>
    <font>
      <b val="true"/>
      <sz val="18"/>
      <name val="方正小标宋简体"/>
      <family val="0"/>
      <charset val="134"/>
    </font>
    <font>
      <b val="true"/>
      <sz val="10"/>
      <name val="仿宋_GB2312"/>
      <family val="3"/>
      <charset val="134"/>
    </font>
    <font>
      <b val="true"/>
      <sz val="10"/>
      <name val="Noto Sans"/>
      <family val="2"/>
    </font>
    <font>
      <b val="true"/>
      <sz val="11"/>
      <name val="仿宋_GB2312"/>
      <family val="3"/>
      <charset val="134"/>
    </font>
    <font>
      <b val="true"/>
      <sz val="11"/>
      <name val="Noto Sans"/>
      <family val="2"/>
    </font>
    <font>
      <b val="true"/>
      <sz val="11"/>
      <name val="Arial Narrow"/>
      <family val="2"/>
    </font>
    <font>
      <sz val="10"/>
      <name val="Microsoft YaHei UI"/>
      <family val="2"/>
      <charset val="134"/>
    </font>
    <font>
      <b val="true"/>
      <sz val="12"/>
      <name val="方正小标宋简体"/>
      <family val="0"/>
      <charset val="134"/>
    </font>
    <font>
      <sz val="22"/>
      <name val="Noto Sans"/>
      <family val="2"/>
    </font>
    <font>
      <sz val="22"/>
      <name val="方正小标宋简体"/>
      <family val="0"/>
      <charset val="134"/>
    </font>
    <font>
      <sz val="9"/>
      <name val="Noto Sans"/>
      <family val="2"/>
    </font>
    <font>
      <sz val="11"/>
      <color rgb="FF000000"/>
      <name val="Noto Sans"/>
      <family val="2"/>
    </font>
    <font>
      <sz val="10"/>
      <name val="黑体"/>
      <family val="3"/>
      <charset val="134"/>
    </font>
    <font>
      <b val="true"/>
      <sz val="10"/>
      <name val="宋体"/>
      <family val="0"/>
      <charset val="134"/>
    </font>
    <font>
      <sz val="11"/>
      <color rgb="FFFF0000"/>
      <name val="Arial Narrow"/>
      <family val="2"/>
    </font>
    <font>
      <b val="true"/>
      <sz val="9"/>
      <name val="仿宋_GB2312"/>
      <family val="3"/>
      <charset val="134"/>
    </font>
    <font>
      <b val="true"/>
      <sz val="10"/>
      <color rgb="FF000000"/>
      <name val="仿宋_GB2312"/>
      <family val="3"/>
      <charset val="134"/>
    </font>
    <font>
      <b val="true"/>
      <sz val="18"/>
      <name val="宋体"/>
      <family val="0"/>
      <charset val="134"/>
    </font>
    <font>
      <sz val="9"/>
      <name val="宋体"/>
      <family val="0"/>
      <charset val="134"/>
    </font>
    <font>
      <b val="true"/>
      <sz val="12"/>
      <name val="T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7" fontId="9" fillId="0" borderId="1" xfId="37"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6" fillId="0" borderId="1" xfId="37" applyFont="true" applyBorder="true" applyAlignment="true" applyProtection="true">
      <alignment horizontal="general" vertical="center" textRotation="0" wrapText="true" indent="0" shrinkToFit="false"/>
      <protection locked="true" hidden="false"/>
    </xf>
    <xf numFmtId="167" fontId="9" fillId="0" borderId="1" xfId="37"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16" fillId="0" borderId="1" xfId="37"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37"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70" fontId="3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0" fontId="3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70" fontId="36"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5" fontId="26" fillId="0" borderId="1" xfId="3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tru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26" fillId="0" borderId="1" xfId="3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6" fillId="0" borderId="1" xfId="29"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8" fontId="41" fillId="0" borderId="1" xfId="0" applyFont="true" applyBorder="true" applyAlignment="true" applyProtection="false">
      <alignment horizontal="left" vertical="center" textRotation="0" wrapText="false" indent="0" shrinkToFit="true"/>
      <protection locked="tru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false">
      <alignment horizontal="left" vertical="center" textRotation="0" wrapText="false" indent="0" shrinkToFit="true"/>
      <protection locked="true" hidden="false"/>
    </xf>
    <xf numFmtId="164" fontId="43" fillId="0" borderId="1" xfId="0" applyFont="true" applyBorder="true" applyAlignment="true" applyProtection="true">
      <alignment horizontal="general" vertical="center"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6" fontId="45"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9" fillId="0" borderId="1" xfId="37" applyFont="true" applyBorder="true" applyAlignment="true" applyProtection="true">
      <alignment horizontal="general" vertical="center" textRotation="0" wrapText="true" indent="0" shrinkToFit="false"/>
      <protection locked="true" hidden="false"/>
    </xf>
    <xf numFmtId="168" fontId="4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6" fillId="0" borderId="1" xfId="37"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true"/>
      <protection locked="true" hidden="false"/>
    </xf>
    <xf numFmtId="168" fontId="0"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3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justify"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72"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8" fontId="5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74" fontId="26" fillId="0" borderId="1"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4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9" fontId="0" fillId="0" borderId="0" xfId="24"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57" fillId="0" borderId="0" xfId="39"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9" fontId="0"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true">
      <alignment horizontal="center" vertical="center" textRotation="0" wrapText="tru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5" fontId="11" fillId="0" borderId="1" xfId="24" applyFont="true" applyBorder="true" applyAlignment="true" applyProtection="false">
      <alignment horizontal="center" vertical="center" textRotation="0" wrapText="false" indent="0" shrinkToFit="false"/>
      <protection locked="true" hidden="false"/>
    </xf>
    <xf numFmtId="164" fontId="59" fillId="0" borderId="1" xfId="24"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tru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tru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2015人大会6.20（报人大）" xfId="21"/>
    <cellStyle name="差_2、2015人大会6.20（报人大）" xfId="22"/>
    <cellStyle name="常规 7" xfId="23"/>
    <cellStyle name="常规_04-分类改革-预算表" xfId="24"/>
    <cellStyle name="常规_2007年保工资、保运转最低支出标准" xfId="25"/>
    <cellStyle name="常规_2010部门预算报人大表格表" xfId="26"/>
    <cellStyle name="常规_2010部门预算报人大表格表_2017年预算测算表（预算股）" xfId="27"/>
    <cellStyle name="常规_2011年上年结转" xfId="28"/>
    <cellStyle name="常规_2011年财税任务计划表(4亿元测算)" xfId="29"/>
    <cellStyle name="常规_2011年财税任务计划表(市计划3.9亿元测算)" xfId="30"/>
    <cellStyle name="常规_2011年财税任务计划表(市计划3.9亿元测算)_2017年预算测算表" xfId="31"/>
    <cellStyle name="常规_2011年部门预算综合测算表（汇报徐县长）" xfId="32"/>
    <cellStyle name="常规_2012年部门预算（重新修改）" xfId="33"/>
    <cellStyle name="常规_2013.5月报徐县长报表" xfId="34"/>
    <cellStyle name="常规_2014年市财政与交口县财政年终决算结算单" xfId="35"/>
    <cellStyle name="常规_2016年市财政与交口县财政年终决算结算单（最后）" xfId="36"/>
    <cellStyle name="常规_2016部门预算支出（12.31）" xfId="37"/>
    <cellStyle name="常规_2016部门预算支出（12.31）_2017年预算草案表（人大常委会）" xfId="38"/>
    <cellStyle name="常规_交口县预算公开表" xfId="39"/>
    <cellStyle name="常规_山西省2014年全省和省本级预算执行情况与2015年全省和省本级预算草案（汇总全省和省本级0123）"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7/&#39044;&#31639;&#25903;&#20986;/2017&#37096;&#38376;&#39044;&#31639;&#25903;&#20986;&#65288;12.30&#6528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022&#24180;/2022&#39044;&#31639;/&#20154;&#22823;&#24120;&#22996;&#20250;/2022&#24180;&#39044;&#31639;&#33609;&#26696;&#34920;(&#20154;&#22823;&#24120;&#22996;&#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0&#24180;/&#39044;&#31639;/2020&#24180;&#39044;&#31639;&#33609;&#26696;&#34920;(2020.2.1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1&#24180;&#39044;&#31639;&#33609;&#26696;&#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0/&#19979;&#25991;/&#39044;&#31639;&#20844;&#24320;/2020&#20132;&#21475;&#21439;&#32423;&#39044;&#31639;&#20844;&#24320;/2020&#24180;&#39044;&#31639;&#33609;&#26696;&#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0/&#19979;&#25991;/&#39044;&#31639;&#20844;&#24320;/2020&#20132;&#21475;&#21439;&#32423;&#39044;&#31639;&#20844;&#24320;/&#39044;&#21578;&#306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8&#24180;&#39044;&#31639;&#20844;&#24320;-&#21439;/2017&#24180;&#36130;&#25919;&#39044;&#31639;&#25191;&#34892;&#24773;&#20917;&#19982;2018&#24180;&#36130;&#25919;&#39044;&#31639;&#33609;&#2669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8/&#39044;&#31639;&#32929;/2018&#39044;&#31639;/&#39044;&#31639;&#25253;&#20154;&#22823;/2018&#24180;&#39044;&#31639;&#33609;&#26696;&#34920;(&#20154;&#22823;&#24120;&#22996;&#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皮 "/>
      <sheetName val="2017.12..31"/>
      <sheetName val="地级专项"/>
      <sheetName val="上年结转"/>
      <sheetName val="对账"/>
      <sheetName val="对账 (2)"/>
      <sheetName val="结转明细"/>
      <sheetName val="结转明细 (基金)"/>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皮"/>
      <sheetName val="2019年结算单"/>
      <sheetName val="2021年结算单"/>
      <sheetName val="2021年财政收入完成情况表"/>
      <sheetName val="2021年基金完成情况表 "/>
      <sheetName val="2021年财政支出执行情况表"/>
      <sheetName val="2021年基金支出情况表"/>
      <sheetName val="2021年国有资本经营"/>
      <sheetName val="2021年社会保险基金 "/>
      <sheetName val="2022年收入预测表"/>
      <sheetName val="2022年公共财政收入"/>
      <sheetName val="2022年公共预算收支平衡表"/>
      <sheetName val="2022年政府性基金收支平衡表"/>
      <sheetName val="2022年公共财政支出预算 "/>
      <sheetName val="2022年部门预算支出汇总表 "/>
      <sheetName val="2022年部门预算明细表  "/>
      <sheetName val="2022年国有资本经营"/>
      <sheetName val="2022年社会保险基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皮"/>
      <sheetName val="2019年结算单"/>
      <sheetName val="2019年财政收入完成情况表"/>
      <sheetName val="2019年基金完成情况表 "/>
      <sheetName val="2019年财政支出执行情况表"/>
      <sheetName val="2019年基金支出情况表"/>
      <sheetName val="2019年社会保险基金 "/>
      <sheetName val="2020年收入预测表"/>
      <sheetName val="2020年公共财政收入"/>
      <sheetName val="2020年公共预算收支平衡表"/>
      <sheetName val="2020年政府性基金收支平衡表"/>
      <sheetName val="2019年公共财政支出预算 "/>
      <sheetName val="2020年部门预算支出汇总表 "/>
      <sheetName val="2020年部门预算明细表"/>
      <sheetName val="2019年社会保险基金"/>
      <sheetName val="2020三基建设"/>
      <sheetName val="缺口明细"/>
      <sheetName val="2020年部门预算明细表 (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9年结算单"/>
      <sheetName val="2020年财政收入完成情况表"/>
      <sheetName val="2020年财政支出执行情况表"/>
      <sheetName val="2020年基金收入完成情况表 "/>
      <sheetName val="2020年基金支出情况表"/>
      <sheetName val="2020年国有资本经营预算收支情况表"/>
      <sheetName val="2020年社会保险基金 "/>
      <sheetName val="2021年公共预算收入总表（草案）"/>
      <sheetName val="2021年一般公共预算收入表（草案）"/>
      <sheetName val="2021年一般公共预算支出总表（草案） "/>
      <sheetName val="2021年一般公共预算支出表（草案）"/>
      <sheetName val="2021年一般公共预算支出分经济科目表（草案）"/>
      <sheetName val="2021年一般公共预算经济科目表（草案）"/>
      <sheetName val="2021年政府性基金收支总表（草案）"/>
      <sheetName val="2021年政府性基金预算收入表（草案）"/>
      <sheetName val="2021年政府性基金预算支出表（草案）"/>
      <sheetName val="2021年一般性转移支付表"/>
      <sheetName val="2021年专项转移支付表"/>
      <sheetName val="2021年国有资本经营预算收支表（草案）"/>
      <sheetName val="2021年社会保险基金预算收支表（草案）"/>
      <sheetName val="政府债务限额和余额情况表"/>
      <sheetName val="2021年“三公经费”预算支出（草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9年财政收入完成情况表"/>
      <sheetName val="2019年财政支出执行情况表"/>
      <sheetName val="2019年基金完成情况表 "/>
      <sheetName val="2019年基金支出情况表"/>
      <sheetName val="2019年国有资本经营预算收支情况表"/>
      <sheetName val="2019年社会保险基金收支情况表 "/>
      <sheetName val="交口县2019年一般债务限额余额"/>
      <sheetName val="交口县2019年专项债务限额余额 "/>
      <sheetName val="2019年地方政府债券发行及还本付息"/>
      <sheetName val="2019年新增债券资金安排情况表."/>
      <sheetName val="2020年公共预算收入总表"/>
      <sheetName val="2020年一般公共预算收入"/>
      <sheetName val="2020年公共预算支出总表（草案）"/>
      <sheetName val="2020年一般预算支出表(草案)"/>
      <sheetName val="2020年一般公共预算支出分经济科目表（草案）"/>
      <sheetName val="2020年一般预算支出表 (基本)草案"/>
      <sheetName val="2020年一般公共预算基本支出分经济科目表（草案）"/>
      <sheetName val="2020年政府性基金预算收入（草案）"/>
      <sheetName val="2020年政府性基金预算支出（草案）"/>
      <sheetName val="2020年国有资本经营预算收支（草案）"/>
      <sheetName val="2020年社会保险基金预算收支（草案）"/>
      <sheetName val="2020年一般性转移支付表"/>
      <sheetName val="2020年专项转移支付表"/>
      <sheetName val="交口县2020年一般债务限额"/>
      <sheetName val="交口县2020年专项债务限额 "/>
      <sheetName val="交口县2020年地方政府债券还本付息"/>
      <sheetName val="2020年新增债券资金安排情况表"/>
      <sheetName val="2020年“三公经费”预算支出（草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9年般性转移支付表"/>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7年公共财政收入完成情况表"/>
      <sheetName val="2017年公共财政支出执行情况表"/>
      <sheetName val="2017年政府性基金收入完成情况表 "/>
      <sheetName val="2017年政府性基金支出情况表"/>
      <sheetName val="2017年国有资本经营预算收支情况表"/>
      <sheetName val="2017年社会保险基金收支情况表"/>
      <sheetName val="2018年一般公共预算收入总算（草案）"/>
      <sheetName val="2018年一般公共预算收入预算（草案）"/>
      <sheetName val="2018年一般公共预算支出总表（草案）"/>
      <sheetName val="2018年一般公共预算支出（草案）"/>
      <sheetName val="2018年一般公共预算支出分经济科目表（草案）"/>
      <sheetName val="2018年一般公共预算基本支出分经济科目表（草案）"/>
      <sheetName val="2018年政府性基金预算收入（草案）"/>
      <sheetName val="2018年政府性基金预算支出（草案）"/>
      <sheetName val="2018年国有资本经营预算收支（草案）"/>
      <sheetName val="2018年社会保险基金预算收支（草案）"/>
      <sheetName val="2018年一般性转移支付项目表"/>
      <sheetName val="2018年专项转移支付项目表 "/>
      <sheetName val="2018年“三公经费”预算支出（草案）"/>
      <sheetName val="交口县2016年和2017年一般债务余额"/>
      <sheetName val="交口县2016年和2017年专项债务余额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皮"/>
      <sheetName val="2017年结算单"/>
      <sheetName val="2017年财政收入完成情况表"/>
      <sheetName val="2017年基金完成情况表 "/>
      <sheetName val="2017年财政支出执行情况表"/>
      <sheetName val="2017年基金支出情况表"/>
      <sheetName val="2017年社会保险基金 "/>
      <sheetName val="2018年收入预测表"/>
      <sheetName val="2018年公共财政收入"/>
      <sheetName val="2018年收支平衡表"/>
      <sheetName val="2018年公共财政支出预算 "/>
      <sheetName val="2018年部门预算支出汇总表"/>
      <sheetName val="2018年部门预算明细表"/>
      <sheetName val="2018年社会保险基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0.75"/>
    <col collapsed="false" customWidth="true" hidden="false" outlineLevel="0" max="2" min="2" style="1" width="10.49"/>
    <col collapsed="false" customWidth="true" hidden="false" outlineLevel="0" max="3" min="3" style="1" width="31.24"/>
    <col collapsed="false" customWidth="true" hidden="false" outlineLevel="0" max="4" min="4" style="1" width="10.12"/>
    <col collapsed="false" customWidth="true" hidden="false" outlineLevel="0" max="5" min="5" style="1" width="22.87"/>
    <col collapsed="false" customWidth="true" hidden="false" outlineLevel="0" max="6" min="6" style="1" width="9.12"/>
    <col collapsed="false" customWidth="true" hidden="false" outlineLevel="0" max="7" min="7" style="1" width="29.87"/>
    <col collapsed="false" customWidth="true" hidden="false" outlineLevel="0" max="8" min="8" style="1" width="8.59"/>
    <col collapsed="false" customWidth="false" hidden="false" outlineLevel="0" max="257" min="9" style="1" width="8.99"/>
  </cols>
  <sheetData>
    <row r="1" customFormat="false" ht="19.5" hidden="false" customHeight="true" outlineLevel="0" collapsed="false">
      <c r="A1" s="2" t="s">
        <v>0</v>
      </c>
      <c r="B1" s="2"/>
      <c r="C1" s="2"/>
      <c r="D1" s="2"/>
      <c r="E1" s="2"/>
      <c r="F1" s="2"/>
      <c r="G1" s="2"/>
      <c r="H1" s="2"/>
    </row>
    <row r="2" customFormat="false" ht="12.75" hidden="false" customHeight="true" outlineLevel="0" collapsed="false">
      <c r="A2" s="3" t="s">
        <v>1</v>
      </c>
      <c r="B2" s="4"/>
      <c r="C2" s="4"/>
      <c r="D2" s="4"/>
      <c r="E2" s="4"/>
      <c r="F2" s="4"/>
      <c r="G2" s="5" t="s">
        <v>2</v>
      </c>
      <c r="H2" s="5"/>
    </row>
    <row r="3" customFormat="false" ht="20.1" hidden="false" customHeight="true" outlineLevel="0" collapsed="false">
      <c r="A3" s="6" t="s">
        <v>3</v>
      </c>
      <c r="B3" s="6" t="s">
        <v>4</v>
      </c>
      <c r="C3" s="6" t="s">
        <v>5</v>
      </c>
      <c r="D3" s="6" t="s">
        <v>4</v>
      </c>
      <c r="E3" s="6" t="s">
        <v>6</v>
      </c>
      <c r="F3" s="6" t="s">
        <v>4</v>
      </c>
      <c r="G3" s="6" t="s">
        <v>6</v>
      </c>
      <c r="H3" s="6" t="s">
        <v>4</v>
      </c>
    </row>
    <row r="4" customFormat="false" ht="15" hidden="false" customHeight="true" outlineLevel="0" collapsed="false">
      <c r="A4" s="7" t="s">
        <v>7</v>
      </c>
      <c r="B4" s="8" t="n">
        <v>3471</v>
      </c>
      <c r="C4" s="9" t="s">
        <v>8</v>
      </c>
      <c r="D4" s="10" t="n">
        <v>832</v>
      </c>
      <c r="E4" s="6" t="s">
        <v>9</v>
      </c>
      <c r="F4" s="10"/>
      <c r="G4" s="7" t="s">
        <v>10</v>
      </c>
      <c r="H4" s="6" t="n">
        <v>327</v>
      </c>
    </row>
    <row r="5" customFormat="false" ht="15" hidden="false" customHeight="true" outlineLevel="0" collapsed="false">
      <c r="A5" s="7" t="s">
        <v>11</v>
      </c>
      <c r="B5" s="6" t="n">
        <v>68103</v>
      </c>
      <c r="C5" s="9" t="s">
        <v>12</v>
      </c>
      <c r="D5" s="10" t="n">
        <v>4000</v>
      </c>
      <c r="E5" s="11" t="s">
        <v>13</v>
      </c>
      <c r="F5" s="10"/>
      <c r="G5" s="12"/>
      <c r="H5" s="13"/>
    </row>
    <row r="6" customFormat="false" ht="15" hidden="false" customHeight="true" outlineLevel="0" collapsed="false">
      <c r="A6" s="7" t="s">
        <v>14</v>
      </c>
      <c r="B6" s="6" t="n">
        <f aca="false">SUM(B7,B12,B13)</f>
        <v>61489</v>
      </c>
      <c r="C6" s="9" t="s">
        <v>15</v>
      </c>
      <c r="D6" s="10" t="n">
        <v>14665</v>
      </c>
      <c r="E6" s="14" t="s">
        <v>16</v>
      </c>
      <c r="F6" s="10" t="n">
        <v>61489</v>
      </c>
      <c r="G6" s="7" t="s">
        <v>17</v>
      </c>
      <c r="H6" s="6" t="n">
        <v>14556</v>
      </c>
    </row>
    <row r="7" customFormat="false" ht="15" hidden="false" customHeight="true" outlineLevel="0" collapsed="false">
      <c r="A7" s="10" t="s">
        <v>18</v>
      </c>
      <c r="B7" s="6" t="n">
        <f aca="false">SUM(B8:B11)</f>
        <v>-1082</v>
      </c>
      <c r="C7" s="9" t="s">
        <v>19</v>
      </c>
      <c r="D7" s="10" t="n">
        <v>111</v>
      </c>
      <c r="E7" s="14" t="s">
        <v>20</v>
      </c>
      <c r="F7" s="10" t="n">
        <f aca="false">SUM(F8:F10)</f>
        <v>35320</v>
      </c>
      <c r="G7" s="7" t="s">
        <v>21</v>
      </c>
      <c r="H7" s="6" t="n">
        <v>12500</v>
      </c>
    </row>
    <row r="8" customFormat="false" ht="15" hidden="false" customHeight="true" outlineLevel="0" collapsed="false">
      <c r="A8" s="15" t="s">
        <v>22</v>
      </c>
      <c r="B8" s="10" t="n">
        <v>4222</v>
      </c>
      <c r="C8" s="16" t="s">
        <v>23</v>
      </c>
      <c r="D8" s="6" t="n">
        <v>1447</v>
      </c>
      <c r="E8" s="17" t="s">
        <v>24</v>
      </c>
      <c r="F8" s="18" t="n">
        <v>52642</v>
      </c>
      <c r="G8" s="19"/>
      <c r="H8" s="19"/>
    </row>
    <row r="9" customFormat="false" ht="15" hidden="false" customHeight="true" outlineLevel="0" collapsed="false">
      <c r="A9" s="15" t="s">
        <v>25</v>
      </c>
      <c r="B9" s="10" t="n">
        <v>36</v>
      </c>
      <c r="C9" s="16" t="s">
        <v>26</v>
      </c>
      <c r="D9" s="6" t="n">
        <v>717</v>
      </c>
      <c r="E9" s="17" t="s">
        <v>27</v>
      </c>
      <c r="F9" s="18"/>
      <c r="G9" s="7" t="s">
        <v>28</v>
      </c>
      <c r="H9" s="6" t="n">
        <f aca="false">SUM(H10:H13)</f>
        <v>968</v>
      </c>
    </row>
    <row r="10" customFormat="false" ht="15" hidden="false" customHeight="true" outlineLevel="0" collapsed="false">
      <c r="A10" s="15" t="s">
        <v>29</v>
      </c>
      <c r="B10" s="10" t="n">
        <v>243</v>
      </c>
      <c r="C10" s="16" t="s">
        <v>30</v>
      </c>
      <c r="D10" s="6" t="n">
        <v>3500</v>
      </c>
      <c r="E10" s="17" t="s">
        <v>31</v>
      </c>
      <c r="F10" s="18" t="n">
        <v>-17322</v>
      </c>
      <c r="G10" s="20" t="s">
        <v>32</v>
      </c>
      <c r="H10" s="21" t="n">
        <v>12</v>
      </c>
    </row>
    <row r="11" customFormat="false" ht="15" hidden="false" customHeight="true" outlineLevel="0" collapsed="false">
      <c r="A11" s="15" t="s">
        <v>33</v>
      </c>
      <c r="B11" s="10" t="n">
        <v>-5583</v>
      </c>
      <c r="C11" s="19"/>
      <c r="D11" s="19"/>
      <c r="E11" s="17"/>
      <c r="F11" s="18"/>
      <c r="G11" s="20" t="s">
        <v>34</v>
      </c>
      <c r="H11" s="22" t="n">
        <v>88</v>
      </c>
    </row>
    <row r="12" customFormat="false" ht="15" hidden="false" customHeight="true" outlineLevel="0" collapsed="false">
      <c r="A12" s="10" t="s">
        <v>35</v>
      </c>
      <c r="B12" s="6" t="n">
        <v>11738</v>
      </c>
      <c r="C12" s="23" t="s">
        <v>36</v>
      </c>
      <c r="D12" s="6" t="n">
        <f aca="false">SUM(B4:B6,D8:D10)</f>
        <v>138727</v>
      </c>
      <c r="E12" s="17" t="s">
        <v>37</v>
      </c>
      <c r="F12" s="10" t="n">
        <f aca="false">F7-F6</f>
        <v>-26169</v>
      </c>
      <c r="G12" s="20" t="s">
        <v>38</v>
      </c>
      <c r="H12" s="19" t="n">
        <v>868</v>
      </c>
    </row>
    <row r="13" customFormat="false" ht="15" hidden="false" customHeight="true" outlineLevel="0" collapsed="false">
      <c r="A13" s="10" t="s">
        <v>39</v>
      </c>
      <c r="B13" s="6" t="n">
        <f aca="false">SUM(B14:B16,B36:B42,D4:D7)</f>
        <v>50833</v>
      </c>
      <c r="C13" s="24" t="s">
        <v>40</v>
      </c>
      <c r="D13" s="6" t="n">
        <v>200</v>
      </c>
      <c r="E13" s="10"/>
      <c r="F13" s="10"/>
      <c r="G13" s="25"/>
      <c r="H13" s="19"/>
    </row>
    <row r="14" customFormat="false" ht="15" hidden="false" customHeight="true" outlineLevel="0" collapsed="false">
      <c r="A14" s="15" t="s">
        <v>41</v>
      </c>
      <c r="B14" s="10" t="n">
        <v>10881</v>
      </c>
      <c r="C14" s="24"/>
      <c r="D14" s="6"/>
      <c r="E14" s="11" t="s">
        <v>42</v>
      </c>
      <c r="F14" s="26"/>
      <c r="G14" s="7" t="s">
        <v>43</v>
      </c>
      <c r="H14" s="7" t="n">
        <f aca="false">SUM(H4,H6:H9)</f>
        <v>28351</v>
      </c>
    </row>
    <row r="15" customFormat="false" ht="15" hidden="false" customHeight="true" outlineLevel="0" collapsed="false">
      <c r="A15" s="15" t="s">
        <v>44</v>
      </c>
      <c r="B15" s="10" t="n">
        <v>5945</v>
      </c>
      <c r="C15" s="24"/>
      <c r="D15" s="6"/>
      <c r="E15" s="14"/>
      <c r="F15" s="26"/>
      <c r="G15" s="25"/>
      <c r="H15" s="22"/>
    </row>
    <row r="16" customFormat="false" ht="15" hidden="false" customHeight="true" outlineLevel="0" collapsed="false">
      <c r="A16" s="15" t="s">
        <v>45</v>
      </c>
      <c r="B16" s="10" t="n">
        <f aca="false">ROUND(SUM(B17:B35),0)</f>
        <v>4675</v>
      </c>
      <c r="C16" s="23" t="s">
        <v>46</v>
      </c>
      <c r="D16" s="27" t="n">
        <f aca="false">SUM(D12:D15)</f>
        <v>138927</v>
      </c>
      <c r="E16" s="14"/>
      <c r="F16" s="26"/>
      <c r="G16" s="25"/>
      <c r="H16" s="22"/>
    </row>
    <row r="17" customFormat="false" ht="15" hidden="false" customHeight="true" outlineLevel="0" collapsed="false">
      <c r="A17" s="28" t="s">
        <v>47</v>
      </c>
      <c r="B17" s="29" t="n">
        <v>4</v>
      </c>
      <c r="C17" s="23"/>
      <c r="D17" s="23"/>
      <c r="E17" s="14" t="s">
        <v>16</v>
      </c>
      <c r="F17" s="10" t="n">
        <v>968</v>
      </c>
      <c r="G17" s="7" t="s">
        <v>48</v>
      </c>
      <c r="H17" s="7" t="n">
        <v>23218</v>
      </c>
    </row>
    <row r="18" customFormat="false" ht="15" hidden="false" customHeight="true" outlineLevel="0" collapsed="false">
      <c r="A18" s="28" t="s">
        <v>49</v>
      </c>
      <c r="B18" s="29" t="n">
        <v>47.5</v>
      </c>
      <c r="C18" s="19"/>
      <c r="D18" s="19"/>
      <c r="E18" s="14"/>
      <c r="F18" s="26"/>
      <c r="G18" s="19"/>
      <c r="H18" s="19"/>
    </row>
    <row r="19" customFormat="false" ht="15" hidden="false" customHeight="true" outlineLevel="0" collapsed="false">
      <c r="A19" s="28" t="s">
        <v>50</v>
      </c>
      <c r="B19" s="29" t="n">
        <v>2</v>
      </c>
      <c r="C19" s="7" t="s">
        <v>51</v>
      </c>
      <c r="D19" s="30" t="n">
        <f aca="false">129879-269</f>
        <v>129610</v>
      </c>
      <c r="E19" s="14"/>
      <c r="F19" s="26"/>
      <c r="G19" s="31" t="s">
        <v>52</v>
      </c>
      <c r="H19" s="7" t="n">
        <f aca="false">SUM(H20:H20)</f>
        <v>14</v>
      </c>
    </row>
    <row r="20" customFormat="false" ht="15" hidden="false" customHeight="true" outlineLevel="0" collapsed="false">
      <c r="A20" s="32" t="s">
        <v>53</v>
      </c>
      <c r="B20" s="29" t="n">
        <v>14</v>
      </c>
      <c r="C20" s="7"/>
      <c r="D20" s="30"/>
      <c r="E20" s="14"/>
      <c r="F20" s="26"/>
      <c r="G20" s="33" t="s">
        <v>54</v>
      </c>
      <c r="H20" s="19" t="n">
        <v>14</v>
      </c>
    </row>
    <row r="21" customFormat="false" ht="15" hidden="false" customHeight="true" outlineLevel="0" collapsed="false">
      <c r="A21" s="32" t="s">
        <v>55</v>
      </c>
      <c r="B21" s="29" t="n">
        <v>5</v>
      </c>
      <c r="C21" s="16" t="s">
        <v>52</v>
      </c>
      <c r="D21" s="13" t="n">
        <f aca="false">SUM(D22:D27)</f>
        <v>3419</v>
      </c>
      <c r="E21" s="14" t="s">
        <v>20</v>
      </c>
      <c r="F21" s="10" t="n">
        <v>968</v>
      </c>
      <c r="G21" s="19"/>
      <c r="H21" s="19"/>
    </row>
    <row r="22" customFormat="false" ht="15" hidden="false" customHeight="true" outlineLevel="0" collapsed="false">
      <c r="A22" s="28" t="s">
        <v>56</v>
      </c>
      <c r="B22" s="29" t="n">
        <v>2</v>
      </c>
      <c r="C22" s="33" t="s">
        <v>57</v>
      </c>
      <c r="D22" s="34" t="n">
        <v>4</v>
      </c>
      <c r="E22" s="35" t="s">
        <v>24</v>
      </c>
      <c r="F22" s="10" t="n">
        <v>968</v>
      </c>
      <c r="G22" s="7" t="s">
        <v>58</v>
      </c>
      <c r="H22" s="7" t="n">
        <v>717</v>
      </c>
    </row>
    <row r="23" customFormat="false" ht="15" hidden="false" customHeight="true" outlineLevel="0" collapsed="false">
      <c r="A23" s="28" t="s">
        <v>59</v>
      </c>
      <c r="B23" s="29" t="n">
        <v>10</v>
      </c>
      <c r="C23" s="33" t="s">
        <v>60</v>
      </c>
      <c r="D23" s="34" t="n">
        <v>30</v>
      </c>
      <c r="E23" s="18"/>
      <c r="F23" s="10"/>
      <c r="G23" s="7"/>
      <c r="H23" s="7"/>
    </row>
    <row r="24" customFormat="false" ht="15" hidden="false" customHeight="true" outlineLevel="0" collapsed="false">
      <c r="A24" s="28" t="s">
        <v>61</v>
      </c>
      <c r="B24" s="29" t="n">
        <v>2</v>
      </c>
      <c r="C24" s="33" t="s">
        <v>62</v>
      </c>
      <c r="D24" s="36" t="n">
        <v>922</v>
      </c>
      <c r="E24" s="18"/>
      <c r="F24" s="10"/>
      <c r="G24" s="7"/>
      <c r="H24" s="7"/>
    </row>
    <row r="25" customFormat="false" ht="15" hidden="false" customHeight="true" outlineLevel="0" collapsed="false">
      <c r="A25" s="28" t="s">
        <v>63</v>
      </c>
      <c r="B25" s="29" t="n">
        <v>34</v>
      </c>
      <c r="C25" s="37" t="s">
        <v>64</v>
      </c>
      <c r="D25" s="34" t="n">
        <v>2350</v>
      </c>
      <c r="E25" s="18"/>
      <c r="F25" s="10"/>
      <c r="G25" s="7" t="s">
        <v>65</v>
      </c>
      <c r="H25" s="7" t="n">
        <f aca="false">SUM(H26:H27)</f>
        <v>4402</v>
      </c>
    </row>
    <row r="26" customFormat="false" ht="15" hidden="false" customHeight="true" outlineLevel="0" collapsed="false">
      <c r="A26" s="28" t="s">
        <v>66</v>
      </c>
      <c r="B26" s="29" t="n">
        <v>2</v>
      </c>
      <c r="C26" s="33" t="s">
        <v>67</v>
      </c>
      <c r="D26" s="19" t="n">
        <v>93</v>
      </c>
      <c r="E26" s="18"/>
      <c r="F26" s="10"/>
      <c r="G26" s="33" t="s">
        <v>68</v>
      </c>
      <c r="H26" s="19" t="n">
        <v>34</v>
      </c>
    </row>
    <row r="27" customFormat="false" ht="15" hidden="false" customHeight="true" outlineLevel="0" collapsed="false">
      <c r="A27" s="28" t="s">
        <v>69</v>
      </c>
      <c r="B27" s="29" t="n">
        <v>1556</v>
      </c>
      <c r="C27" s="33" t="s">
        <v>70</v>
      </c>
      <c r="D27" s="19" t="n">
        <v>20</v>
      </c>
      <c r="E27" s="38"/>
      <c r="F27" s="10"/>
      <c r="G27" s="33" t="s">
        <v>71</v>
      </c>
      <c r="H27" s="19" t="n">
        <v>4368</v>
      </c>
    </row>
    <row r="28" customFormat="false" ht="15" hidden="false" customHeight="true" outlineLevel="0" collapsed="false">
      <c r="A28" s="28" t="s">
        <v>72</v>
      </c>
      <c r="B28" s="29" t="n">
        <v>-200</v>
      </c>
      <c r="C28" s="33"/>
      <c r="D28" s="19"/>
      <c r="E28" s="10"/>
      <c r="F28" s="10"/>
      <c r="G28" s="19"/>
      <c r="H28" s="19"/>
    </row>
    <row r="29" customFormat="false" ht="15" hidden="false" customHeight="true" outlineLevel="0" collapsed="false">
      <c r="A29" s="32" t="s">
        <v>73</v>
      </c>
      <c r="B29" s="29" t="n">
        <v>21</v>
      </c>
      <c r="C29" s="7" t="s">
        <v>74</v>
      </c>
      <c r="D29" s="30" t="n">
        <v>1363</v>
      </c>
      <c r="E29" s="10"/>
      <c r="F29" s="10"/>
      <c r="G29" s="33"/>
      <c r="H29" s="19"/>
    </row>
    <row r="30" customFormat="false" ht="15" hidden="false" customHeight="true" outlineLevel="0" collapsed="false">
      <c r="A30" s="28" t="s">
        <v>75</v>
      </c>
      <c r="B30" s="29" t="n">
        <v>1057</v>
      </c>
      <c r="C30" s="7" t="s">
        <v>76</v>
      </c>
      <c r="D30" s="7" t="n">
        <v>200</v>
      </c>
      <c r="E30" s="10"/>
      <c r="F30" s="10"/>
      <c r="G30" s="33"/>
      <c r="H30" s="19"/>
    </row>
    <row r="31" customFormat="false" ht="15" hidden="false" customHeight="true" outlineLevel="0" collapsed="false">
      <c r="A31" s="28" t="s">
        <v>77</v>
      </c>
      <c r="B31" s="29" t="n">
        <v>115</v>
      </c>
      <c r="C31" s="19"/>
      <c r="D31" s="19"/>
      <c r="E31" s="10"/>
      <c r="F31" s="10"/>
      <c r="G31" s="33"/>
      <c r="H31" s="19"/>
    </row>
    <row r="32" customFormat="false" ht="15" hidden="false" customHeight="true" outlineLevel="0" collapsed="false">
      <c r="A32" s="28" t="s">
        <v>78</v>
      </c>
      <c r="B32" s="29" t="n">
        <v>4</v>
      </c>
      <c r="C32" s="23" t="s">
        <v>79</v>
      </c>
      <c r="D32" s="27" t="n">
        <f aca="false">SUM(D19:D21,D29:D30)</f>
        <v>134592</v>
      </c>
      <c r="E32" s="10"/>
      <c r="F32" s="10"/>
      <c r="G32" s="7"/>
      <c r="H32" s="7"/>
    </row>
    <row r="33" customFormat="false" ht="15" hidden="false" customHeight="true" outlineLevel="0" collapsed="false">
      <c r="A33" s="28" t="s">
        <v>80</v>
      </c>
      <c r="B33" s="29" t="n">
        <v>2000</v>
      </c>
      <c r="C33" s="7" t="s">
        <v>65</v>
      </c>
      <c r="D33" s="30" t="n">
        <f aca="false">D16-D32</f>
        <v>4335</v>
      </c>
      <c r="E33" s="19"/>
      <c r="F33" s="19"/>
      <c r="G33" s="39"/>
      <c r="H33" s="19"/>
    </row>
    <row r="34" customFormat="false" ht="15" hidden="false" customHeight="true" outlineLevel="0" collapsed="false">
      <c r="A34" s="28" t="s">
        <v>81</v>
      </c>
      <c r="B34" s="29" t="n">
        <v>5</v>
      </c>
      <c r="C34" s="35" t="s">
        <v>82</v>
      </c>
      <c r="D34" s="10" t="n">
        <f aca="false">SUM(D35:D37)</f>
        <v>4335</v>
      </c>
      <c r="E34" s="19"/>
      <c r="F34" s="19"/>
      <c r="G34" s="39"/>
      <c r="H34" s="19"/>
    </row>
    <row r="35" customFormat="false" ht="15" hidden="false" customHeight="true" outlineLevel="0" collapsed="false">
      <c r="A35" s="32" t="s">
        <v>83</v>
      </c>
      <c r="B35" s="29" t="n">
        <v>-6</v>
      </c>
      <c r="C35" s="33" t="s">
        <v>84</v>
      </c>
      <c r="D35" s="19" t="n">
        <v>1590</v>
      </c>
      <c r="E35" s="19"/>
      <c r="F35" s="19"/>
      <c r="G35" s="16"/>
      <c r="H35" s="7"/>
    </row>
    <row r="36" customFormat="false" ht="15" hidden="false" customHeight="true" outlineLevel="0" collapsed="false">
      <c r="A36" s="15" t="s">
        <v>85</v>
      </c>
      <c r="B36" s="10" t="n">
        <v>168</v>
      </c>
      <c r="C36" s="33" t="s">
        <v>86</v>
      </c>
      <c r="D36" s="36" t="n">
        <v>769</v>
      </c>
      <c r="E36" s="19"/>
      <c r="F36" s="19"/>
      <c r="G36" s="39"/>
      <c r="H36" s="19"/>
    </row>
    <row r="37" customFormat="false" ht="15" hidden="false" customHeight="true" outlineLevel="0" collapsed="false">
      <c r="A37" s="15" t="s">
        <v>87</v>
      </c>
      <c r="B37" s="10" t="n">
        <v>65</v>
      </c>
      <c r="C37" s="33" t="s">
        <v>88</v>
      </c>
      <c r="D37" s="40" t="n">
        <f aca="false">1976</f>
        <v>1976</v>
      </c>
      <c r="E37" s="19"/>
      <c r="F37" s="19"/>
      <c r="G37" s="39"/>
      <c r="H37" s="19"/>
    </row>
    <row r="38" customFormat="false" ht="15" hidden="false" customHeight="true" outlineLevel="0" collapsed="false">
      <c r="A38" s="15" t="s">
        <v>89</v>
      </c>
      <c r="B38" s="10" t="n">
        <v>5</v>
      </c>
      <c r="C38" s="19"/>
      <c r="D38" s="19"/>
      <c r="E38" s="19"/>
      <c r="F38" s="19"/>
      <c r="G38" s="39"/>
      <c r="H38" s="19"/>
    </row>
    <row r="39" customFormat="false" ht="15" hidden="false" customHeight="true" outlineLevel="0" collapsed="false">
      <c r="A39" s="15" t="s">
        <v>90</v>
      </c>
      <c r="B39" s="10" t="n">
        <v>311</v>
      </c>
      <c r="C39" s="19"/>
      <c r="D39" s="19"/>
      <c r="E39" s="19"/>
      <c r="F39" s="19"/>
      <c r="G39" s="39"/>
      <c r="H39" s="19"/>
    </row>
    <row r="40" customFormat="false" ht="15" hidden="false" customHeight="true" outlineLevel="0" collapsed="false">
      <c r="A40" s="15" t="s">
        <v>91</v>
      </c>
      <c r="B40" s="10" t="n">
        <v>2398</v>
      </c>
      <c r="C40" s="35"/>
      <c r="D40" s="10"/>
      <c r="E40" s="19"/>
      <c r="F40" s="19"/>
      <c r="G40" s="39"/>
      <c r="H40" s="19"/>
    </row>
    <row r="41" customFormat="false" ht="15" hidden="false" customHeight="true" outlineLevel="0" collapsed="false">
      <c r="A41" s="15" t="s">
        <v>92</v>
      </c>
      <c r="B41" s="10" t="n">
        <v>940</v>
      </c>
      <c r="C41" s="23"/>
      <c r="D41" s="27"/>
      <c r="E41" s="19"/>
      <c r="F41" s="19"/>
      <c r="G41" s="19"/>
      <c r="H41" s="19"/>
    </row>
    <row r="42" customFormat="false" ht="15" hidden="false" customHeight="true" outlineLevel="0" collapsed="false">
      <c r="A42" s="15" t="s">
        <v>93</v>
      </c>
      <c r="B42" s="10" t="n">
        <v>5837</v>
      </c>
      <c r="C42" s="19"/>
      <c r="D42" s="19"/>
      <c r="E42" s="19"/>
      <c r="F42" s="19"/>
      <c r="G42" s="39"/>
      <c r="H42" s="19"/>
    </row>
    <row r="43" customFormat="false" ht="15" hidden="false" customHeight="true" outlineLevel="0" collapsed="false">
      <c r="A43" s="33" t="s">
        <v>94</v>
      </c>
      <c r="B43" s="29" t="n">
        <v>-247</v>
      </c>
      <c r="C43" s="19"/>
      <c r="D43" s="19"/>
      <c r="E43" s="19"/>
      <c r="F43" s="19"/>
      <c r="G43" s="41"/>
      <c r="H43" s="42"/>
    </row>
    <row r="44" customFormat="false" ht="15" hidden="false" customHeight="true" outlineLevel="0" collapsed="false">
      <c r="A44" s="33" t="s">
        <v>95</v>
      </c>
      <c r="B44" s="29" t="n">
        <v>-1008</v>
      </c>
      <c r="C44" s="7"/>
      <c r="D44" s="43"/>
      <c r="E44" s="19"/>
      <c r="F44" s="19"/>
      <c r="G44" s="19"/>
      <c r="H44" s="19"/>
    </row>
    <row r="45" customFormat="false" ht="15" hidden="false" customHeight="true" outlineLevel="0" collapsed="false">
      <c r="A45" s="33" t="s">
        <v>96</v>
      </c>
      <c r="B45" s="29" t="n">
        <v>-642</v>
      </c>
      <c r="C45" s="33"/>
      <c r="D45" s="36"/>
      <c r="E45" s="19"/>
      <c r="F45" s="19"/>
      <c r="G45" s="19"/>
      <c r="H45" s="19"/>
    </row>
    <row r="46" customFormat="false" ht="15" hidden="false" customHeight="true" outlineLevel="0" collapsed="false">
      <c r="A46" s="33" t="s">
        <v>97</v>
      </c>
      <c r="B46" s="29" t="n">
        <v>-56</v>
      </c>
      <c r="C46" s="33"/>
      <c r="D46" s="36"/>
      <c r="E46" s="19"/>
      <c r="F46" s="19"/>
      <c r="G46" s="19"/>
      <c r="H46" s="19"/>
    </row>
    <row r="47" customFormat="false" ht="15" hidden="false" customHeight="true" outlineLevel="0" collapsed="false">
      <c r="A47" s="28" t="s">
        <v>98</v>
      </c>
      <c r="B47" s="29" t="n">
        <v>454</v>
      </c>
      <c r="C47" s="33"/>
      <c r="D47" s="36"/>
      <c r="E47" s="19"/>
      <c r="F47" s="19"/>
      <c r="G47" s="19"/>
      <c r="H47" s="19"/>
    </row>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sheetData>
  <mergeCells count="2">
    <mergeCell ref="A1:H1"/>
    <mergeCell ref="G2:H2"/>
  </mergeCells>
  <printOptions headings="false" gridLines="false" gridLinesSet="true" horizontalCentered="true" verticalCentered="false"/>
  <pageMargins left="0.740277777777778" right="0.75" top="0.390277777777778" bottom="0.509722222222222" header="0.511811023622047" footer="0.509722222222222"/>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C16" activeCellId="0" sqref="C16"/>
    </sheetView>
  </sheetViews>
  <sheetFormatPr defaultColWidth="8.99609375" defaultRowHeight="14.25" zeroHeight="false" outlineLevelRow="0" outlineLevelCol="0"/>
  <cols>
    <col collapsed="false" customWidth="true" hidden="false" outlineLevel="0" max="1" min="1" style="175" width="45.65"/>
    <col collapsed="false" customWidth="true" hidden="false" outlineLevel="0" max="4" min="2" style="175" width="16.62"/>
    <col collapsed="false" customWidth="true" hidden="false" outlineLevel="0" max="5" min="5" style="175" width="23.5"/>
    <col collapsed="false" customWidth="false" hidden="false" outlineLevel="0" max="257" min="6" style="175" width="8.99"/>
  </cols>
  <sheetData>
    <row r="1" customFormat="false" ht="29.1" hidden="false" customHeight="true" outlineLevel="0" collapsed="false">
      <c r="A1" s="176" t="s">
        <v>656</v>
      </c>
      <c r="B1" s="176"/>
      <c r="C1" s="176"/>
      <c r="D1" s="176"/>
      <c r="E1" s="176"/>
    </row>
    <row r="2" s="180" customFormat="true" ht="24.95" hidden="false" customHeight="true" outlineLevel="0" collapsed="false">
      <c r="A2" s="177" t="s">
        <v>657</v>
      </c>
      <c r="B2" s="178"/>
      <c r="C2" s="178"/>
      <c r="D2" s="178"/>
      <c r="E2" s="179" t="s">
        <v>2</v>
      </c>
    </row>
    <row r="3" s="175" customFormat="true" ht="37" hidden="false" customHeight="true" outlineLevel="0" collapsed="false">
      <c r="A3" s="77" t="s">
        <v>658</v>
      </c>
      <c r="B3" s="78" t="s">
        <v>659</v>
      </c>
      <c r="C3" s="78" t="s">
        <v>660</v>
      </c>
      <c r="D3" s="79" t="s">
        <v>661</v>
      </c>
      <c r="E3" s="79" t="s">
        <v>652</v>
      </c>
    </row>
    <row r="4" s="182" customFormat="true" ht="28.5" hidden="false" customHeight="true" outlineLevel="0" collapsed="false">
      <c r="A4" s="77" t="s">
        <v>662</v>
      </c>
      <c r="B4" s="77" t="n">
        <f aca="false">SUM(B5:B26)</f>
        <v>81602</v>
      </c>
      <c r="C4" s="77" t="n">
        <f aca="false">SUM(C5:C26)</f>
        <v>126406</v>
      </c>
      <c r="D4" s="84" t="n">
        <f aca="false">C4/B4</f>
        <v>1.54905517021642</v>
      </c>
      <c r="E4" s="181"/>
    </row>
    <row r="5" customFormat="false" ht="28.5" hidden="false" customHeight="true" outlineLevel="0" collapsed="false">
      <c r="A5" s="82" t="s">
        <v>143</v>
      </c>
      <c r="B5" s="86" t="n">
        <v>11169</v>
      </c>
      <c r="C5" s="86" t="n">
        <v>14732</v>
      </c>
      <c r="D5" s="87" t="n">
        <f aca="false">C5/B5</f>
        <v>1.3190079684842</v>
      </c>
      <c r="E5" s="84"/>
    </row>
    <row r="6" customFormat="false" ht="28.5" hidden="false" customHeight="true" outlineLevel="0" collapsed="false">
      <c r="A6" s="82" t="s">
        <v>185</v>
      </c>
      <c r="B6" s="86" t="n">
        <v>4145</v>
      </c>
      <c r="C6" s="86" t="n">
        <v>4779</v>
      </c>
      <c r="D6" s="87" t="n">
        <f aca="false">C6/B6</f>
        <v>1.15295536791315</v>
      </c>
      <c r="E6" s="84"/>
    </row>
    <row r="7" customFormat="false" ht="28.5" hidden="false" customHeight="true" outlineLevel="0" collapsed="false">
      <c r="A7" s="82" t="s">
        <v>193</v>
      </c>
      <c r="B7" s="86" t="n">
        <v>24793</v>
      </c>
      <c r="C7" s="86" t="n">
        <f aca="false">27837+600</f>
        <v>28437</v>
      </c>
      <c r="D7" s="87" t="n">
        <f aca="false">C7/B7</f>
        <v>1.14697696930585</v>
      </c>
      <c r="E7" s="84"/>
    </row>
    <row r="8" customFormat="false" ht="28.5" hidden="false" customHeight="true" outlineLevel="0" collapsed="false">
      <c r="A8" s="82" t="s">
        <v>218</v>
      </c>
      <c r="B8" s="86" t="n">
        <v>63</v>
      </c>
      <c r="C8" s="86" t="n">
        <v>186</v>
      </c>
      <c r="D8" s="87" t="n">
        <f aca="false">C8/B8</f>
        <v>2.95238095238095</v>
      </c>
      <c r="E8" s="84"/>
    </row>
    <row r="9" customFormat="false" ht="28.5" hidden="false" customHeight="true" outlineLevel="0" collapsed="false">
      <c r="A9" s="82" t="s">
        <v>229</v>
      </c>
      <c r="B9" s="86" t="n">
        <v>1935</v>
      </c>
      <c r="C9" s="86" t="n">
        <v>2358</v>
      </c>
      <c r="D9" s="87" t="n">
        <f aca="false">C9/B9</f>
        <v>1.21860465116279</v>
      </c>
      <c r="E9" s="84"/>
    </row>
    <row r="10" customFormat="false" ht="28.5" hidden="false" customHeight="true" outlineLevel="0" collapsed="false">
      <c r="A10" s="82" t="s">
        <v>244</v>
      </c>
      <c r="B10" s="86" t="n">
        <v>12672</v>
      </c>
      <c r="C10" s="86" t="n">
        <f aca="false">19372-600</f>
        <v>18772</v>
      </c>
      <c r="D10" s="87" t="n">
        <f aca="false">C10/B10</f>
        <v>1.48137626262626</v>
      </c>
      <c r="E10" s="84"/>
    </row>
    <row r="11" customFormat="false" ht="28.5" hidden="false" customHeight="true" outlineLevel="0" collapsed="false">
      <c r="A11" s="82" t="s">
        <v>293</v>
      </c>
      <c r="B11" s="86" t="n">
        <v>5741</v>
      </c>
      <c r="C11" s="86" t="n">
        <v>8506</v>
      </c>
      <c r="D11" s="87" t="n">
        <f aca="false">C11/B11</f>
        <v>1.48162341055565</v>
      </c>
      <c r="E11" s="84"/>
    </row>
    <row r="12" customFormat="false" ht="28.5" hidden="false" customHeight="true" outlineLevel="0" collapsed="false">
      <c r="A12" s="82" t="s">
        <v>327</v>
      </c>
      <c r="B12" s="86" t="n">
        <v>1842</v>
      </c>
      <c r="C12" s="86" t="n">
        <v>6194</v>
      </c>
      <c r="D12" s="87" t="n">
        <f aca="false">C12/B12</f>
        <v>3.36264929424539</v>
      </c>
      <c r="E12" s="84"/>
    </row>
    <row r="13" customFormat="false" ht="28.5" hidden="false" customHeight="true" outlineLevel="0" collapsed="false">
      <c r="A13" s="82" t="s">
        <v>339</v>
      </c>
      <c r="B13" s="86" t="n">
        <v>795</v>
      </c>
      <c r="C13" s="86" t="n">
        <v>5311</v>
      </c>
      <c r="D13" s="87" t="n">
        <f aca="false">C13/B13</f>
        <v>6.68050314465409</v>
      </c>
      <c r="E13" s="84"/>
    </row>
    <row r="14" customFormat="false" ht="28.5" hidden="false" customHeight="true" outlineLevel="0" collapsed="false">
      <c r="A14" s="82" t="s">
        <v>350</v>
      </c>
      <c r="B14" s="86" t="n">
        <v>9184</v>
      </c>
      <c r="C14" s="86" t="n">
        <v>14464</v>
      </c>
      <c r="D14" s="87" t="n">
        <f aca="false">C14/B14</f>
        <v>1.57491289198606</v>
      </c>
      <c r="E14" s="84"/>
    </row>
    <row r="15" customFormat="false" ht="28.5" hidden="false" customHeight="true" outlineLevel="0" collapsed="false">
      <c r="A15" s="82" t="s">
        <v>386</v>
      </c>
      <c r="B15" s="86" t="n">
        <v>1024</v>
      </c>
      <c r="C15" s="86" t="n">
        <v>2652</v>
      </c>
      <c r="D15" s="87" t="n">
        <f aca="false">C15/B15</f>
        <v>2.58984375</v>
      </c>
      <c r="E15" s="84"/>
    </row>
    <row r="16" customFormat="false" ht="28.5" hidden="false" customHeight="true" outlineLevel="0" collapsed="false">
      <c r="A16" s="82" t="s">
        <v>397</v>
      </c>
      <c r="B16" s="86" t="n">
        <v>158</v>
      </c>
      <c r="C16" s="86" t="n">
        <v>517</v>
      </c>
      <c r="D16" s="87" t="n">
        <f aca="false">C16/B16</f>
        <v>3.27215189873418</v>
      </c>
      <c r="E16" s="84"/>
    </row>
    <row r="17" customFormat="false" ht="28.5" hidden="false" customHeight="true" outlineLevel="0" collapsed="false">
      <c r="A17" s="89" t="s">
        <v>401</v>
      </c>
      <c r="B17" s="86" t="n">
        <v>81</v>
      </c>
      <c r="C17" s="86" t="n">
        <v>202</v>
      </c>
      <c r="D17" s="87" t="n">
        <f aca="false">C17/B17</f>
        <v>2.49382716049383</v>
      </c>
      <c r="E17" s="84"/>
    </row>
    <row r="18" s="175" customFormat="true" ht="28.5" hidden="false" customHeight="true" outlineLevel="0" collapsed="false">
      <c r="A18" s="82" t="s">
        <v>663</v>
      </c>
      <c r="B18" s="86" t="n">
        <v>150</v>
      </c>
      <c r="C18" s="86"/>
      <c r="D18" s="87"/>
      <c r="E18" s="84"/>
    </row>
    <row r="19" s="175" customFormat="true" ht="28.5" hidden="false" customHeight="true" outlineLevel="0" collapsed="false">
      <c r="A19" s="82" t="s">
        <v>664</v>
      </c>
      <c r="B19" s="86"/>
      <c r="C19" s="86"/>
      <c r="D19" s="87"/>
      <c r="E19" s="84"/>
    </row>
    <row r="20" customFormat="false" ht="28.5" hidden="false" customHeight="true" outlineLevel="0" collapsed="false">
      <c r="A20" s="82" t="s">
        <v>665</v>
      </c>
      <c r="B20" s="86" t="n">
        <v>628</v>
      </c>
      <c r="C20" s="86" t="n">
        <v>1391</v>
      </c>
      <c r="D20" s="87" t="n">
        <f aca="false">C20/B20</f>
        <v>2.21496815286624</v>
      </c>
      <c r="E20" s="84"/>
    </row>
    <row r="21" customFormat="false" ht="28.5" hidden="false" customHeight="true" outlineLevel="0" collapsed="false">
      <c r="A21" s="82" t="s">
        <v>666</v>
      </c>
      <c r="B21" s="86" t="n">
        <v>4626</v>
      </c>
      <c r="C21" s="86" t="n">
        <v>10340</v>
      </c>
      <c r="D21" s="87" t="n">
        <f aca="false">C21/B21</f>
        <v>2.23519239083441</v>
      </c>
      <c r="E21" s="84"/>
    </row>
    <row r="22" customFormat="false" ht="28.5" hidden="false" customHeight="true" outlineLevel="0" collapsed="false">
      <c r="A22" s="82" t="s">
        <v>667</v>
      </c>
      <c r="B22" s="86" t="n">
        <v>117</v>
      </c>
      <c r="C22" s="86" t="n">
        <v>201</v>
      </c>
      <c r="D22" s="87" t="n">
        <f aca="false">C22/B22</f>
        <v>1.71794871794872</v>
      </c>
      <c r="E22" s="84"/>
    </row>
    <row r="23" customFormat="false" ht="28.5" hidden="false" customHeight="true" outlineLevel="0" collapsed="false">
      <c r="A23" s="82" t="s">
        <v>668</v>
      </c>
      <c r="B23" s="86" t="n">
        <v>1520</v>
      </c>
      <c r="C23" s="86" t="n">
        <v>2857</v>
      </c>
      <c r="D23" s="87" t="n">
        <f aca="false">C23/B23</f>
        <v>1.87960526315789</v>
      </c>
      <c r="E23" s="84"/>
    </row>
    <row r="24" customFormat="false" ht="28.5" hidden="false" customHeight="true" outlineLevel="0" collapsed="false">
      <c r="A24" s="82" t="s">
        <v>669</v>
      </c>
      <c r="B24" s="86" t="n">
        <v>200</v>
      </c>
      <c r="C24" s="86" t="n">
        <v>200</v>
      </c>
      <c r="D24" s="87" t="n">
        <f aca="false">C24/B24</f>
        <v>1</v>
      </c>
      <c r="E24" s="84"/>
    </row>
    <row r="25" customFormat="false" ht="28.5" hidden="false" customHeight="true" outlineLevel="0" collapsed="false">
      <c r="A25" s="82" t="s">
        <v>670</v>
      </c>
      <c r="B25" s="86" t="n">
        <v>759</v>
      </c>
      <c r="C25" s="86" t="n">
        <v>954</v>
      </c>
      <c r="D25" s="87" t="n">
        <f aca="false">C25/B25</f>
        <v>1.25691699604743</v>
      </c>
      <c r="E25" s="84"/>
    </row>
    <row r="26" customFormat="false" ht="28.5" hidden="false" customHeight="true" outlineLevel="0" collapsed="false">
      <c r="A26" s="82" t="s">
        <v>671</v>
      </c>
      <c r="B26" s="86"/>
      <c r="C26" s="86" t="n">
        <v>3353</v>
      </c>
      <c r="D26" s="87"/>
      <c r="E26" s="84"/>
    </row>
  </sheetData>
  <mergeCells count="1">
    <mergeCell ref="A1:E1"/>
  </mergeCells>
  <printOptions headings="false" gridLines="false" gridLinesSet="true" horizontalCentered="true" verticalCentered="false"/>
  <pageMargins left="0.751388888888889" right="0.550694444444445" top="0.468055555555556" bottom="0.582638888888889" header="0.511811023622047" footer="0.31041666666666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4" activeCellId="0" sqref="C404"/>
    </sheetView>
  </sheetViews>
  <sheetFormatPr defaultColWidth="7.99609375" defaultRowHeight="14.25" zeroHeight="false" outlineLevelRow="0" outlineLevelCol="0"/>
  <cols>
    <col collapsed="false" customWidth="true" hidden="false" outlineLevel="0" max="1" min="1" style="183" width="51.74"/>
    <col collapsed="false" customWidth="true" hidden="false" outlineLevel="0" max="4" min="2" style="184" width="15.62"/>
    <col collapsed="false" customWidth="true" hidden="false" outlineLevel="0" max="5" min="5" style="184" width="25.74"/>
    <col collapsed="false" customWidth="false" hidden="false" outlineLevel="0" max="252" min="6" style="184" width="7.99"/>
    <col collapsed="false" customWidth="false" hidden="false" outlineLevel="0" max="257" min="253" style="71" width="7.99"/>
  </cols>
  <sheetData>
    <row r="1" s="71" customFormat="true" ht="29.1" hidden="false" customHeight="true" outlineLevel="0" collapsed="false">
      <c r="A1" s="185" t="s">
        <v>672</v>
      </c>
      <c r="B1" s="185"/>
      <c r="C1" s="185"/>
      <c r="D1" s="185"/>
      <c r="E1" s="185"/>
    </row>
    <row r="2" s="76" customFormat="true" ht="19" hidden="false" customHeight="true" outlineLevel="0" collapsed="false">
      <c r="A2" s="186" t="s">
        <v>673</v>
      </c>
      <c r="B2" s="74"/>
      <c r="C2" s="74"/>
      <c r="E2" s="75" t="s">
        <v>2</v>
      </c>
    </row>
    <row r="3" s="175" customFormat="true" ht="20" hidden="false" customHeight="true" outlineLevel="0" collapsed="false">
      <c r="A3" s="187" t="s">
        <v>674</v>
      </c>
      <c r="B3" s="188" t="s">
        <v>101</v>
      </c>
      <c r="C3" s="188" t="s">
        <v>650</v>
      </c>
      <c r="D3" s="187" t="s">
        <v>675</v>
      </c>
      <c r="E3" s="79" t="s">
        <v>540</v>
      </c>
    </row>
    <row r="4" s="175" customFormat="true" ht="20" hidden="false" customHeight="true" outlineLevel="0" collapsed="false">
      <c r="A4" s="189" t="s">
        <v>676</v>
      </c>
      <c r="B4" s="190" t="n">
        <v>81602</v>
      </c>
      <c r="C4" s="190" t="n">
        <v>126406</v>
      </c>
      <c r="D4" s="191" t="n">
        <f aca="false">C4/B4</f>
        <v>1.54905517021642</v>
      </c>
      <c r="E4" s="79"/>
    </row>
    <row r="5" customFormat="false" ht="20" hidden="false" customHeight="true" outlineLevel="0" collapsed="false">
      <c r="A5" s="192" t="s">
        <v>677</v>
      </c>
      <c r="B5" s="193" t="n">
        <v>11169</v>
      </c>
      <c r="C5" s="193" t="n">
        <v>14732</v>
      </c>
      <c r="D5" s="87" t="n">
        <f aca="false">C5/B5</f>
        <v>1.3190079684842</v>
      </c>
      <c r="E5" s="194"/>
    </row>
    <row r="6" customFormat="false" ht="20" hidden="false" customHeight="true" outlineLevel="0" collapsed="false">
      <c r="A6" s="192" t="s">
        <v>678</v>
      </c>
      <c r="B6" s="193" t="n">
        <v>356</v>
      </c>
      <c r="C6" s="193" t="n">
        <v>446</v>
      </c>
      <c r="D6" s="87" t="n">
        <f aca="false">C6/B6</f>
        <v>1.25280898876405</v>
      </c>
      <c r="E6" s="194"/>
    </row>
    <row r="7" customFormat="false" ht="20" hidden="false" customHeight="true" outlineLevel="0" collapsed="false">
      <c r="A7" s="192" t="s">
        <v>679</v>
      </c>
      <c r="B7" s="193" t="n">
        <v>294</v>
      </c>
      <c r="C7" s="193" t="n">
        <v>278</v>
      </c>
      <c r="D7" s="87" t="n">
        <f aca="false">C7/B7</f>
        <v>0.945578231292517</v>
      </c>
      <c r="E7" s="194"/>
    </row>
    <row r="8" customFormat="false" ht="20" hidden="false" customHeight="true" outlineLevel="0" collapsed="false">
      <c r="A8" s="192" t="s">
        <v>680</v>
      </c>
      <c r="B8" s="193"/>
      <c r="C8" s="193" t="n">
        <v>18</v>
      </c>
      <c r="D8" s="87"/>
      <c r="E8" s="194"/>
    </row>
    <row r="9" customFormat="false" ht="20" hidden="false" customHeight="true" outlineLevel="0" collapsed="false">
      <c r="A9" s="192" t="s">
        <v>681</v>
      </c>
      <c r="B9" s="193"/>
      <c r="C9" s="193" t="n">
        <v>89</v>
      </c>
      <c r="D9" s="87"/>
      <c r="E9" s="194"/>
    </row>
    <row r="10" customFormat="false" ht="20" hidden="false" customHeight="true" outlineLevel="0" collapsed="false">
      <c r="A10" s="192" t="s">
        <v>682</v>
      </c>
      <c r="B10" s="193" t="n">
        <v>62</v>
      </c>
      <c r="C10" s="193" t="n">
        <v>61</v>
      </c>
      <c r="D10" s="87" t="n">
        <f aca="false">C10/B10</f>
        <v>0.983870967741936</v>
      </c>
      <c r="E10" s="194"/>
    </row>
    <row r="11" customFormat="false" ht="20" hidden="false" customHeight="true" outlineLevel="0" collapsed="false">
      <c r="A11" s="192" t="s">
        <v>683</v>
      </c>
      <c r="B11" s="193" t="n">
        <v>209</v>
      </c>
      <c r="C11" s="193" t="n">
        <v>278</v>
      </c>
      <c r="D11" s="87" t="n">
        <f aca="false">C11/B11</f>
        <v>1.33014354066986</v>
      </c>
      <c r="E11" s="194"/>
    </row>
    <row r="12" customFormat="false" ht="20" hidden="false" customHeight="true" outlineLevel="0" collapsed="false">
      <c r="A12" s="192" t="s">
        <v>679</v>
      </c>
      <c r="B12" s="193" t="n">
        <v>150</v>
      </c>
      <c r="C12" s="193" t="n">
        <v>195</v>
      </c>
      <c r="D12" s="87" t="n">
        <f aca="false">C12/B12</f>
        <v>1.3</v>
      </c>
      <c r="E12" s="194"/>
    </row>
    <row r="13" customFormat="false" ht="20" hidden="false" customHeight="true" outlineLevel="0" collapsed="false">
      <c r="A13" s="192" t="s">
        <v>684</v>
      </c>
      <c r="B13" s="193"/>
      <c r="C13" s="193" t="n">
        <v>1</v>
      </c>
      <c r="D13" s="87"/>
      <c r="E13" s="194"/>
    </row>
    <row r="14" customFormat="false" ht="20" hidden="false" customHeight="true" outlineLevel="0" collapsed="false">
      <c r="A14" s="192" t="s">
        <v>685</v>
      </c>
      <c r="B14" s="193"/>
      <c r="C14" s="193" t="n">
        <v>3</v>
      </c>
      <c r="D14" s="87"/>
      <c r="E14" s="194"/>
    </row>
    <row r="15" customFormat="false" ht="20" hidden="false" customHeight="true" outlineLevel="0" collapsed="false">
      <c r="A15" s="192" t="s">
        <v>686</v>
      </c>
      <c r="B15" s="193"/>
      <c r="C15" s="193" t="n">
        <v>20</v>
      </c>
      <c r="D15" s="87"/>
      <c r="E15" s="194"/>
    </row>
    <row r="16" customFormat="false" ht="20" hidden="false" customHeight="true" outlineLevel="0" collapsed="false">
      <c r="A16" s="192" t="s">
        <v>682</v>
      </c>
      <c r="B16" s="193" t="n">
        <v>59</v>
      </c>
      <c r="C16" s="193" t="n">
        <v>59</v>
      </c>
      <c r="D16" s="87" t="n">
        <f aca="false">C16/B16</f>
        <v>1</v>
      </c>
      <c r="E16" s="194"/>
    </row>
    <row r="17" customFormat="false" ht="20" hidden="false" customHeight="true" outlineLevel="0" collapsed="false">
      <c r="A17" s="192" t="s">
        <v>687</v>
      </c>
      <c r="B17" s="193" t="n">
        <v>4845</v>
      </c>
      <c r="C17" s="193" t="n">
        <v>6080</v>
      </c>
      <c r="D17" s="87" t="n">
        <f aca="false">C17/B17</f>
        <v>1.25490196078431</v>
      </c>
      <c r="E17" s="194"/>
    </row>
    <row r="18" customFormat="false" ht="20" hidden="false" customHeight="true" outlineLevel="0" collapsed="false">
      <c r="A18" s="192" t="s">
        <v>679</v>
      </c>
      <c r="B18" s="193" t="n">
        <v>2095</v>
      </c>
      <c r="C18" s="193" t="n">
        <v>2295</v>
      </c>
      <c r="D18" s="87" t="n">
        <f aca="false">C18/B18</f>
        <v>1.09546539379475</v>
      </c>
      <c r="E18" s="194"/>
    </row>
    <row r="19" customFormat="false" ht="20" hidden="false" customHeight="true" outlineLevel="0" collapsed="false">
      <c r="A19" s="192" t="s">
        <v>688</v>
      </c>
      <c r="B19" s="193" t="n">
        <v>163</v>
      </c>
      <c r="C19" s="193" t="n">
        <v>53</v>
      </c>
      <c r="D19" s="87" t="n">
        <f aca="false">C19/B19</f>
        <v>0.325153374233129</v>
      </c>
      <c r="E19" s="194"/>
    </row>
    <row r="20" customFormat="false" ht="20" hidden="false" customHeight="true" outlineLevel="0" collapsed="false">
      <c r="A20" s="192" t="s">
        <v>689</v>
      </c>
      <c r="B20" s="193" t="n">
        <v>147</v>
      </c>
      <c r="C20" s="193" t="n">
        <v>472</v>
      </c>
      <c r="D20" s="87" t="n">
        <f aca="false">C20/B20</f>
        <v>3.2108843537415</v>
      </c>
      <c r="E20" s="194"/>
    </row>
    <row r="21" customFormat="false" ht="20" hidden="false" customHeight="true" outlineLevel="0" collapsed="false">
      <c r="A21" s="192" t="s">
        <v>682</v>
      </c>
      <c r="B21" s="193" t="n">
        <v>1738</v>
      </c>
      <c r="C21" s="193" t="n">
        <v>3027</v>
      </c>
      <c r="D21" s="87" t="n">
        <f aca="false">C21/B21</f>
        <v>1.74165707710012</v>
      </c>
      <c r="E21" s="194"/>
    </row>
    <row r="22" customFormat="false" ht="20" hidden="false" customHeight="true" outlineLevel="0" collapsed="false">
      <c r="A22" s="192" t="s">
        <v>690</v>
      </c>
      <c r="B22" s="193" t="n">
        <v>702</v>
      </c>
      <c r="C22" s="193" t="n">
        <v>233</v>
      </c>
      <c r="D22" s="87"/>
      <c r="E22" s="194"/>
    </row>
    <row r="23" customFormat="false" ht="20" hidden="false" customHeight="true" outlineLevel="0" collapsed="false">
      <c r="A23" s="192" t="s">
        <v>691</v>
      </c>
      <c r="B23" s="193" t="n">
        <v>253</v>
      </c>
      <c r="C23" s="193" t="n">
        <v>207</v>
      </c>
      <c r="D23" s="87" t="n">
        <f aca="false">C23/B23</f>
        <v>0.818181818181818</v>
      </c>
      <c r="E23" s="194"/>
    </row>
    <row r="24" customFormat="false" ht="20" hidden="false" customHeight="true" outlineLevel="0" collapsed="false">
      <c r="A24" s="192" t="s">
        <v>679</v>
      </c>
      <c r="B24" s="193" t="n">
        <v>85</v>
      </c>
      <c r="C24" s="193" t="n">
        <v>103</v>
      </c>
      <c r="D24" s="87" t="n">
        <f aca="false">C24/B24</f>
        <v>1.21176470588235</v>
      </c>
      <c r="E24" s="194"/>
    </row>
    <row r="25" customFormat="false" ht="20" hidden="false" customHeight="true" outlineLevel="0" collapsed="false">
      <c r="A25" s="192" t="s">
        <v>692</v>
      </c>
      <c r="B25" s="193" t="n">
        <v>56</v>
      </c>
      <c r="C25" s="193"/>
      <c r="D25" s="87"/>
      <c r="E25" s="194"/>
    </row>
    <row r="26" customFormat="false" ht="20" hidden="false" customHeight="true" outlineLevel="0" collapsed="false">
      <c r="A26" s="192" t="s">
        <v>682</v>
      </c>
      <c r="B26" s="193" t="n">
        <v>112</v>
      </c>
      <c r="C26" s="193" t="n">
        <v>104</v>
      </c>
      <c r="D26" s="87" t="n">
        <f aca="false">C26/B26</f>
        <v>0.928571428571429</v>
      </c>
      <c r="E26" s="194"/>
    </row>
    <row r="27" customFormat="false" ht="20" hidden="false" customHeight="true" outlineLevel="0" collapsed="false">
      <c r="A27" s="192" t="s">
        <v>693</v>
      </c>
      <c r="B27" s="193" t="n">
        <v>334</v>
      </c>
      <c r="C27" s="193" t="n">
        <v>337</v>
      </c>
      <c r="D27" s="87" t="n">
        <f aca="false">C27/B27</f>
        <v>1.00898203592814</v>
      </c>
      <c r="E27" s="194"/>
    </row>
    <row r="28" customFormat="false" ht="20" hidden="false" customHeight="true" outlineLevel="0" collapsed="false">
      <c r="A28" s="192" t="s">
        <v>679</v>
      </c>
      <c r="B28" s="193" t="n">
        <v>71</v>
      </c>
      <c r="C28" s="193" t="n">
        <v>79</v>
      </c>
      <c r="D28" s="87" t="n">
        <f aca="false">C28/B28</f>
        <v>1.11267605633803</v>
      </c>
      <c r="E28" s="194"/>
    </row>
    <row r="29" customFormat="false" ht="20" hidden="false" customHeight="true" outlineLevel="0" collapsed="false">
      <c r="A29" s="192" t="s">
        <v>682</v>
      </c>
      <c r="B29" s="193" t="n">
        <v>263</v>
      </c>
      <c r="C29" s="193" t="n">
        <v>258</v>
      </c>
      <c r="D29" s="87" t="n">
        <f aca="false">C29/B29</f>
        <v>0.980988593155894</v>
      </c>
      <c r="E29" s="194"/>
    </row>
    <row r="30" customFormat="false" ht="20" hidden="false" customHeight="true" outlineLevel="0" collapsed="false">
      <c r="A30" s="192" t="s">
        <v>694</v>
      </c>
      <c r="B30" s="193" t="n">
        <v>550</v>
      </c>
      <c r="C30" s="193" t="n">
        <v>710</v>
      </c>
      <c r="D30" s="87" t="n">
        <f aca="false">C30/B30</f>
        <v>1.29090909090909</v>
      </c>
      <c r="E30" s="194"/>
    </row>
    <row r="31" customFormat="false" ht="20" hidden="false" customHeight="true" outlineLevel="0" collapsed="false">
      <c r="A31" s="192" t="s">
        <v>679</v>
      </c>
      <c r="B31" s="193" t="n">
        <v>391</v>
      </c>
      <c r="C31" s="193" t="n">
        <v>479</v>
      </c>
      <c r="D31" s="87" t="n">
        <f aca="false">C31/B31</f>
        <v>1.22506393861893</v>
      </c>
      <c r="E31" s="194"/>
    </row>
    <row r="32" customFormat="false" ht="20" hidden="false" customHeight="true" outlineLevel="0" collapsed="false">
      <c r="A32" s="192" t="s">
        <v>695</v>
      </c>
      <c r="B32" s="193"/>
      <c r="C32" s="193" t="n">
        <v>50</v>
      </c>
      <c r="D32" s="87"/>
      <c r="E32" s="194"/>
    </row>
    <row r="33" customFormat="false" ht="20" hidden="false" customHeight="true" outlineLevel="0" collapsed="false">
      <c r="A33" s="192" t="s">
        <v>682</v>
      </c>
      <c r="B33" s="193" t="n">
        <v>159</v>
      </c>
      <c r="C33" s="193" t="n">
        <v>151</v>
      </c>
      <c r="D33" s="87" t="n">
        <f aca="false">C33/B33</f>
        <v>0.949685534591195</v>
      </c>
      <c r="E33" s="194"/>
    </row>
    <row r="34" customFormat="false" ht="20" hidden="false" customHeight="true" outlineLevel="0" collapsed="false">
      <c r="A34" s="192" t="s">
        <v>696</v>
      </c>
      <c r="B34" s="193"/>
      <c r="C34" s="193" t="n">
        <v>30</v>
      </c>
      <c r="D34" s="87"/>
      <c r="E34" s="194"/>
    </row>
    <row r="35" customFormat="false" ht="20" hidden="false" customHeight="true" outlineLevel="0" collapsed="false">
      <c r="A35" s="192" t="s">
        <v>697</v>
      </c>
      <c r="B35" s="193" t="n">
        <v>322</v>
      </c>
      <c r="C35" s="193" t="n">
        <v>324</v>
      </c>
      <c r="D35" s="87" t="n">
        <f aca="false">C35/B35</f>
        <v>1.00621118012422</v>
      </c>
      <c r="E35" s="194"/>
    </row>
    <row r="36" customFormat="false" ht="20" hidden="false" customHeight="true" outlineLevel="0" collapsed="false">
      <c r="A36" s="192" t="s">
        <v>679</v>
      </c>
      <c r="B36" s="193" t="n">
        <v>317</v>
      </c>
      <c r="C36" s="193" t="n">
        <v>309</v>
      </c>
      <c r="D36" s="87" t="n">
        <f aca="false">C36/B36</f>
        <v>0.974763406940063</v>
      </c>
      <c r="E36" s="194"/>
    </row>
    <row r="37" customFormat="false" ht="20" hidden="false" customHeight="true" outlineLevel="0" collapsed="false">
      <c r="A37" s="192" t="s">
        <v>682</v>
      </c>
      <c r="B37" s="193" t="n">
        <v>5</v>
      </c>
      <c r="C37" s="193" t="n">
        <v>5</v>
      </c>
      <c r="D37" s="87" t="n">
        <f aca="false">C37/B37</f>
        <v>1</v>
      </c>
      <c r="E37" s="194"/>
    </row>
    <row r="38" customFormat="false" ht="20" hidden="false" customHeight="true" outlineLevel="0" collapsed="false">
      <c r="A38" s="192" t="s">
        <v>698</v>
      </c>
      <c r="B38" s="193"/>
      <c r="C38" s="193" t="n">
        <v>10</v>
      </c>
      <c r="D38" s="87"/>
      <c r="E38" s="194"/>
      <c r="IS38" s="0"/>
      <c r="IT38" s="0"/>
      <c r="IU38" s="0"/>
      <c r="IV38" s="0"/>
      <c r="IW38" s="0"/>
    </row>
    <row r="39" s="71" customFormat="true" ht="20" hidden="false" customHeight="true" outlineLevel="0" collapsed="false">
      <c r="A39" s="192" t="s">
        <v>699</v>
      </c>
      <c r="B39" s="193" t="n">
        <v>178</v>
      </c>
      <c r="C39" s="193" t="n">
        <v>317</v>
      </c>
      <c r="D39" s="87" t="n">
        <f aca="false">C39/B39</f>
        <v>1.78089887640449</v>
      </c>
      <c r="E39" s="19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4"/>
      <c r="GN39" s="184"/>
      <c r="GO39" s="184"/>
      <c r="GP39" s="184"/>
      <c r="GQ39" s="184"/>
      <c r="GR39" s="184"/>
      <c r="GS39" s="184"/>
      <c r="GT39" s="184"/>
      <c r="GU39" s="184"/>
      <c r="GV39" s="184"/>
      <c r="GW39" s="184"/>
      <c r="GX39" s="184"/>
      <c r="GY39" s="184"/>
      <c r="GZ39" s="184"/>
      <c r="HA39" s="184"/>
      <c r="HB39" s="184"/>
      <c r="HC39" s="184"/>
      <c r="HD39" s="184"/>
      <c r="HE39" s="184"/>
      <c r="HF39" s="184"/>
      <c r="HG39" s="184"/>
      <c r="HH39" s="184"/>
      <c r="HI39" s="184"/>
      <c r="HJ39" s="184"/>
      <c r="HK39" s="184"/>
      <c r="HL39" s="184"/>
      <c r="HM39" s="184"/>
      <c r="HN39" s="184"/>
      <c r="HO39" s="184"/>
      <c r="HP39" s="184"/>
      <c r="HQ39" s="184"/>
      <c r="HR39" s="184"/>
      <c r="HS39" s="184"/>
      <c r="HT39" s="184"/>
      <c r="HU39" s="184"/>
      <c r="HV39" s="184"/>
      <c r="HW39" s="184"/>
      <c r="HX39" s="184"/>
      <c r="HY39" s="184"/>
      <c r="HZ39" s="184"/>
      <c r="IA39" s="184"/>
      <c r="IB39" s="184"/>
      <c r="IC39" s="184"/>
      <c r="ID39" s="184"/>
      <c r="IE39" s="184"/>
      <c r="IF39" s="184"/>
      <c r="IG39" s="184"/>
      <c r="IH39" s="184"/>
      <c r="II39" s="184"/>
      <c r="IJ39" s="184"/>
      <c r="IK39" s="184"/>
      <c r="IL39" s="184"/>
      <c r="IM39" s="184"/>
      <c r="IN39" s="184"/>
      <c r="IO39" s="184"/>
      <c r="IP39" s="184"/>
      <c r="IQ39" s="184"/>
      <c r="IR39" s="184"/>
    </row>
    <row r="40" customFormat="false" ht="20" hidden="false" customHeight="true" outlineLevel="0" collapsed="false">
      <c r="A40" s="192" t="s">
        <v>679</v>
      </c>
      <c r="B40" s="193" t="n">
        <v>104</v>
      </c>
      <c r="C40" s="193" t="n">
        <v>91</v>
      </c>
      <c r="D40" s="87" t="n">
        <f aca="false">C40/B40</f>
        <v>0.875</v>
      </c>
      <c r="E40" s="194"/>
    </row>
    <row r="41" customFormat="false" ht="20" hidden="false" customHeight="true" outlineLevel="0" collapsed="false">
      <c r="A41" s="192" t="s">
        <v>684</v>
      </c>
      <c r="B41" s="193" t="n">
        <v>5</v>
      </c>
      <c r="C41" s="193"/>
      <c r="D41" s="87"/>
      <c r="E41" s="194"/>
    </row>
    <row r="42" customFormat="false" ht="20" hidden="false" customHeight="true" outlineLevel="0" collapsed="false">
      <c r="A42" s="192" t="s">
        <v>700</v>
      </c>
      <c r="B42" s="193"/>
      <c r="C42" s="193" t="n">
        <v>155</v>
      </c>
      <c r="D42" s="87"/>
      <c r="E42" s="194"/>
    </row>
    <row r="43" customFormat="false" ht="20" hidden="false" customHeight="true" outlineLevel="0" collapsed="false">
      <c r="A43" s="192" t="s">
        <v>682</v>
      </c>
      <c r="B43" s="193" t="n">
        <v>69</v>
      </c>
      <c r="C43" s="193" t="n">
        <v>71</v>
      </c>
      <c r="D43" s="87" t="n">
        <f aca="false">C43/B43</f>
        <v>1.02898550724638</v>
      </c>
      <c r="E43" s="194"/>
    </row>
    <row r="44" customFormat="false" ht="20" hidden="false" customHeight="true" outlineLevel="0" collapsed="false">
      <c r="A44" s="192" t="s">
        <v>701</v>
      </c>
      <c r="B44" s="193" t="n">
        <v>1360</v>
      </c>
      <c r="C44" s="193" t="n">
        <v>1532</v>
      </c>
      <c r="D44" s="87" t="n">
        <f aca="false">C44/B44</f>
        <v>1.12647058823529</v>
      </c>
      <c r="E44" s="194"/>
    </row>
    <row r="45" customFormat="false" ht="20" hidden="false" customHeight="true" outlineLevel="0" collapsed="false">
      <c r="A45" s="192" t="s">
        <v>679</v>
      </c>
      <c r="B45" s="193" t="n">
        <v>936</v>
      </c>
      <c r="C45" s="193" t="n">
        <v>1117</v>
      </c>
      <c r="D45" s="87" t="n">
        <f aca="false">C45/B45</f>
        <v>1.19337606837607</v>
      </c>
      <c r="E45" s="194"/>
    </row>
    <row r="46" customFormat="false" ht="20" hidden="false" customHeight="true" outlineLevel="0" collapsed="false">
      <c r="A46" s="192" t="s">
        <v>684</v>
      </c>
      <c r="B46" s="193" t="n">
        <v>2</v>
      </c>
      <c r="C46" s="193" t="n">
        <v>66</v>
      </c>
      <c r="D46" s="87" t="n">
        <f aca="false">C46/B46</f>
        <v>33</v>
      </c>
      <c r="E46" s="194"/>
    </row>
    <row r="47" customFormat="false" ht="20" hidden="false" customHeight="true" outlineLevel="0" collapsed="false">
      <c r="A47" s="192" t="s">
        <v>682</v>
      </c>
      <c r="B47" s="193" t="n">
        <v>422</v>
      </c>
      <c r="C47" s="193" t="n">
        <v>254</v>
      </c>
      <c r="D47" s="87" t="n">
        <f aca="false">C47/B47</f>
        <v>0.601895734597156</v>
      </c>
      <c r="E47" s="194"/>
    </row>
    <row r="48" customFormat="false" ht="20" hidden="false" customHeight="true" outlineLevel="0" collapsed="false">
      <c r="A48" s="192" t="s">
        <v>702</v>
      </c>
      <c r="B48" s="193"/>
      <c r="C48" s="193" t="n">
        <v>95</v>
      </c>
      <c r="D48" s="87"/>
      <c r="E48" s="194"/>
    </row>
    <row r="49" customFormat="false" ht="20" hidden="false" customHeight="true" outlineLevel="0" collapsed="false">
      <c r="A49" s="192" t="s">
        <v>703</v>
      </c>
      <c r="B49" s="193" t="n">
        <v>321</v>
      </c>
      <c r="C49" s="193" t="n">
        <v>858</v>
      </c>
      <c r="D49" s="87" t="n">
        <f aca="false">C49/B49</f>
        <v>2.67289719626168</v>
      </c>
      <c r="E49" s="194"/>
    </row>
    <row r="50" customFormat="false" ht="20" hidden="false" customHeight="true" outlineLevel="0" collapsed="false">
      <c r="A50" s="192" t="s">
        <v>679</v>
      </c>
      <c r="B50" s="193" t="n">
        <v>62</v>
      </c>
      <c r="C50" s="193" t="n">
        <v>150</v>
      </c>
      <c r="D50" s="87" t="n">
        <f aca="false">C50/B50</f>
        <v>2.41935483870968</v>
      </c>
      <c r="E50" s="194"/>
    </row>
    <row r="51" customFormat="false" ht="20" hidden="false" customHeight="true" outlineLevel="0" collapsed="false">
      <c r="A51" s="192" t="s">
        <v>684</v>
      </c>
      <c r="B51" s="193"/>
      <c r="C51" s="193" t="n">
        <v>30</v>
      </c>
      <c r="D51" s="87"/>
      <c r="E51" s="194"/>
    </row>
    <row r="52" customFormat="false" ht="20" hidden="false" customHeight="true" outlineLevel="0" collapsed="false">
      <c r="A52" s="192" t="s">
        <v>682</v>
      </c>
      <c r="B52" s="193" t="n">
        <v>258</v>
      </c>
      <c r="C52" s="193" t="n">
        <v>678</v>
      </c>
      <c r="D52" s="87" t="n">
        <f aca="false">C52/B52</f>
        <v>2.62790697674419</v>
      </c>
      <c r="E52" s="194"/>
    </row>
    <row r="53" customFormat="false" ht="20" hidden="false" customHeight="true" outlineLevel="0" collapsed="false">
      <c r="A53" s="192" t="s">
        <v>704</v>
      </c>
      <c r="B53" s="193" t="n">
        <v>1</v>
      </c>
      <c r="C53" s="193"/>
      <c r="D53" s="87"/>
      <c r="E53" s="194"/>
    </row>
    <row r="54" customFormat="false" ht="20" hidden="false" customHeight="true" outlineLevel="0" collapsed="false">
      <c r="A54" s="192" t="s">
        <v>705</v>
      </c>
      <c r="B54" s="193" t="n">
        <v>60</v>
      </c>
      <c r="C54" s="193" t="n">
        <v>66</v>
      </c>
      <c r="D54" s="87" t="n">
        <f aca="false">C54/B54</f>
        <v>1.1</v>
      </c>
      <c r="E54" s="194"/>
    </row>
    <row r="55" customFormat="false" ht="20" hidden="false" customHeight="true" outlineLevel="0" collapsed="false">
      <c r="A55" s="192" t="s">
        <v>679</v>
      </c>
      <c r="B55" s="193" t="n">
        <v>40</v>
      </c>
      <c r="C55" s="193" t="n">
        <v>42</v>
      </c>
      <c r="D55" s="87" t="n">
        <f aca="false">C55/B55</f>
        <v>1.05</v>
      </c>
      <c r="E55" s="194"/>
    </row>
    <row r="56" customFormat="false" ht="20" hidden="false" customHeight="true" outlineLevel="0" collapsed="false">
      <c r="A56" s="192" t="s">
        <v>706</v>
      </c>
      <c r="B56" s="193"/>
      <c r="C56" s="193" t="n">
        <v>2</v>
      </c>
      <c r="D56" s="87"/>
      <c r="E56" s="194"/>
    </row>
    <row r="57" customFormat="false" ht="20" hidden="false" customHeight="true" outlineLevel="0" collapsed="false">
      <c r="A57" s="192" t="s">
        <v>707</v>
      </c>
      <c r="B57" s="193" t="n">
        <v>20</v>
      </c>
      <c r="C57" s="193" t="n">
        <v>22</v>
      </c>
      <c r="D57" s="87" t="n">
        <f aca="false">C57/B57</f>
        <v>1.1</v>
      </c>
      <c r="E57" s="194"/>
    </row>
    <row r="58" customFormat="false" ht="20" hidden="false" customHeight="true" outlineLevel="0" collapsed="false">
      <c r="A58" s="192" t="s">
        <v>708</v>
      </c>
      <c r="B58" s="193" t="n">
        <v>37</v>
      </c>
      <c r="C58" s="193" t="n">
        <v>48</v>
      </c>
      <c r="D58" s="87" t="n">
        <f aca="false">C58/B58</f>
        <v>1.2972972972973</v>
      </c>
      <c r="E58" s="194"/>
    </row>
    <row r="59" customFormat="false" ht="20" hidden="false" customHeight="true" outlineLevel="0" collapsed="false">
      <c r="A59" s="192" t="s">
        <v>679</v>
      </c>
      <c r="B59" s="193" t="n">
        <v>30</v>
      </c>
      <c r="C59" s="193" t="n">
        <v>41</v>
      </c>
      <c r="D59" s="87" t="n">
        <f aca="false">C59/B59</f>
        <v>1.36666666666667</v>
      </c>
      <c r="E59" s="194"/>
    </row>
    <row r="60" customFormat="false" ht="20" hidden="false" customHeight="true" outlineLevel="0" collapsed="false">
      <c r="A60" s="192" t="s">
        <v>682</v>
      </c>
      <c r="B60" s="193" t="n">
        <v>7</v>
      </c>
      <c r="C60" s="193" t="n">
        <v>7</v>
      </c>
      <c r="D60" s="87" t="n">
        <f aca="false">C60/B60</f>
        <v>1</v>
      </c>
      <c r="E60" s="194"/>
    </row>
    <row r="61" customFormat="false" ht="20" hidden="false" customHeight="true" outlineLevel="0" collapsed="false">
      <c r="A61" s="192" t="s">
        <v>709</v>
      </c>
      <c r="B61" s="193" t="n">
        <v>185</v>
      </c>
      <c r="C61" s="193" t="n">
        <v>279</v>
      </c>
      <c r="D61" s="87" t="n">
        <f aca="false">C61/B61</f>
        <v>1.50810810810811</v>
      </c>
      <c r="E61" s="194"/>
    </row>
    <row r="62" customFormat="false" ht="20" hidden="false" customHeight="true" outlineLevel="0" collapsed="false">
      <c r="A62" s="192" t="s">
        <v>679</v>
      </c>
      <c r="B62" s="193" t="n">
        <v>110</v>
      </c>
      <c r="C62" s="193" t="n">
        <v>138</v>
      </c>
      <c r="D62" s="87" t="n">
        <f aca="false">C62/B62</f>
        <v>1.25454545454545</v>
      </c>
      <c r="E62" s="194"/>
    </row>
    <row r="63" customFormat="false" ht="20" hidden="false" customHeight="true" outlineLevel="0" collapsed="false">
      <c r="A63" s="192" t="s">
        <v>710</v>
      </c>
      <c r="B63" s="193" t="n">
        <v>30</v>
      </c>
      <c r="C63" s="193" t="n">
        <v>103</v>
      </c>
      <c r="D63" s="87" t="n">
        <f aca="false">C63/B63</f>
        <v>3.43333333333333</v>
      </c>
      <c r="E63" s="194"/>
    </row>
    <row r="64" customFormat="false" ht="20" hidden="false" customHeight="true" outlineLevel="0" collapsed="false">
      <c r="A64" s="192" t="s">
        <v>682</v>
      </c>
      <c r="B64" s="193" t="n">
        <v>44</v>
      </c>
      <c r="C64" s="193" t="n">
        <v>38</v>
      </c>
      <c r="D64" s="87" t="n">
        <f aca="false">C64/B64</f>
        <v>0.863636363636364</v>
      </c>
      <c r="E64" s="194"/>
    </row>
    <row r="65" customFormat="false" ht="20" hidden="false" customHeight="true" outlineLevel="0" collapsed="false">
      <c r="A65" s="192" t="s">
        <v>711</v>
      </c>
      <c r="B65" s="193" t="n">
        <v>1</v>
      </c>
      <c r="C65" s="193"/>
      <c r="D65" s="87"/>
      <c r="E65" s="194"/>
    </row>
    <row r="66" customFormat="false" ht="20" hidden="false" customHeight="true" outlineLevel="0" collapsed="false">
      <c r="A66" s="192" t="s">
        <v>712</v>
      </c>
      <c r="B66" s="193" t="n">
        <v>238</v>
      </c>
      <c r="C66" s="193" t="n">
        <v>150</v>
      </c>
      <c r="D66" s="87" t="n">
        <f aca="false">C66/B66</f>
        <v>0.630252100840336</v>
      </c>
      <c r="E66" s="194"/>
    </row>
    <row r="67" customFormat="false" ht="20" hidden="false" customHeight="true" outlineLevel="0" collapsed="false">
      <c r="A67" s="192" t="s">
        <v>679</v>
      </c>
      <c r="B67" s="193" t="n">
        <v>139</v>
      </c>
      <c r="C67" s="193" t="n">
        <v>138</v>
      </c>
      <c r="D67" s="87" t="n">
        <f aca="false">C67/B67</f>
        <v>0.992805755395684</v>
      </c>
      <c r="E67" s="194"/>
    </row>
    <row r="68" customFormat="false" ht="20" hidden="false" customHeight="true" outlineLevel="0" collapsed="false">
      <c r="A68" s="192" t="s">
        <v>682</v>
      </c>
      <c r="B68" s="193" t="n">
        <v>99</v>
      </c>
      <c r="C68" s="193" t="n">
        <v>12</v>
      </c>
      <c r="D68" s="87"/>
      <c r="E68" s="194"/>
    </row>
    <row r="69" customFormat="false" ht="20" hidden="false" customHeight="true" outlineLevel="0" collapsed="false">
      <c r="A69" s="192" t="s">
        <v>713</v>
      </c>
      <c r="B69" s="193" t="n">
        <v>452</v>
      </c>
      <c r="C69" s="193" t="n">
        <v>1373</v>
      </c>
      <c r="D69" s="87" t="n">
        <f aca="false">C69/B69</f>
        <v>3.03761061946903</v>
      </c>
      <c r="E69" s="194"/>
    </row>
    <row r="70" customFormat="false" ht="20" hidden="false" customHeight="true" outlineLevel="0" collapsed="false">
      <c r="A70" s="192" t="s">
        <v>679</v>
      </c>
      <c r="B70" s="193" t="n">
        <v>341</v>
      </c>
      <c r="C70" s="193" t="n">
        <v>424</v>
      </c>
      <c r="D70" s="87" t="n">
        <f aca="false">C70/B70</f>
        <v>1.24340175953079</v>
      </c>
      <c r="E70" s="194"/>
    </row>
    <row r="71" customFormat="false" ht="20" hidden="false" customHeight="true" outlineLevel="0" collapsed="false">
      <c r="A71" s="192" t="s">
        <v>684</v>
      </c>
      <c r="B71" s="193"/>
      <c r="C71" s="193" t="n">
        <v>300</v>
      </c>
      <c r="D71" s="87"/>
      <c r="E71" s="194"/>
    </row>
    <row r="72" customFormat="false" ht="20" hidden="false" customHeight="true" outlineLevel="0" collapsed="false">
      <c r="A72" s="192" t="s">
        <v>682</v>
      </c>
      <c r="B72" s="193" t="n">
        <v>78</v>
      </c>
      <c r="C72" s="193" t="n">
        <v>82</v>
      </c>
      <c r="D72" s="87" t="n">
        <f aca="false">C72/B72</f>
        <v>1.05128205128205</v>
      </c>
      <c r="E72" s="194"/>
    </row>
    <row r="73" customFormat="false" ht="20" hidden="false" customHeight="true" outlineLevel="0" collapsed="false">
      <c r="A73" s="192" t="s">
        <v>714</v>
      </c>
      <c r="B73" s="193" t="n">
        <v>33</v>
      </c>
      <c r="C73" s="193" t="n">
        <v>567</v>
      </c>
      <c r="D73" s="87"/>
      <c r="E73" s="194"/>
    </row>
    <row r="74" customFormat="false" ht="20" hidden="false" customHeight="true" outlineLevel="0" collapsed="false">
      <c r="A74" s="192" t="s">
        <v>715</v>
      </c>
      <c r="B74" s="193" t="n">
        <v>152</v>
      </c>
      <c r="C74" s="193" t="n">
        <v>134</v>
      </c>
      <c r="D74" s="87" t="n">
        <f aca="false">C74/B74</f>
        <v>0.881578947368421</v>
      </c>
      <c r="E74" s="194"/>
    </row>
    <row r="75" customFormat="false" ht="20" hidden="false" customHeight="true" outlineLevel="0" collapsed="false">
      <c r="A75" s="192" t="s">
        <v>679</v>
      </c>
      <c r="B75" s="193" t="n">
        <v>107</v>
      </c>
      <c r="C75" s="193" t="n">
        <v>97</v>
      </c>
      <c r="D75" s="87" t="n">
        <f aca="false">C75/B75</f>
        <v>0.906542056074766</v>
      </c>
      <c r="E75" s="194"/>
    </row>
    <row r="76" customFormat="false" ht="20" hidden="false" customHeight="true" outlineLevel="0" collapsed="false">
      <c r="A76" s="192" t="s">
        <v>682</v>
      </c>
      <c r="B76" s="193" t="n">
        <v>45</v>
      </c>
      <c r="C76" s="193" t="n">
        <v>27</v>
      </c>
      <c r="D76" s="87" t="n">
        <f aca="false">C76/B76</f>
        <v>0.6</v>
      </c>
      <c r="E76" s="194"/>
    </row>
    <row r="77" customFormat="false" ht="20" hidden="false" customHeight="true" outlineLevel="0" collapsed="false">
      <c r="A77" s="192" t="s">
        <v>716</v>
      </c>
      <c r="B77" s="193"/>
      <c r="C77" s="193" t="n">
        <v>10</v>
      </c>
      <c r="D77" s="87"/>
      <c r="E77" s="194"/>
    </row>
    <row r="78" customFormat="false" ht="20" hidden="false" customHeight="true" outlineLevel="0" collapsed="false">
      <c r="A78" s="192" t="s">
        <v>717</v>
      </c>
      <c r="B78" s="193" t="n">
        <v>122</v>
      </c>
      <c r="C78" s="193" t="n">
        <v>122</v>
      </c>
      <c r="D78" s="87" t="n">
        <f aca="false">C78/B78</f>
        <v>1</v>
      </c>
      <c r="E78" s="194"/>
    </row>
    <row r="79" customFormat="false" ht="20" hidden="false" customHeight="true" outlineLevel="0" collapsed="false">
      <c r="A79" s="192" t="s">
        <v>679</v>
      </c>
      <c r="B79" s="193" t="n">
        <v>84</v>
      </c>
      <c r="C79" s="193" t="n">
        <v>95</v>
      </c>
      <c r="D79" s="87" t="n">
        <f aca="false">C79/B79</f>
        <v>1.13095238095238</v>
      </c>
      <c r="E79" s="194"/>
    </row>
    <row r="80" customFormat="false" ht="20" hidden="false" customHeight="true" outlineLevel="0" collapsed="false">
      <c r="A80" s="192" t="s">
        <v>718</v>
      </c>
      <c r="B80" s="193" t="n">
        <v>2</v>
      </c>
      <c r="C80" s="193"/>
      <c r="D80" s="87"/>
      <c r="E80" s="194"/>
    </row>
    <row r="81" customFormat="false" ht="20" hidden="false" customHeight="true" outlineLevel="0" collapsed="false">
      <c r="A81" s="192" t="s">
        <v>682</v>
      </c>
      <c r="B81" s="193" t="n">
        <v>36</v>
      </c>
      <c r="C81" s="193" t="n">
        <v>27</v>
      </c>
      <c r="D81" s="87" t="n">
        <f aca="false">C81/B81</f>
        <v>0.75</v>
      </c>
      <c r="E81" s="194"/>
    </row>
    <row r="82" customFormat="false" ht="20" hidden="false" customHeight="true" outlineLevel="0" collapsed="false">
      <c r="A82" s="192" t="s">
        <v>180</v>
      </c>
      <c r="B82" s="193" t="n">
        <v>451</v>
      </c>
      <c r="C82" s="193" t="n">
        <v>720</v>
      </c>
      <c r="D82" s="87" t="n">
        <f aca="false">C82/B82</f>
        <v>1.59645232815965</v>
      </c>
      <c r="E82" s="194"/>
    </row>
    <row r="83" customFormat="false" ht="20" hidden="false" customHeight="true" outlineLevel="0" collapsed="false">
      <c r="A83" s="192" t="s">
        <v>679</v>
      </c>
      <c r="B83" s="193" t="n">
        <v>228</v>
      </c>
      <c r="C83" s="193" t="n">
        <v>352</v>
      </c>
      <c r="D83" s="87" t="n">
        <f aca="false">C83/B83</f>
        <v>1.54385964912281</v>
      </c>
      <c r="E83" s="194"/>
    </row>
    <row r="84" customFormat="false" ht="20" hidden="false" customHeight="true" outlineLevel="0" collapsed="false">
      <c r="A84" s="192" t="s">
        <v>682</v>
      </c>
      <c r="B84" s="193" t="n">
        <v>213</v>
      </c>
      <c r="C84" s="193" t="n">
        <v>368</v>
      </c>
      <c r="D84" s="87" t="n">
        <f aca="false">C84/B84</f>
        <v>1.72769953051643</v>
      </c>
      <c r="E84" s="194"/>
    </row>
    <row r="85" customFormat="false" ht="20" hidden="false" customHeight="true" outlineLevel="0" collapsed="false">
      <c r="A85" s="192" t="s">
        <v>719</v>
      </c>
      <c r="B85" s="193" t="n">
        <v>10</v>
      </c>
      <c r="C85" s="193"/>
      <c r="D85" s="87"/>
      <c r="E85" s="194"/>
    </row>
    <row r="86" customFormat="false" ht="20" hidden="false" customHeight="true" outlineLevel="0" collapsed="false">
      <c r="A86" s="192" t="s">
        <v>720</v>
      </c>
      <c r="B86" s="193" t="n">
        <v>744</v>
      </c>
      <c r="C86" s="193" t="n">
        <v>751</v>
      </c>
      <c r="D86" s="87" t="n">
        <f aca="false">C86/B86</f>
        <v>1.00940860215054</v>
      </c>
      <c r="E86" s="194"/>
    </row>
    <row r="87" customFormat="false" ht="20" hidden="false" customHeight="true" outlineLevel="0" collapsed="false">
      <c r="A87" s="192" t="s">
        <v>679</v>
      </c>
      <c r="B87" s="193" t="n">
        <v>507</v>
      </c>
      <c r="C87" s="193" t="n">
        <v>469</v>
      </c>
      <c r="D87" s="87" t="n">
        <f aca="false">C87/B87</f>
        <v>0.925049309664694</v>
      </c>
      <c r="E87" s="194"/>
    </row>
    <row r="88" customFormat="false" ht="20" hidden="false" customHeight="true" outlineLevel="0" collapsed="false">
      <c r="A88" s="192" t="s">
        <v>684</v>
      </c>
      <c r="B88" s="193"/>
      <c r="C88" s="193" t="n">
        <v>15</v>
      </c>
      <c r="D88" s="87"/>
      <c r="E88" s="194"/>
    </row>
    <row r="89" customFormat="false" ht="20" hidden="false" customHeight="true" outlineLevel="0" collapsed="false">
      <c r="A89" s="192" t="s">
        <v>721</v>
      </c>
      <c r="B89" s="193"/>
      <c r="C89" s="193" t="n">
        <v>4</v>
      </c>
      <c r="D89" s="87"/>
      <c r="E89" s="194"/>
    </row>
    <row r="90" customFormat="false" ht="20" hidden="false" customHeight="true" outlineLevel="0" collapsed="false">
      <c r="A90" s="192" t="s">
        <v>722</v>
      </c>
      <c r="B90" s="193"/>
      <c r="C90" s="193" t="n">
        <v>3</v>
      </c>
      <c r="D90" s="87"/>
      <c r="E90" s="194"/>
    </row>
    <row r="91" customFormat="false" ht="20" hidden="false" customHeight="true" outlineLevel="0" collapsed="false">
      <c r="A91" s="192" t="s">
        <v>723</v>
      </c>
      <c r="B91" s="193"/>
      <c r="C91" s="193" t="n">
        <v>10</v>
      </c>
      <c r="D91" s="87"/>
      <c r="E91" s="194"/>
    </row>
    <row r="92" customFormat="false" ht="20" hidden="false" customHeight="true" outlineLevel="0" collapsed="false">
      <c r="A92" s="192" t="s">
        <v>724</v>
      </c>
      <c r="B92" s="193"/>
      <c r="C92" s="193" t="n">
        <v>5</v>
      </c>
      <c r="D92" s="87"/>
      <c r="E92" s="194"/>
    </row>
    <row r="93" customFormat="false" ht="20" hidden="false" customHeight="true" outlineLevel="0" collapsed="false">
      <c r="A93" s="192" t="s">
        <v>682</v>
      </c>
      <c r="B93" s="193" t="n">
        <v>229</v>
      </c>
      <c r="C93" s="193" t="n">
        <v>244</v>
      </c>
      <c r="D93" s="87" t="n">
        <f aca="false">C93/B93</f>
        <v>1.06550218340611</v>
      </c>
      <c r="E93" s="194"/>
    </row>
    <row r="94" customFormat="false" ht="20" hidden="false" customHeight="true" outlineLevel="0" collapsed="false">
      <c r="A94" s="192" t="s">
        <v>725</v>
      </c>
      <c r="B94" s="193" t="n">
        <v>8</v>
      </c>
      <c r="C94" s="193" t="n">
        <v>1</v>
      </c>
      <c r="D94" s="87" t="n">
        <f aca="false">C94/B94</f>
        <v>0.125</v>
      </c>
      <c r="E94" s="194"/>
    </row>
    <row r="95" customFormat="false" ht="20" hidden="false" customHeight="true" outlineLevel="0" collapsed="false">
      <c r="A95" s="192" t="s">
        <v>185</v>
      </c>
      <c r="B95" s="193" t="n">
        <v>4145</v>
      </c>
      <c r="C95" s="193" t="n">
        <v>4779</v>
      </c>
      <c r="D95" s="87" t="n">
        <f aca="false">C95/B95</f>
        <v>1.15295536791315</v>
      </c>
      <c r="E95" s="194"/>
    </row>
    <row r="96" customFormat="false" ht="20" hidden="false" customHeight="true" outlineLevel="0" collapsed="false">
      <c r="A96" s="192" t="s">
        <v>726</v>
      </c>
      <c r="B96" s="193" t="n">
        <v>3815</v>
      </c>
      <c r="C96" s="193" t="n">
        <v>4279</v>
      </c>
      <c r="D96" s="87" t="n">
        <f aca="false">C96/B96</f>
        <v>1.121625163827</v>
      </c>
      <c r="E96" s="194"/>
    </row>
    <row r="97" customFormat="false" ht="20" hidden="false" customHeight="true" outlineLevel="0" collapsed="false">
      <c r="A97" s="192" t="s">
        <v>679</v>
      </c>
      <c r="B97" s="193" t="n">
        <v>1947</v>
      </c>
      <c r="C97" s="193" t="n">
        <v>1995</v>
      </c>
      <c r="D97" s="87" t="n">
        <f aca="false">C97/B97</f>
        <v>1.02465331278891</v>
      </c>
      <c r="E97" s="194"/>
    </row>
    <row r="98" customFormat="false" ht="20" hidden="false" customHeight="true" outlineLevel="0" collapsed="false">
      <c r="A98" s="192" t="s">
        <v>684</v>
      </c>
      <c r="B98" s="193" t="n">
        <v>562</v>
      </c>
      <c r="C98" s="193" t="n">
        <v>902</v>
      </c>
      <c r="D98" s="87" t="n">
        <f aca="false">C98/B98</f>
        <v>1.60498220640569</v>
      </c>
      <c r="E98" s="194"/>
    </row>
    <row r="99" customFormat="false" ht="20" hidden="false" customHeight="true" outlineLevel="0" collapsed="false">
      <c r="A99" s="192" t="s">
        <v>682</v>
      </c>
      <c r="B99" s="193" t="n">
        <v>1296</v>
      </c>
      <c r="C99" s="193" t="n">
        <v>1349</v>
      </c>
      <c r="D99" s="87" t="n">
        <f aca="false">C99/B99</f>
        <v>1.0408950617284</v>
      </c>
      <c r="E99" s="194"/>
    </row>
    <row r="100" customFormat="false" ht="20" hidden="false" customHeight="true" outlineLevel="0" collapsed="false">
      <c r="A100" s="192" t="s">
        <v>727</v>
      </c>
      <c r="B100" s="193" t="n">
        <v>10</v>
      </c>
      <c r="C100" s="193" t="n">
        <v>33</v>
      </c>
      <c r="D100" s="87" t="n">
        <f aca="false">C100/B100</f>
        <v>3.3</v>
      </c>
      <c r="E100" s="194"/>
    </row>
    <row r="101" customFormat="false" ht="20" hidden="false" customHeight="true" outlineLevel="0" collapsed="false">
      <c r="A101" s="192" t="s">
        <v>728</v>
      </c>
      <c r="B101" s="193" t="n">
        <v>330</v>
      </c>
      <c r="C101" s="193" t="n">
        <v>500</v>
      </c>
      <c r="D101" s="87" t="n">
        <f aca="false">C101/B101</f>
        <v>1.51515151515152</v>
      </c>
      <c r="E101" s="194"/>
    </row>
    <row r="102" customFormat="false" ht="20" hidden="false" customHeight="true" outlineLevel="0" collapsed="false">
      <c r="A102" s="192" t="s">
        <v>679</v>
      </c>
      <c r="B102" s="193" t="n">
        <v>195</v>
      </c>
      <c r="C102" s="193" t="n">
        <v>266</v>
      </c>
      <c r="D102" s="87" t="n">
        <f aca="false">C102/B102</f>
        <v>1.36410256410256</v>
      </c>
      <c r="E102" s="194"/>
    </row>
    <row r="103" customFormat="false" ht="20" hidden="false" customHeight="true" outlineLevel="0" collapsed="false">
      <c r="A103" s="192" t="s">
        <v>684</v>
      </c>
      <c r="B103" s="193" t="n">
        <v>74</v>
      </c>
      <c r="C103" s="193" t="n">
        <v>163</v>
      </c>
      <c r="D103" s="87" t="n">
        <f aca="false">C103/B103</f>
        <v>2.2027027027027</v>
      </c>
      <c r="E103" s="194"/>
    </row>
    <row r="104" customFormat="false" ht="20" hidden="false" customHeight="true" outlineLevel="0" collapsed="false">
      <c r="A104" s="192" t="s">
        <v>682</v>
      </c>
      <c r="B104" s="193" t="n">
        <v>61</v>
      </c>
      <c r="C104" s="193" t="n">
        <v>71</v>
      </c>
      <c r="D104" s="87" t="n">
        <f aca="false">C104/B104</f>
        <v>1.16393442622951</v>
      </c>
      <c r="E104" s="194"/>
    </row>
    <row r="105" customFormat="false" ht="20" hidden="false" customHeight="true" outlineLevel="0" collapsed="false">
      <c r="A105" s="192" t="s">
        <v>193</v>
      </c>
      <c r="B105" s="193" t="n">
        <v>24793</v>
      </c>
      <c r="C105" s="193" t="n">
        <v>28437</v>
      </c>
      <c r="D105" s="87" t="n">
        <f aca="false">C105/B105</f>
        <v>1.14697696930585</v>
      </c>
      <c r="E105" s="194"/>
    </row>
    <row r="106" customFormat="false" ht="20" hidden="false" customHeight="true" outlineLevel="0" collapsed="false">
      <c r="A106" s="192" t="s">
        <v>729</v>
      </c>
      <c r="B106" s="193" t="n">
        <v>496</v>
      </c>
      <c r="C106" s="193" t="n">
        <v>631</v>
      </c>
      <c r="D106" s="87" t="n">
        <f aca="false">C106/B106</f>
        <v>1.27217741935484</v>
      </c>
      <c r="E106" s="194"/>
    </row>
    <row r="107" customFormat="false" ht="20" hidden="false" customHeight="true" outlineLevel="0" collapsed="false">
      <c r="A107" s="192" t="s">
        <v>679</v>
      </c>
      <c r="B107" s="193" t="n">
        <v>109</v>
      </c>
      <c r="C107" s="193" t="n">
        <v>101</v>
      </c>
      <c r="D107" s="87" t="n">
        <f aca="false">C107/B107</f>
        <v>0.926605504587156</v>
      </c>
      <c r="E107" s="194"/>
    </row>
    <row r="108" customFormat="false" ht="20" hidden="false" customHeight="true" outlineLevel="0" collapsed="false">
      <c r="A108" s="192" t="s">
        <v>730</v>
      </c>
      <c r="B108" s="193" t="n">
        <v>387</v>
      </c>
      <c r="C108" s="193" t="n">
        <v>530</v>
      </c>
      <c r="D108" s="87" t="n">
        <f aca="false">C108/B108</f>
        <v>1.36950904392765</v>
      </c>
      <c r="E108" s="194"/>
    </row>
    <row r="109" customFormat="false" ht="20" hidden="false" customHeight="true" outlineLevel="0" collapsed="false">
      <c r="A109" s="192" t="s">
        <v>731</v>
      </c>
      <c r="B109" s="193" t="n">
        <v>20712</v>
      </c>
      <c r="C109" s="193" t="n">
        <v>23140</v>
      </c>
      <c r="D109" s="87" t="n">
        <f aca="false">C109/B109</f>
        <v>1.11722672846659</v>
      </c>
      <c r="E109" s="194"/>
    </row>
    <row r="110" customFormat="false" ht="20" hidden="false" customHeight="true" outlineLevel="0" collapsed="false">
      <c r="A110" s="192" t="s">
        <v>732</v>
      </c>
      <c r="B110" s="193" t="n">
        <v>1470</v>
      </c>
      <c r="C110" s="193" t="n">
        <v>1214</v>
      </c>
      <c r="D110" s="87" t="n">
        <f aca="false">C110/B110</f>
        <v>0.825850340136054</v>
      </c>
      <c r="E110" s="194"/>
    </row>
    <row r="111" customFormat="false" ht="20" hidden="false" customHeight="true" outlineLevel="0" collapsed="false">
      <c r="A111" s="192" t="s">
        <v>733</v>
      </c>
      <c r="B111" s="193" t="n">
        <v>7200</v>
      </c>
      <c r="C111" s="193" t="n">
        <v>10577</v>
      </c>
      <c r="D111" s="87" t="n">
        <f aca="false">C111/B111</f>
        <v>1.46902777777778</v>
      </c>
      <c r="E111" s="194"/>
    </row>
    <row r="112" customFormat="false" ht="20" hidden="false" customHeight="true" outlineLevel="0" collapsed="false">
      <c r="A112" s="192" t="s">
        <v>734</v>
      </c>
      <c r="B112" s="193" t="n">
        <v>5423</v>
      </c>
      <c r="C112" s="193" t="n">
        <v>4816</v>
      </c>
      <c r="D112" s="87" t="n">
        <f aca="false">C112/B112</f>
        <v>0.888069334316799</v>
      </c>
      <c r="E112" s="194"/>
    </row>
    <row r="113" customFormat="false" ht="20" hidden="false" customHeight="true" outlineLevel="0" collapsed="false">
      <c r="A113" s="192" t="s">
        <v>735</v>
      </c>
      <c r="B113" s="193" t="n">
        <v>2609</v>
      </c>
      <c r="C113" s="193" t="n">
        <v>3045</v>
      </c>
      <c r="D113" s="87" t="n">
        <f aca="false">C113/B113</f>
        <v>1.16711383671905</v>
      </c>
      <c r="E113" s="194"/>
    </row>
    <row r="114" customFormat="false" ht="20" hidden="false" customHeight="true" outlineLevel="0" collapsed="false">
      <c r="A114" s="192" t="s">
        <v>736</v>
      </c>
      <c r="B114" s="193" t="n">
        <v>4010</v>
      </c>
      <c r="C114" s="193" t="n">
        <v>3488</v>
      </c>
      <c r="D114" s="87" t="n">
        <f aca="false">C114/B114</f>
        <v>0.869825436408978</v>
      </c>
      <c r="E114" s="194"/>
    </row>
    <row r="115" customFormat="false" ht="20" hidden="false" customHeight="true" outlineLevel="0" collapsed="false">
      <c r="A115" s="192" t="s">
        <v>737</v>
      </c>
      <c r="B115" s="193" t="n">
        <v>1506</v>
      </c>
      <c r="C115" s="193" t="n">
        <v>1282</v>
      </c>
      <c r="D115" s="87" t="n">
        <f aca="false">C115/B115</f>
        <v>0.851261620185923</v>
      </c>
      <c r="E115" s="194"/>
    </row>
    <row r="116" customFormat="false" ht="20" hidden="false" customHeight="true" outlineLevel="0" collapsed="false">
      <c r="A116" s="192" t="s">
        <v>738</v>
      </c>
      <c r="B116" s="193" t="n">
        <v>1368</v>
      </c>
      <c r="C116" s="193" t="n">
        <v>1282</v>
      </c>
      <c r="D116" s="87" t="n">
        <f aca="false">C116/B116</f>
        <v>0.937134502923977</v>
      </c>
      <c r="E116" s="194"/>
    </row>
    <row r="117" customFormat="false" ht="20" hidden="false" customHeight="true" outlineLevel="0" collapsed="false">
      <c r="A117" s="192" t="s">
        <v>739</v>
      </c>
      <c r="B117" s="193" t="n">
        <v>138</v>
      </c>
      <c r="C117" s="193"/>
      <c r="D117" s="87"/>
      <c r="E117" s="194"/>
    </row>
    <row r="118" customFormat="false" ht="20" hidden="false" customHeight="true" outlineLevel="0" collapsed="false">
      <c r="A118" s="192" t="s">
        <v>740</v>
      </c>
      <c r="B118" s="193" t="n">
        <v>311</v>
      </c>
      <c r="C118" s="193" t="n">
        <v>339</v>
      </c>
      <c r="D118" s="87" t="n">
        <f aca="false">C118/B118</f>
        <v>1.09003215434084</v>
      </c>
      <c r="E118" s="194"/>
    </row>
    <row r="119" customFormat="false" ht="20" hidden="false" customHeight="true" outlineLevel="0" collapsed="false">
      <c r="A119" s="192" t="s">
        <v>741</v>
      </c>
      <c r="B119" s="193" t="n">
        <v>87</v>
      </c>
      <c r="C119" s="193" t="n">
        <v>76</v>
      </c>
      <c r="D119" s="87" t="n">
        <f aca="false">C119/B119</f>
        <v>0.873563218390805</v>
      </c>
      <c r="E119" s="194"/>
    </row>
    <row r="120" customFormat="false" ht="20" hidden="false" customHeight="true" outlineLevel="0" collapsed="false">
      <c r="A120" s="192" t="s">
        <v>742</v>
      </c>
      <c r="B120" s="193" t="n">
        <v>221</v>
      </c>
      <c r="C120" s="193" t="n">
        <v>263</v>
      </c>
      <c r="D120" s="87" t="n">
        <f aca="false">C120/B120</f>
        <v>1.19004524886878</v>
      </c>
      <c r="E120" s="194"/>
    </row>
    <row r="121" customFormat="false" ht="20" hidden="false" customHeight="true" outlineLevel="0" collapsed="false">
      <c r="A121" s="192" t="s">
        <v>743</v>
      </c>
      <c r="B121" s="193" t="n">
        <v>3</v>
      </c>
      <c r="C121" s="193"/>
      <c r="D121" s="87"/>
      <c r="E121" s="194"/>
    </row>
    <row r="122" customFormat="false" ht="20" hidden="false" customHeight="true" outlineLevel="0" collapsed="false">
      <c r="A122" s="192" t="s">
        <v>744</v>
      </c>
      <c r="B122" s="193" t="n">
        <v>1710</v>
      </c>
      <c r="C122" s="193" t="n">
        <v>3037</v>
      </c>
      <c r="D122" s="87" t="n">
        <f aca="false">C122/B122</f>
        <v>1.77602339181287</v>
      </c>
      <c r="E122" s="194"/>
    </row>
    <row r="123" customFormat="false" ht="20" hidden="false" customHeight="true" outlineLevel="0" collapsed="false">
      <c r="A123" s="192" t="s">
        <v>745</v>
      </c>
      <c r="B123" s="193"/>
      <c r="C123" s="193" t="n">
        <v>96</v>
      </c>
      <c r="D123" s="87"/>
      <c r="E123" s="194"/>
    </row>
    <row r="124" customFormat="false" ht="20" hidden="false" customHeight="true" outlineLevel="0" collapsed="false">
      <c r="A124" s="192" t="s">
        <v>746</v>
      </c>
      <c r="B124" s="193" t="n">
        <v>600</v>
      </c>
      <c r="C124" s="193"/>
      <c r="D124" s="87"/>
      <c r="E124" s="194"/>
    </row>
    <row r="125" customFormat="false" ht="20" hidden="false" customHeight="true" outlineLevel="0" collapsed="false">
      <c r="A125" s="192" t="s">
        <v>747</v>
      </c>
      <c r="B125" s="193" t="n">
        <v>600</v>
      </c>
      <c r="C125" s="193"/>
      <c r="D125" s="87"/>
      <c r="E125" s="194"/>
    </row>
    <row r="126" customFormat="false" ht="20" hidden="false" customHeight="true" outlineLevel="0" collapsed="false">
      <c r="A126" s="192" t="s">
        <v>748</v>
      </c>
      <c r="B126" s="193" t="n">
        <v>510</v>
      </c>
      <c r="C126" s="193" t="n">
        <v>2941</v>
      </c>
      <c r="D126" s="87" t="n">
        <f aca="false">C126/B126</f>
        <v>5.76666666666667</v>
      </c>
      <c r="E126" s="194"/>
    </row>
    <row r="127" customFormat="false" ht="20" hidden="false" customHeight="true" outlineLevel="0" collapsed="false">
      <c r="A127" s="192" t="s">
        <v>749</v>
      </c>
      <c r="B127" s="193" t="n">
        <v>58</v>
      </c>
      <c r="C127" s="193" t="n">
        <v>8</v>
      </c>
      <c r="D127" s="87" t="n">
        <f aca="false">C127/B127</f>
        <v>0.137931034482759</v>
      </c>
      <c r="E127" s="194"/>
    </row>
    <row r="128" customFormat="false" ht="20" hidden="false" customHeight="true" outlineLevel="0" collapsed="false">
      <c r="A128" s="192" t="s">
        <v>218</v>
      </c>
      <c r="B128" s="193" t="n">
        <v>63</v>
      </c>
      <c r="C128" s="193" t="n">
        <v>186</v>
      </c>
      <c r="D128" s="87" t="n">
        <f aca="false">C128/B128</f>
        <v>2.95238095238095</v>
      </c>
      <c r="E128" s="194"/>
    </row>
    <row r="129" s="199" customFormat="true" ht="20" hidden="false" customHeight="true" outlineLevel="0" collapsed="false">
      <c r="A129" s="192" t="s">
        <v>750</v>
      </c>
      <c r="B129" s="195"/>
      <c r="C129" s="193" t="n">
        <v>130</v>
      </c>
      <c r="D129" s="196"/>
      <c r="E129" s="197"/>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c r="DE129" s="183"/>
      <c r="DF129" s="183"/>
      <c r="DG129" s="183"/>
      <c r="DH129" s="183"/>
      <c r="DI129" s="183"/>
      <c r="DJ129" s="183"/>
      <c r="DK129" s="183"/>
      <c r="DL129" s="183"/>
      <c r="DM129" s="183"/>
      <c r="DN129" s="183"/>
      <c r="DO129" s="183"/>
      <c r="DP129" s="183"/>
      <c r="DQ129" s="183"/>
      <c r="DR129" s="183"/>
      <c r="DS129" s="183"/>
      <c r="DT129" s="183"/>
      <c r="DU129" s="183"/>
      <c r="DV129" s="183"/>
      <c r="DW129" s="183"/>
      <c r="DX129" s="183"/>
      <c r="DY129" s="183"/>
      <c r="DZ129" s="183"/>
      <c r="EA129" s="183"/>
      <c r="EB129" s="183"/>
      <c r="EC129" s="183"/>
      <c r="ED129" s="183"/>
      <c r="EE129" s="183"/>
      <c r="EF129" s="183"/>
      <c r="EG129" s="183"/>
      <c r="EH129" s="183"/>
      <c r="EI129" s="183"/>
      <c r="EJ129" s="183"/>
      <c r="EK129" s="183"/>
      <c r="EL129" s="183"/>
      <c r="EM129" s="183"/>
      <c r="EN129" s="183"/>
      <c r="EO129" s="183"/>
      <c r="EP129" s="183"/>
      <c r="EQ129" s="183"/>
      <c r="ER129" s="183"/>
      <c r="ES129" s="183"/>
      <c r="ET129" s="183"/>
      <c r="EU129" s="183"/>
      <c r="EV129" s="183"/>
      <c r="EW129" s="183"/>
      <c r="EX129" s="183"/>
      <c r="EY129" s="183"/>
      <c r="EZ129" s="183"/>
      <c r="FA129" s="183"/>
      <c r="FB129" s="183"/>
      <c r="FC129" s="183"/>
      <c r="FD129" s="183"/>
      <c r="FE129" s="183"/>
      <c r="FF129" s="183"/>
      <c r="FG129" s="183"/>
      <c r="FH129" s="183"/>
      <c r="FI129" s="183"/>
      <c r="FJ129" s="183"/>
      <c r="FK129" s="183"/>
      <c r="FL129" s="183"/>
      <c r="FM129" s="183"/>
      <c r="FN129" s="183"/>
      <c r="FO129" s="183"/>
      <c r="FP129" s="183"/>
      <c r="FQ129" s="183"/>
      <c r="FR129" s="183"/>
      <c r="FS129" s="183"/>
      <c r="FT129" s="183"/>
      <c r="FU129" s="183"/>
      <c r="FV129" s="183"/>
      <c r="FW129" s="183"/>
      <c r="FX129" s="183"/>
      <c r="FY129" s="183"/>
      <c r="FZ129" s="183"/>
      <c r="GA129" s="183"/>
      <c r="GB129" s="183"/>
      <c r="GC129" s="183"/>
      <c r="GD129" s="183"/>
      <c r="GE129" s="183"/>
      <c r="GF129" s="183"/>
      <c r="GG129" s="183"/>
      <c r="GH129" s="183"/>
      <c r="GI129" s="183"/>
      <c r="GJ129" s="183"/>
      <c r="GK129" s="183"/>
      <c r="GL129" s="183"/>
      <c r="GM129" s="183"/>
      <c r="GN129" s="183"/>
      <c r="GO129" s="183"/>
      <c r="GP129" s="183"/>
      <c r="GQ129" s="183"/>
      <c r="GR129" s="183"/>
      <c r="GS129" s="183"/>
      <c r="GT129" s="183"/>
      <c r="GU129" s="183"/>
      <c r="GV129" s="183"/>
      <c r="GW129" s="183"/>
      <c r="GX129" s="183"/>
      <c r="GY129" s="183"/>
      <c r="GZ129" s="183"/>
      <c r="HA129" s="183"/>
      <c r="HB129" s="183"/>
      <c r="HC129" s="183"/>
      <c r="HD129" s="183"/>
      <c r="HE129" s="183"/>
      <c r="HF129" s="183"/>
      <c r="HG129" s="183"/>
      <c r="HH129" s="183"/>
      <c r="HI129" s="183"/>
      <c r="HJ129" s="183"/>
      <c r="HK129" s="183"/>
      <c r="HL129" s="183"/>
      <c r="HM129" s="183"/>
      <c r="HN129" s="183"/>
      <c r="HO129" s="183"/>
      <c r="HP129" s="183"/>
      <c r="HQ129" s="183"/>
      <c r="HR129" s="183"/>
      <c r="HS129" s="183"/>
      <c r="HT129" s="183"/>
      <c r="HU129" s="183"/>
      <c r="HV129" s="183"/>
      <c r="HW129" s="183"/>
      <c r="HX129" s="183"/>
      <c r="HY129" s="183"/>
      <c r="HZ129" s="183"/>
      <c r="IA129" s="183"/>
      <c r="IB129" s="183"/>
      <c r="IC129" s="183"/>
      <c r="ID129" s="183"/>
      <c r="IE129" s="183"/>
      <c r="IF129" s="183"/>
      <c r="IG129" s="183"/>
      <c r="IH129" s="183"/>
      <c r="II129" s="183"/>
      <c r="IJ129" s="183"/>
      <c r="IK129" s="183"/>
      <c r="IL129" s="183"/>
      <c r="IM129" s="183"/>
      <c r="IN129" s="183"/>
      <c r="IO129" s="183"/>
      <c r="IP129" s="183"/>
      <c r="IQ129" s="183"/>
      <c r="IR129" s="183"/>
      <c r="IS129" s="198"/>
      <c r="IT129" s="198"/>
      <c r="IU129" s="198"/>
      <c r="IV129" s="198"/>
    </row>
    <row r="130" customFormat="false" ht="20" hidden="false" customHeight="true" outlineLevel="0" collapsed="false">
      <c r="A130" s="192" t="s">
        <v>751</v>
      </c>
      <c r="B130" s="193"/>
      <c r="C130" s="193" t="n">
        <v>130</v>
      </c>
      <c r="D130" s="87"/>
      <c r="E130" s="194"/>
    </row>
    <row r="131" customFormat="false" ht="20" hidden="false" customHeight="true" outlineLevel="0" collapsed="false">
      <c r="A131" s="192" t="s">
        <v>752</v>
      </c>
      <c r="B131" s="193" t="n">
        <v>63</v>
      </c>
      <c r="C131" s="193" t="n">
        <v>56</v>
      </c>
      <c r="D131" s="87" t="n">
        <f aca="false">C131/B131</f>
        <v>0.888888888888889</v>
      </c>
      <c r="E131" s="194"/>
    </row>
    <row r="132" customFormat="false" ht="20" hidden="false" customHeight="true" outlineLevel="0" collapsed="false">
      <c r="A132" s="192" t="s">
        <v>753</v>
      </c>
      <c r="B132" s="193" t="n">
        <v>44</v>
      </c>
      <c r="C132" s="193" t="n">
        <v>55</v>
      </c>
      <c r="D132" s="87" t="n">
        <f aca="false">C132/B132</f>
        <v>1.25</v>
      </c>
      <c r="E132" s="194"/>
    </row>
    <row r="133" customFormat="false" ht="20" hidden="false" customHeight="true" outlineLevel="0" collapsed="false">
      <c r="A133" s="192" t="s">
        <v>754</v>
      </c>
      <c r="B133" s="193" t="n">
        <v>19</v>
      </c>
      <c r="C133" s="193" t="n">
        <v>1</v>
      </c>
      <c r="D133" s="87" t="n">
        <f aca="false">C133/B133</f>
        <v>0.0526315789473684</v>
      </c>
      <c r="E133" s="194"/>
    </row>
    <row r="134" customFormat="false" ht="20" hidden="false" customHeight="true" outlineLevel="0" collapsed="false">
      <c r="A134" s="192" t="s">
        <v>229</v>
      </c>
      <c r="B134" s="193" t="n">
        <v>1935</v>
      </c>
      <c r="C134" s="193" t="n">
        <v>2358</v>
      </c>
      <c r="D134" s="87" t="n">
        <f aca="false">C134/B134</f>
        <v>1.21860465116279</v>
      </c>
      <c r="E134" s="194"/>
    </row>
    <row r="135" customFormat="false" ht="20" hidden="false" customHeight="true" outlineLevel="0" collapsed="false">
      <c r="A135" s="192" t="s">
        <v>755</v>
      </c>
      <c r="B135" s="193" t="n">
        <v>560</v>
      </c>
      <c r="C135" s="193" t="n">
        <v>575</v>
      </c>
      <c r="D135" s="87" t="n">
        <f aca="false">C135/B135</f>
        <v>1.02678571428571</v>
      </c>
      <c r="E135" s="194"/>
    </row>
    <row r="136" customFormat="false" ht="20" hidden="false" customHeight="true" outlineLevel="0" collapsed="false">
      <c r="A136" s="192" t="s">
        <v>679</v>
      </c>
      <c r="B136" s="193" t="n">
        <v>110</v>
      </c>
      <c r="C136" s="193" t="n">
        <v>110</v>
      </c>
      <c r="D136" s="87" t="n">
        <f aca="false">C136/B136</f>
        <v>1</v>
      </c>
      <c r="E136" s="194"/>
    </row>
    <row r="137" customFormat="false" ht="20" hidden="false" customHeight="true" outlineLevel="0" collapsed="false">
      <c r="A137" s="192" t="s">
        <v>756</v>
      </c>
      <c r="B137" s="193" t="n">
        <v>4</v>
      </c>
      <c r="C137" s="193"/>
      <c r="D137" s="87"/>
      <c r="E137" s="194"/>
    </row>
    <row r="138" customFormat="false" ht="20" hidden="false" customHeight="true" outlineLevel="0" collapsed="false">
      <c r="A138" s="192" t="s">
        <v>757</v>
      </c>
      <c r="B138" s="193" t="n">
        <v>446</v>
      </c>
      <c r="C138" s="193" t="n">
        <v>465</v>
      </c>
      <c r="D138" s="87" t="n">
        <f aca="false">C138/B138</f>
        <v>1.04260089686099</v>
      </c>
      <c r="E138" s="194"/>
    </row>
    <row r="139" customFormat="false" ht="20" hidden="false" customHeight="true" outlineLevel="0" collapsed="false">
      <c r="A139" s="192" t="s">
        <v>758</v>
      </c>
      <c r="B139" s="193" t="n">
        <v>68</v>
      </c>
      <c r="C139" s="193" t="n">
        <v>327</v>
      </c>
      <c r="D139" s="87" t="n">
        <f aca="false">C139/B139</f>
        <v>4.80882352941176</v>
      </c>
      <c r="E139" s="194"/>
    </row>
    <row r="140" customFormat="false" ht="20" hidden="false" customHeight="true" outlineLevel="0" collapsed="false">
      <c r="A140" s="192" t="s">
        <v>679</v>
      </c>
      <c r="B140" s="193" t="n">
        <v>26</v>
      </c>
      <c r="C140" s="193"/>
      <c r="D140" s="87"/>
      <c r="E140" s="194"/>
    </row>
    <row r="141" customFormat="false" ht="20" hidden="false" customHeight="true" outlineLevel="0" collapsed="false">
      <c r="A141" s="192" t="s">
        <v>759</v>
      </c>
      <c r="B141" s="193" t="n">
        <v>6</v>
      </c>
      <c r="C141" s="193" t="n">
        <v>327</v>
      </c>
      <c r="D141" s="87" t="n">
        <f aca="false">C141/B141</f>
        <v>54.5</v>
      </c>
      <c r="E141" s="194"/>
    </row>
    <row r="142" customFormat="false" ht="20" hidden="false" customHeight="true" outlineLevel="0" collapsed="false">
      <c r="A142" s="192" t="s">
        <v>760</v>
      </c>
      <c r="B142" s="193" t="n">
        <v>36</v>
      </c>
      <c r="C142" s="193"/>
      <c r="D142" s="87"/>
      <c r="E142" s="194"/>
    </row>
    <row r="143" customFormat="false" ht="20" hidden="false" customHeight="true" outlineLevel="0" collapsed="false">
      <c r="A143" s="192" t="s">
        <v>761</v>
      </c>
      <c r="B143" s="193" t="n">
        <v>1061</v>
      </c>
      <c r="C143" s="193" t="n">
        <v>1219</v>
      </c>
      <c r="D143" s="87"/>
      <c r="E143" s="194"/>
    </row>
    <row r="144" customFormat="false" ht="20" hidden="false" customHeight="true" outlineLevel="0" collapsed="false">
      <c r="A144" s="192" t="s">
        <v>762</v>
      </c>
      <c r="B144" s="193" t="n">
        <v>1061</v>
      </c>
      <c r="C144" s="193" t="n">
        <v>1219</v>
      </c>
      <c r="D144" s="87"/>
      <c r="E144" s="194"/>
    </row>
    <row r="145" customFormat="false" ht="20" hidden="false" customHeight="true" outlineLevel="0" collapsed="false">
      <c r="A145" s="192" t="s">
        <v>763</v>
      </c>
      <c r="B145" s="193" t="n">
        <v>7</v>
      </c>
      <c r="C145" s="193" t="n">
        <v>14</v>
      </c>
      <c r="D145" s="87" t="n">
        <f aca="false">C145/B145</f>
        <v>2</v>
      </c>
      <c r="E145" s="194"/>
    </row>
    <row r="146" customFormat="false" ht="20" hidden="false" customHeight="true" outlineLevel="0" collapsed="false">
      <c r="A146" s="192" t="s">
        <v>764</v>
      </c>
      <c r="B146" s="193" t="n">
        <v>7</v>
      </c>
      <c r="C146" s="193" t="n">
        <v>14</v>
      </c>
      <c r="D146" s="87"/>
      <c r="E146" s="194"/>
    </row>
    <row r="147" customFormat="false" ht="20" hidden="false" customHeight="true" outlineLevel="0" collapsed="false">
      <c r="A147" s="192" t="s">
        <v>765</v>
      </c>
      <c r="B147" s="193" t="n">
        <v>212</v>
      </c>
      <c r="C147" s="193" t="n">
        <v>195</v>
      </c>
      <c r="D147" s="87" t="n">
        <f aca="false">C147/B147</f>
        <v>0.919811320754717</v>
      </c>
      <c r="E147" s="194"/>
    </row>
    <row r="148" customFormat="false" ht="20" hidden="false" customHeight="true" outlineLevel="0" collapsed="false">
      <c r="A148" s="192" t="s">
        <v>766</v>
      </c>
      <c r="B148" s="193" t="n">
        <v>188</v>
      </c>
      <c r="C148" s="193" t="n">
        <v>185</v>
      </c>
      <c r="D148" s="87"/>
      <c r="E148" s="194"/>
    </row>
    <row r="149" customFormat="false" ht="20" hidden="false" customHeight="true" outlineLevel="0" collapsed="false">
      <c r="A149" s="192" t="s">
        <v>767</v>
      </c>
      <c r="B149" s="193" t="n">
        <v>24</v>
      </c>
      <c r="C149" s="193" t="n">
        <v>10</v>
      </c>
      <c r="D149" s="87" t="n">
        <f aca="false">C149/B149</f>
        <v>0.416666666666667</v>
      </c>
      <c r="E149" s="194"/>
    </row>
    <row r="150" customFormat="false" ht="20" hidden="false" customHeight="true" outlineLevel="0" collapsed="false">
      <c r="A150" s="192" t="s">
        <v>768</v>
      </c>
      <c r="B150" s="193" t="n">
        <v>27</v>
      </c>
      <c r="C150" s="193" t="n">
        <v>28</v>
      </c>
      <c r="D150" s="87" t="n">
        <f aca="false">C150/B150</f>
        <v>1.03703703703704</v>
      </c>
      <c r="E150" s="194"/>
    </row>
    <row r="151" customFormat="false" ht="20" hidden="false" customHeight="true" outlineLevel="0" collapsed="false">
      <c r="A151" s="192" t="s">
        <v>769</v>
      </c>
      <c r="B151" s="193" t="n">
        <v>27</v>
      </c>
      <c r="C151" s="193" t="n">
        <v>28</v>
      </c>
      <c r="D151" s="87" t="n">
        <f aca="false">C151/B151</f>
        <v>1.03703703703704</v>
      </c>
      <c r="E151" s="194"/>
    </row>
    <row r="152" customFormat="false" ht="20" hidden="false" customHeight="true" outlineLevel="0" collapsed="false">
      <c r="A152" s="192" t="s">
        <v>244</v>
      </c>
      <c r="B152" s="193" t="n">
        <v>12672</v>
      </c>
      <c r="C152" s="193" t="n">
        <v>18772</v>
      </c>
      <c r="D152" s="87" t="n">
        <f aca="false">C152/B152</f>
        <v>1.48137626262626</v>
      </c>
      <c r="E152" s="194"/>
    </row>
    <row r="153" customFormat="false" ht="20" hidden="false" customHeight="true" outlineLevel="0" collapsed="false">
      <c r="A153" s="192" t="s">
        <v>770</v>
      </c>
      <c r="B153" s="193" t="n">
        <v>543</v>
      </c>
      <c r="C153" s="193" t="n">
        <v>1132</v>
      </c>
      <c r="D153" s="87" t="n">
        <f aca="false">C153/B153</f>
        <v>2.08471454880295</v>
      </c>
      <c r="E153" s="194"/>
    </row>
    <row r="154" customFormat="false" ht="20" hidden="false" customHeight="true" outlineLevel="0" collapsed="false">
      <c r="A154" s="192" t="s">
        <v>679</v>
      </c>
      <c r="B154" s="193" t="n">
        <v>116</v>
      </c>
      <c r="C154" s="193" t="n">
        <v>97</v>
      </c>
      <c r="D154" s="87" t="n">
        <f aca="false">C154/B154</f>
        <v>0.836206896551724</v>
      </c>
      <c r="E154" s="194"/>
    </row>
    <row r="155" customFormat="false" ht="20" hidden="false" customHeight="true" outlineLevel="0" collapsed="false">
      <c r="A155" s="192" t="s">
        <v>771</v>
      </c>
      <c r="B155" s="193" t="n">
        <v>145</v>
      </c>
      <c r="C155" s="193" t="n">
        <v>559</v>
      </c>
      <c r="D155" s="87" t="n">
        <f aca="false">C155/B155</f>
        <v>3.8551724137931</v>
      </c>
      <c r="E155" s="194"/>
    </row>
    <row r="156" customFormat="false" ht="20" hidden="false" customHeight="true" outlineLevel="0" collapsed="false">
      <c r="A156" s="192" t="s">
        <v>682</v>
      </c>
      <c r="B156" s="193" t="n">
        <v>282</v>
      </c>
      <c r="C156" s="193" t="n">
        <v>476</v>
      </c>
      <c r="D156" s="87"/>
      <c r="E156" s="194"/>
    </row>
    <row r="157" customFormat="false" ht="20" hidden="false" customHeight="true" outlineLevel="0" collapsed="false">
      <c r="A157" s="192" t="s">
        <v>772</v>
      </c>
      <c r="B157" s="193"/>
      <c r="C157" s="193"/>
      <c r="D157" s="87"/>
      <c r="E157" s="194"/>
    </row>
    <row r="158" customFormat="false" ht="20" hidden="false" customHeight="true" outlineLevel="0" collapsed="false">
      <c r="A158" s="192" t="s">
        <v>773</v>
      </c>
      <c r="B158" s="193" t="n">
        <v>98</v>
      </c>
      <c r="C158" s="193" t="n">
        <v>174</v>
      </c>
      <c r="D158" s="87" t="n">
        <f aca="false">C158/B158</f>
        <v>1.77551020408163</v>
      </c>
      <c r="E158" s="194"/>
    </row>
    <row r="159" customFormat="false" ht="20" hidden="false" customHeight="true" outlineLevel="0" collapsed="false">
      <c r="A159" s="192" t="s">
        <v>679</v>
      </c>
      <c r="B159" s="193" t="n">
        <v>38</v>
      </c>
      <c r="C159" s="193" t="n">
        <v>62</v>
      </c>
      <c r="D159" s="87" t="n">
        <f aca="false">C159/B159</f>
        <v>1.63157894736842</v>
      </c>
      <c r="E159" s="194"/>
    </row>
    <row r="160" customFormat="false" ht="20" hidden="false" customHeight="true" outlineLevel="0" collapsed="false">
      <c r="A160" s="192" t="s">
        <v>774</v>
      </c>
      <c r="B160" s="193"/>
      <c r="C160" s="193" t="n">
        <v>78</v>
      </c>
      <c r="D160" s="87"/>
      <c r="E160" s="194"/>
    </row>
    <row r="161" customFormat="false" ht="20" hidden="false" customHeight="true" outlineLevel="0" collapsed="false">
      <c r="A161" s="192" t="s">
        <v>775</v>
      </c>
      <c r="B161" s="193" t="n">
        <v>60</v>
      </c>
      <c r="C161" s="193" t="n">
        <v>34</v>
      </c>
      <c r="D161" s="87" t="n">
        <f aca="false">C161/B161</f>
        <v>0.566666666666667</v>
      </c>
      <c r="E161" s="194"/>
    </row>
    <row r="162" customFormat="false" ht="20" hidden="false" customHeight="true" outlineLevel="0" collapsed="false">
      <c r="A162" s="192" t="s">
        <v>776</v>
      </c>
      <c r="B162" s="193" t="n">
        <v>6451</v>
      </c>
      <c r="C162" s="193" t="n">
        <v>9022</v>
      </c>
      <c r="D162" s="87" t="n">
        <f aca="false">C162/B162</f>
        <v>1.39854286157185</v>
      </c>
      <c r="E162" s="194"/>
    </row>
    <row r="163" customFormat="false" ht="20" hidden="false" customHeight="true" outlineLevel="0" collapsed="false">
      <c r="A163" s="192" t="s">
        <v>777</v>
      </c>
      <c r="B163" s="193" t="n">
        <v>96</v>
      </c>
      <c r="C163" s="193" t="n">
        <v>493</v>
      </c>
      <c r="D163" s="87" t="n">
        <f aca="false">C163/B163</f>
        <v>5.13541666666667</v>
      </c>
      <c r="E163" s="194"/>
    </row>
    <row r="164" customFormat="false" ht="20" hidden="false" customHeight="true" outlineLevel="0" collapsed="false">
      <c r="A164" s="192" t="s">
        <v>778</v>
      </c>
      <c r="B164" s="193"/>
      <c r="C164" s="193" t="n">
        <v>513</v>
      </c>
      <c r="D164" s="87"/>
      <c r="E164" s="194"/>
    </row>
    <row r="165" customFormat="false" ht="20" hidden="false" customHeight="true" outlineLevel="0" collapsed="false">
      <c r="A165" s="192" t="s">
        <v>779</v>
      </c>
      <c r="B165" s="193" t="n">
        <v>67</v>
      </c>
      <c r="C165" s="193" t="n">
        <v>68</v>
      </c>
      <c r="D165" s="87"/>
      <c r="E165" s="194"/>
    </row>
    <row r="166" customFormat="false" ht="20" hidden="false" customHeight="true" outlineLevel="0" collapsed="false">
      <c r="A166" s="192" t="s">
        <v>780</v>
      </c>
      <c r="B166" s="193" t="n">
        <v>4661</v>
      </c>
      <c r="C166" s="193" t="n">
        <v>4583</v>
      </c>
      <c r="D166" s="87" t="n">
        <f aca="false">C166/B166</f>
        <v>0.983265393692341</v>
      </c>
      <c r="E166" s="194"/>
    </row>
    <row r="167" customFormat="false" ht="20" hidden="false" customHeight="true" outlineLevel="0" collapsed="false">
      <c r="A167" s="192" t="s">
        <v>781</v>
      </c>
      <c r="B167" s="193" t="n">
        <v>683</v>
      </c>
      <c r="C167" s="193" t="n">
        <v>821</v>
      </c>
      <c r="D167" s="87" t="n">
        <f aca="false">C167/B167</f>
        <v>1.20204978038067</v>
      </c>
      <c r="E167" s="194"/>
    </row>
    <row r="168" customFormat="false" ht="20" hidden="false" customHeight="true" outlineLevel="0" collapsed="false">
      <c r="A168" s="192" t="s">
        <v>782</v>
      </c>
      <c r="B168" s="193" t="n">
        <v>944</v>
      </c>
      <c r="C168" s="193" t="n">
        <v>2544</v>
      </c>
      <c r="D168" s="87" t="n">
        <f aca="false">C168/B168</f>
        <v>2.69491525423729</v>
      </c>
      <c r="E168" s="194"/>
    </row>
    <row r="169" customFormat="false" ht="20" hidden="false" customHeight="true" outlineLevel="0" collapsed="false">
      <c r="A169" s="192" t="s">
        <v>783</v>
      </c>
      <c r="B169" s="193"/>
      <c r="C169" s="193" t="n">
        <v>212</v>
      </c>
      <c r="D169" s="87"/>
      <c r="E169" s="194"/>
    </row>
    <row r="170" customFormat="false" ht="20" hidden="false" customHeight="true" outlineLevel="0" collapsed="false">
      <c r="A170" s="192" t="s">
        <v>784</v>
      </c>
      <c r="B170" s="193"/>
      <c r="C170" s="193" t="n">
        <v>212</v>
      </c>
      <c r="D170" s="87"/>
      <c r="E170" s="194"/>
    </row>
    <row r="171" customFormat="false" ht="20" hidden="false" customHeight="true" outlineLevel="0" collapsed="false">
      <c r="A171" s="192" t="s">
        <v>785</v>
      </c>
      <c r="B171" s="193" t="n">
        <v>385</v>
      </c>
      <c r="C171" s="193" t="n">
        <v>1145</v>
      </c>
      <c r="D171" s="87" t="n">
        <f aca="false">C171/B171</f>
        <v>2.97402597402597</v>
      </c>
      <c r="E171" s="194"/>
    </row>
    <row r="172" customFormat="false" ht="20" hidden="false" customHeight="true" outlineLevel="0" collapsed="false">
      <c r="A172" s="192" t="s">
        <v>786</v>
      </c>
      <c r="B172" s="193" t="n">
        <v>300</v>
      </c>
      <c r="C172" s="193" t="n">
        <v>566</v>
      </c>
      <c r="D172" s="87" t="n">
        <f aca="false">C172/B172</f>
        <v>1.88666666666667</v>
      </c>
      <c r="E172" s="194"/>
    </row>
    <row r="173" customFormat="false" ht="20" hidden="false" customHeight="true" outlineLevel="0" collapsed="false">
      <c r="A173" s="192" t="s">
        <v>787</v>
      </c>
      <c r="B173" s="193" t="n">
        <v>85</v>
      </c>
      <c r="C173" s="193" t="n">
        <v>161</v>
      </c>
      <c r="D173" s="87" t="n">
        <f aca="false">C173/B173</f>
        <v>1.89411764705882</v>
      </c>
      <c r="E173" s="194"/>
    </row>
    <row r="174" customFormat="false" ht="20" hidden="false" customHeight="true" outlineLevel="0" collapsed="false">
      <c r="A174" s="192" t="s">
        <v>788</v>
      </c>
      <c r="B174" s="193"/>
      <c r="C174" s="193" t="n">
        <v>27</v>
      </c>
      <c r="D174" s="87"/>
      <c r="E174" s="194"/>
    </row>
    <row r="175" customFormat="false" ht="20" hidden="false" customHeight="true" outlineLevel="0" collapsed="false">
      <c r="A175" s="192" t="s">
        <v>789</v>
      </c>
      <c r="B175" s="193"/>
      <c r="C175" s="193" t="n">
        <v>391</v>
      </c>
      <c r="D175" s="87"/>
      <c r="E175" s="194"/>
    </row>
    <row r="176" customFormat="false" ht="20" hidden="false" customHeight="true" outlineLevel="0" collapsed="false">
      <c r="A176" s="192" t="s">
        <v>790</v>
      </c>
      <c r="B176" s="193" t="n">
        <v>67</v>
      </c>
      <c r="C176" s="193" t="n">
        <v>115</v>
      </c>
      <c r="D176" s="87" t="n">
        <f aca="false">C176/B176</f>
        <v>1.71641791044776</v>
      </c>
      <c r="E176" s="194"/>
    </row>
    <row r="177" customFormat="false" ht="20" hidden="false" customHeight="true" outlineLevel="0" collapsed="false">
      <c r="A177" s="192" t="s">
        <v>791</v>
      </c>
      <c r="B177" s="193" t="n">
        <v>16</v>
      </c>
      <c r="C177" s="193" t="n">
        <v>49</v>
      </c>
      <c r="D177" s="87" t="n">
        <f aca="false">C177/B177</f>
        <v>3.0625</v>
      </c>
      <c r="E177" s="194"/>
    </row>
    <row r="178" customFormat="false" ht="20" hidden="false" customHeight="true" outlineLevel="0" collapsed="false">
      <c r="A178" s="192" t="s">
        <v>792</v>
      </c>
      <c r="B178" s="193" t="n">
        <v>1</v>
      </c>
      <c r="C178" s="193"/>
      <c r="D178" s="87"/>
      <c r="E178" s="194"/>
    </row>
    <row r="179" customFormat="false" ht="20" hidden="false" customHeight="true" outlineLevel="0" collapsed="false">
      <c r="A179" s="192" t="s">
        <v>793</v>
      </c>
      <c r="B179" s="193" t="n">
        <v>1</v>
      </c>
      <c r="C179" s="193"/>
      <c r="D179" s="87"/>
      <c r="E179" s="194"/>
    </row>
    <row r="180" customFormat="false" ht="20" hidden="false" customHeight="true" outlineLevel="0" collapsed="false">
      <c r="A180" s="192" t="s">
        <v>794</v>
      </c>
      <c r="B180" s="193" t="n">
        <v>49</v>
      </c>
      <c r="C180" s="193" t="n">
        <v>66</v>
      </c>
      <c r="D180" s="87"/>
      <c r="E180" s="194"/>
    </row>
    <row r="181" customFormat="false" ht="20" hidden="false" customHeight="true" outlineLevel="0" collapsed="false">
      <c r="A181" s="192" t="s">
        <v>795</v>
      </c>
      <c r="B181" s="193"/>
      <c r="C181" s="193" t="n">
        <v>235</v>
      </c>
      <c r="D181" s="87"/>
      <c r="E181" s="194"/>
    </row>
    <row r="182" customFormat="false" ht="20" hidden="false" customHeight="true" outlineLevel="0" collapsed="false">
      <c r="A182" s="192" t="s">
        <v>796</v>
      </c>
      <c r="B182" s="193"/>
      <c r="C182" s="193" t="n">
        <v>8</v>
      </c>
      <c r="D182" s="87"/>
      <c r="E182" s="194"/>
    </row>
    <row r="183" customFormat="false" ht="20" hidden="false" customHeight="true" outlineLevel="0" collapsed="false">
      <c r="A183" s="192" t="s">
        <v>797</v>
      </c>
      <c r="B183" s="193"/>
      <c r="C183" s="193" t="n">
        <v>3</v>
      </c>
      <c r="D183" s="87"/>
      <c r="E183" s="194"/>
    </row>
    <row r="184" customFormat="false" ht="20" hidden="false" customHeight="true" outlineLevel="0" collapsed="false">
      <c r="A184" s="192" t="s">
        <v>798</v>
      </c>
      <c r="B184" s="193"/>
      <c r="C184" s="193" t="n">
        <v>20</v>
      </c>
      <c r="D184" s="87"/>
      <c r="E184" s="194"/>
    </row>
    <row r="185" customFormat="false" ht="20" hidden="false" customHeight="true" outlineLevel="0" collapsed="false">
      <c r="A185" s="192" t="s">
        <v>799</v>
      </c>
      <c r="B185" s="193"/>
      <c r="C185" s="193" t="n">
        <v>204</v>
      </c>
      <c r="D185" s="87"/>
      <c r="E185" s="194"/>
    </row>
    <row r="186" customFormat="false" ht="20" hidden="false" customHeight="true" outlineLevel="0" collapsed="false">
      <c r="A186" s="192" t="s">
        <v>800</v>
      </c>
      <c r="B186" s="193" t="n">
        <v>593</v>
      </c>
      <c r="C186" s="193" t="n">
        <v>1422</v>
      </c>
      <c r="D186" s="87" t="n">
        <f aca="false">C186/B186</f>
        <v>2.39797639123103</v>
      </c>
      <c r="E186" s="194"/>
    </row>
    <row r="187" customFormat="false" ht="20" hidden="false" customHeight="true" outlineLevel="0" collapsed="false">
      <c r="A187" s="192" t="s">
        <v>679</v>
      </c>
      <c r="B187" s="193" t="n">
        <v>24</v>
      </c>
      <c r="C187" s="193" t="n">
        <v>28</v>
      </c>
      <c r="D187" s="87" t="n">
        <f aca="false">C187/B187</f>
        <v>1.16666666666667</v>
      </c>
      <c r="E187" s="194"/>
    </row>
    <row r="188" customFormat="false" ht="20" hidden="false" customHeight="true" outlineLevel="0" collapsed="false">
      <c r="A188" s="192" t="s">
        <v>801</v>
      </c>
      <c r="B188" s="193" t="n">
        <v>12</v>
      </c>
      <c r="C188" s="193" t="n">
        <v>25</v>
      </c>
      <c r="D188" s="87" t="n">
        <f aca="false">C188/B188</f>
        <v>2.08333333333333</v>
      </c>
      <c r="E188" s="194"/>
    </row>
    <row r="189" customFormat="false" ht="20" hidden="false" customHeight="true" outlineLevel="0" collapsed="false">
      <c r="A189" s="192" t="s">
        <v>802</v>
      </c>
      <c r="B189" s="193" t="n">
        <v>6</v>
      </c>
      <c r="C189" s="193"/>
      <c r="D189" s="87"/>
      <c r="E189" s="194"/>
    </row>
    <row r="190" customFormat="false" ht="20" hidden="false" customHeight="true" outlineLevel="0" collapsed="false">
      <c r="A190" s="192" t="s">
        <v>803</v>
      </c>
      <c r="B190" s="193" t="n">
        <v>90</v>
      </c>
      <c r="C190" s="193" t="n">
        <v>185</v>
      </c>
      <c r="D190" s="87" t="n">
        <f aca="false">C190/B190</f>
        <v>2.05555555555556</v>
      </c>
      <c r="E190" s="194"/>
    </row>
    <row r="191" customFormat="false" ht="20" hidden="false" customHeight="true" outlineLevel="0" collapsed="false">
      <c r="A191" s="192" t="s">
        <v>804</v>
      </c>
      <c r="B191" s="193" t="n">
        <v>461</v>
      </c>
      <c r="C191" s="193" t="n">
        <v>1184</v>
      </c>
      <c r="D191" s="87" t="n">
        <f aca="false">C191/B191</f>
        <v>2.56832971800434</v>
      </c>
      <c r="E191" s="194"/>
    </row>
    <row r="192" customFormat="false" ht="20" hidden="false" customHeight="true" outlineLevel="0" collapsed="false">
      <c r="A192" s="192" t="s">
        <v>805</v>
      </c>
      <c r="B192" s="193" t="n">
        <v>31</v>
      </c>
      <c r="C192" s="193" t="n">
        <v>26</v>
      </c>
      <c r="D192" s="87" t="n">
        <f aca="false">C192/B192</f>
        <v>0.838709677419355</v>
      </c>
      <c r="E192" s="194"/>
    </row>
    <row r="193" customFormat="false" ht="20" hidden="false" customHeight="true" outlineLevel="0" collapsed="false">
      <c r="A193" s="192" t="s">
        <v>806</v>
      </c>
      <c r="B193" s="193" t="n">
        <v>31</v>
      </c>
      <c r="C193" s="193" t="n">
        <v>26</v>
      </c>
      <c r="D193" s="87" t="n">
        <f aca="false">C193/B193</f>
        <v>0.838709677419355</v>
      </c>
      <c r="E193" s="194"/>
    </row>
    <row r="194" customFormat="false" ht="20" hidden="false" customHeight="true" outlineLevel="0" collapsed="false">
      <c r="A194" s="192" t="s">
        <v>807</v>
      </c>
      <c r="B194" s="193" t="n">
        <v>49</v>
      </c>
      <c r="C194" s="193" t="n">
        <v>1055</v>
      </c>
      <c r="D194" s="87" t="n">
        <f aca="false">C194/B194</f>
        <v>21.530612244898</v>
      </c>
      <c r="E194" s="194"/>
    </row>
    <row r="195" customFormat="false" ht="20" hidden="false" customHeight="true" outlineLevel="0" collapsed="false">
      <c r="A195" s="192" t="s">
        <v>808</v>
      </c>
      <c r="B195" s="193" t="n">
        <v>14</v>
      </c>
      <c r="C195" s="193" t="n">
        <v>378</v>
      </c>
      <c r="D195" s="87"/>
      <c r="E195" s="194"/>
    </row>
    <row r="196" customFormat="false" ht="20" hidden="false" customHeight="true" outlineLevel="0" collapsed="false">
      <c r="A196" s="192" t="s">
        <v>809</v>
      </c>
      <c r="B196" s="193" t="n">
        <v>35</v>
      </c>
      <c r="C196" s="193" t="n">
        <v>677</v>
      </c>
      <c r="D196" s="87" t="n">
        <f aca="false">C196/B196</f>
        <v>19.3428571428571</v>
      </c>
      <c r="E196" s="194"/>
    </row>
    <row r="197" customFormat="false" ht="20" hidden="false" customHeight="true" outlineLevel="0" collapsed="false">
      <c r="A197" s="192" t="s">
        <v>810</v>
      </c>
      <c r="B197" s="193" t="n">
        <v>7</v>
      </c>
      <c r="C197" s="193" t="n">
        <v>35</v>
      </c>
      <c r="D197" s="87" t="n">
        <f aca="false">C197/B197</f>
        <v>5</v>
      </c>
      <c r="E197" s="194"/>
    </row>
    <row r="198" customFormat="false" ht="20" hidden="false" customHeight="true" outlineLevel="0" collapsed="false">
      <c r="A198" s="192" t="s">
        <v>811</v>
      </c>
      <c r="B198" s="193" t="n">
        <v>7</v>
      </c>
      <c r="C198" s="193" t="n">
        <v>35</v>
      </c>
      <c r="D198" s="87" t="n">
        <f aca="false">C198/B198</f>
        <v>5</v>
      </c>
      <c r="E198" s="194"/>
    </row>
    <row r="199" customFormat="false" ht="20" hidden="false" customHeight="true" outlineLevel="0" collapsed="false">
      <c r="A199" s="192" t="s">
        <v>812</v>
      </c>
      <c r="B199" s="193" t="n">
        <v>3</v>
      </c>
      <c r="C199" s="193" t="n">
        <v>440</v>
      </c>
      <c r="D199" s="87" t="n">
        <f aca="false">C199/B199</f>
        <v>146.666666666667</v>
      </c>
      <c r="E199" s="194"/>
    </row>
    <row r="200" customFormat="false" ht="20" hidden="false" customHeight="true" outlineLevel="0" collapsed="false">
      <c r="A200" s="192" t="s">
        <v>813</v>
      </c>
      <c r="B200" s="193" t="n">
        <v>3</v>
      </c>
      <c r="C200" s="193" t="n">
        <v>77</v>
      </c>
      <c r="D200" s="87"/>
      <c r="E200" s="194"/>
    </row>
    <row r="201" customFormat="false" ht="20" hidden="false" customHeight="true" outlineLevel="0" collapsed="false">
      <c r="A201" s="192" t="s">
        <v>814</v>
      </c>
      <c r="B201" s="193"/>
      <c r="C201" s="193" t="n">
        <v>363</v>
      </c>
      <c r="D201" s="87"/>
      <c r="E201" s="194"/>
    </row>
    <row r="202" customFormat="false" ht="20" hidden="false" customHeight="true" outlineLevel="0" collapsed="false">
      <c r="A202" s="192" t="s">
        <v>815</v>
      </c>
      <c r="B202" s="193"/>
      <c r="C202" s="193" t="n">
        <v>258</v>
      </c>
      <c r="D202" s="87"/>
      <c r="E202" s="194"/>
    </row>
    <row r="203" customFormat="false" ht="20" hidden="false" customHeight="true" outlineLevel="0" collapsed="false">
      <c r="A203" s="192" t="s">
        <v>816</v>
      </c>
      <c r="B203" s="193"/>
      <c r="C203" s="193" t="n">
        <v>258</v>
      </c>
      <c r="D203" s="87"/>
      <c r="E203" s="194"/>
    </row>
    <row r="204" customFormat="false" ht="20" hidden="false" customHeight="true" outlineLevel="0" collapsed="false">
      <c r="A204" s="192" t="s">
        <v>817</v>
      </c>
      <c r="B204" s="193" t="n">
        <v>3583</v>
      </c>
      <c r="C204" s="193" t="n">
        <v>2683</v>
      </c>
      <c r="D204" s="87" t="n">
        <f aca="false">C204/B204</f>
        <v>0.7488138431482</v>
      </c>
      <c r="E204" s="194"/>
    </row>
    <row r="205" customFormat="false" ht="20" hidden="false" customHeight="true" outlineLevel="0" collapsed="false">
      <c r="A205" s="192" t="s">
        <v>818</v>
      </c>
      <c r="B205" s="193"/>
      <c r="C205" s="193" t="n">
        <v>14</v>
      </c>
      <c r="D205" s="87"/>
      <c r="E205" s="194"/>
    </row>
    <row r="206" customFormat="false" ht="20" hidden="false" customHeight="true" outlineLevel="0" collapsed="false">
      <c r="A206" s="192" t="s">
        <v>819</v>
      </c>
      <c r="B206" s="193" t="n">
        <v>3583</v>
      </c>
      <c r="C206" s="193" t="n">
        <v>2669</v>
      </c>
      <c r="D206" s="87" t="n">
        <f aca="false">C206/B206</f>
        <v>0.744906502930505</v>
      </c>
      <c r="E206" s="194"/>
    </row>
    <row r="207" customFormat="false" ht="20" hidden="false" customHeight="true" outlineLevel="0" collapsed="false">
      <c r="A207" s="192" t="s">
        <v>820</v>
      </c>
      <c r="B207" s="193" t="n">
        <v>340</v>
      </c>
      <c r="C207" s="193"/>
      <c r="D207" s="87"/>
      <c r="E207" s="194"/>
    </row>
    <row r="208" customFormat="false" ht="20" hidden="false" customHeight="true" outlineLevel="0" collapsed="false">
      <c r="A208" s="192" t="s">
        <v>821</v>
      </c>
      <c r="B208" s="193" t="n">
        <v>340</v>
      </c>
      <c r="C208" s="193"/>
      <c r="D208" s="87"/>
      <c r="E208" s="194"/>
    </row>
    <row r="209" customFormat="false" ht="20" hidden="false" customHeight="true" outlineLevel="0" collapsed="false">
      <c r="A209" s="192" t="s">
        <v>822</v>
      </c>
      <c r="B209" s="193" t="n">
        <v>522</v>
      </c>
      <c r="C209" s="193" t="n">
        <v>234</v>
      </c>
      <c r="D209" s="87" t="n">
        <f aca="false">C209/B209</f>
        <v>0.448275862068966</v>
      </c>
      <c r="E209" s="194"/>
    </row>
    <row r="210" customFormat="false" ht="20" hidden="false" customHeight="true" outlineLevel="0" collapsed="false">
      <c r="A210" s="192" t="s">
        <v>679</v>
      </c>
      <c r="B210" s="193" t="n">
        <v>487</v>
      </c>
      <c r="C210" s="193" t="n">
        <v>81</v>
      </c>
      <c r="D210" s="87" t="n">
        <f aca="false">C210/B210</f>
        <v>0.166324435318275</v>
      </c>
      <c r="E210" s="194"/>
    </row>
    <row r="211" customFormat="false" ht="20" hidden="false" customHeight="true" outlineLevel="0" collapsed="false">
      <c r="A211" s="192" t="s">
        <v>682</v>
      </c>
      <c r="B211" s="193" t="n">
        <v>35</v>
      </c>
      <c r="C211" s="193" t="n">
        <v>38</v>
      </c>
      <c r="D211" s="87"/>
      <c r="E211" s="194"/>
    </row>
    <row r="212" customFormat="false" ht="20" hidden="false" customHeight="true" outlineLevel="0" collapsed="false">
      <c r="A212" s="192" t="s">
        <v>823</v>
      </c>
      <c r="B212" s="193"/>
      <c r="C212" s="193" t="n">
        <v>115</v>
      </c>
      <c r="D212" s="87"/>
      <c r="E212" s="194"/>
    </row>
    <row r="213" customFormat="false" ht="20" hidden="false" customHeight="true" outlineLevel="0" collapsed="false">
      <c r="A213" s="192" t="s">
        <v>824</v>
      </c>
      <c r="B213" s="193"/>
      <c r="C213" s="193" t="n">
        <v>584</v>
      </c>
      <c r="D213" s="87"/>
      <c r="E213" s="194"/>
    </row>
    <row r="214" customFormat="false" ht="20" hidden="false" customHeight="true" outlineLevel="0" collapsed="false">
      <c r="A214" s="192" t="s">
        <v>293</v>
      </c>
      <c r="B214" s="193" t="n">
        <v>5741</v>
      </c>
      <c r="C214" s="193" t="n">
        <v>8506</v>
      </c>
      <c r="D214" s="87" t="n">
        <f aca="false">C214/B214</f>
        <v>1.48162341055565</v>
      </c>
      <c r="E214" s="194"/>
    </row>
    <row r="215" customFormat="false" ht="20" hidden="false" customHeight="true" outlineLevel="0" collapsed="false">
      <c r="A215" s="192" t="s">
        <v>825</v>
      </c>
      <c r="B215" s="193" t="n">
        <v>275</v>
      </c>
      <c r="C215" s="193" t="n">
        <v>417</v>
      </c>
      <c r="D215" s="87" t="n">
        <f aca="false">C215/B215</f>
        <v>1.51636363636364</v>
      </c>
      <c r="E215" s="194"/>
    </row>
    <row r="216" customFormat="false" ht="20" hidden="false" customHeight="true" outlineLevel="0" collapsed="false">
      <c r="A216" s="192" t="s">
        <v>679</v>
      </c>
      <c r="B216" s="193" t="n">
        <v>104</v>
      </c>
      <c r="C216" s="193" t="n">
        <v>120</v>
      </c>
      <c r="D216" s="87" t="n">
        <f aca="false">C216/B216</f>
        <v>1.15384615384615</v>
      </c>
      <c r="E216" s="194"/>
    </row>
    <row r="217" customFormat="false" ht="20" hidden="false" customHeight="true" outlineLevel="0" collapsed="false">
      <c r="A217" s="192" t="s">
        <v>826</v>
      </c>
      <c r="B217" s="193" t="n">
        <v>171</v>
      </c>
      <c r="C217" s="193" t="n">
        <v>297</v>
      </c>
      <c r="D217" s="87" t="n">
        <f aca="false">C217/B217</f>
        <v>1.73684210526316</v>
      </c>
      <c r="E217" s="194"/>
    </row>
    <row r="218" customFormat="false" ht="20" hidden="false" customHeight="true" outlineLevel="0" collapsed="false">
      <c r="A218" s="192" t="s">
        <v>827</v>
      </c>
      <c r="B218" s="193" t="n">
        <v>1272</v>
      </c>
      <c r="C218" s="193" t="n">
        <v>1662</v>
      </c>
      <c r="D218" s="87" t="n">
        <f aca="false">C218/B218</f>
        <v>1.30660377358491</v>
      </c>
      <c r="E218" s="194"/>
    </row>
    <row r="219" customFormat="false" ht="20" hidden="false" customHeight="true" outlineLevel="0" collapsed="false">
      <c r="A219" s="192" t="s">
        <v>828</v>
      </c>
      <c r="B219" s="193" t="n">
        <v>1139</v>
      </c>
      <c r="C219" s="193" t="n">
        <v>1251</v>
      </c>
      <c r="D219" s="87" t="n">
        <f aca="false">C219/B219</f>
        <v>1.09833187006146</v>
      </c>
      <c r="E219" s="194"/>
    </row>
    <row r="220" customFormat="false" ht="20" hidden="false" customHeight="true" outlineLevel="0" collapsed="false">
      <c r="A220" s="192" t="s">
        <v>829</v>
      </c>
      <c r="B220" s="193" t="n">
        <v>133</v>
      </c>
      <c r="C220" s="193" t="n">
        <v>162</v>
      </c>
      <c r="D220" s="87" t="n">
        <f aca="false">C220/B220</f>
        <v>1.21804511278196</v>
      </c>
      <c r="E220" s="194"/>
    </row>
    <row r="221" customFormat="false" ht="20" hidden="false" customHeight="true" outlineLevel="0" collapsed="false">
      <c r="A221" s="192" t="s">
        <v>830</v>
      </c>
      <c r="B221" s="193"/>
      <c r="C221" s="193" t="n">
        <v>249</v>
      </c>
      <c r="D221" s="87"/>
      <c r="E221" s="194"/>
    </row>
    <row r="222" customFormat="false" ht="20" hidden="false" customHeight="true" outlineLevel="0" collapsed="false">
      <c r="A222" s="192" t="s">
        <v>831</v>
      </c>
      <c r="B222" s="193" t="n">
        <v>1119</v>
      </c>
      <c r="C222" s="193" t="n">
        <v>1299</v>
      </c>
      <c r="D222" s="87" t="n">
        <f aca="false">C222/B222</f>
        <v>1.16085790884719</v>
      </c>
      <c r="E222" s="194"/>
    </row>
    <row r="223" customFormat="false" ht="20" hidden="false" customHeight="true" outlineLevel="0" collapsed="false">
      <c r="A223" s="192" t="s">
        <v>832</v>
      </c>
      <c r="B223" s="193" t="n">
        <v>1088</v>
      </c>
      <c r="C223" s="193" t="n">
        <v>1299</v>
      </c>
      <c r="D223" s="87" t="n">
        <f aca="false">C223/B223</f>
        <v>1.19393382352941</v>
      </c>
      <c r="E223" s="194"/>
    </row>
    <row r="224" customFormat="false" ht="20" hidden="false" customHeight="true" outlineLevel="0" collapsed="false">
      <c r="A224" s="192" t="s">
        <v>833</v>
      </c>
      <c r="B224" s="193" t="n">
        <v>31</v>
      </c>
      <c r="C224" s="193"/>
      <c r="D224" s="87" t="n">
        <f aca="false">C224/B224</f>
        <v>0</v>
      </c>
      <c r="E224" s="194"/>
    </row>
    <row r="225" customFormat="false" ht="20" hidden="false" customHeight="true" outlineLevel="0" collapsed="false">
      <c r="A225" s="192" t="s">
        <v>834</v>
      </c>
      <c r="B225" s="193" t="n">
        <v>536</v>
      </c>
      <c r="C225" s="193" t="n">
        <v>1597</v>
      </c>
      <c r="D225" s="87" t="n">
        <f aca="false">C225/B225</f>
        <v>2.9794776119403</v>
      </c>
      <c r="E225" s="194"/>
    </row>
    <row r="226" customFormat="false" ht="20" hidden="false" customHeight="true" outlineLevel="0" collapsed="false">
      <c r="A226" s="192" t="s">
        <v>835</v>
      </c>
      <c r="B226" s="193" t="n">
        <v>156</v>
      </c>
      <c r="C226" s="193" t="n">
        <v>377</v>
      </c>
      <c r="D226" s="87" t="n">
        <f aca="false">C226/B226</f>
        <v>2.41666666666667</v>
      </c>
      <c r="E226" s="194"/>
    </row>
    <row r="227" customFormat="false" ht="20" hidden="false" customHeight="true" outlineLevel="0" collapsed="false">
      <c r="A227" s="192" t="s">
        <v>836</v>
      </c>
      <c r="B227" s="193" t="n">
        <v>48</v>
      </c>
      <c r="C227" s="193"/>
      <c r="D227" s="87"/>
      <c r="E227" s="194"/>
    </row>
    <row r="228" customFormat="false" ht="20" hidden="false" customHeight="true" outlineLevel="0" collapsed="false">
      <c r="A228" s="192" t="s">
        <v>837</v>
      </c>
      <c r="B228" s="193" t="n">
        <v>183</v>
      </c>
      <c r="C228" s="193" t="n">
        <v>159</v>
      </c>
      <c r="D228" s="87" t="n">
        <f aca="false">C228/B228</f>
        <v>0.868852459016393</v>
      </c>
      <c r="E228" s="194"/>
    </row>
    <row r="229" customFormat="false" ht="20" hidden="false" customHeight="true" outlineLevel="0" collapsed="false">
      <c r="A229" s="192" t="s">
        <v>838</v>
      </c>
      <c r="B229" s="193" t="n">
        <v>128</v>
      </c>
      <c r="C229" s="193" t="n">
        <v>1048</v>
      </c>
      <c r="D229" s="87" t="n">
        <f aca="false">C229/B229</f>
        <v>8.1875</v>
      </c>
      <c r="E229" s="194"/>
    </row>
    <row r="230" customFormat="false" ht="20" hidden="false" customHeight="true" outlineLevel="0" collapsed="false">
      <c r="A230" s="192" t="s">
        <v>839</v>
      </c>
      <c r="B230" s="193" t="n">
        <v>21</v>
      </c>
      <c r="C230" s="193" t="n">
        <v>13</v>
      </c>
      <c r="D230" s="87" t="n">
        <f aca="false">C230/B230</f>
        <v>0.619047619047619</v>
      </c>
      <c r="E230" s="194"/>
    </row>
    <row r="231" customFormat="false" ht="20" hidden="false" customHeight="true" outlineLevel="0" collapsed="false">
      <c r="A231" s="192" t="s">
        <v>840</v>
      </c>
      <c r="B231" s="193" t="n">
        <v>10</v>
      </c>
      <c r="C231" s="193"/>
      <c r="D231" s="87" t="n">
        <f aca="false">C231/B231</f>
        <v>0</v>
      </c>
      <c r="E231" s="194"/>
    </row>
    <row r="232" customFormat="false" ht="20" hidden="false" customHeight="true" outlineLevel="0" collapsed="false">
      <c r="A232" s="192" t="s">
        <v>841</v>
      </c>
      <c r="B232" s="193" t="n">
        <v>10</v>
      </c>
      <c r="C232" s="193"/>
      <c r="D232" s="87" t="n">
        <f aca="false">C232/B232</f>
        <v>0</v>
      </c>
      <c r="E232" s="194"/>
    </row>
    <row r="233" customFormat="false" ht="20" hidden="false" customHeight="true" outlineLevel="0" collapsed="false">
      <c r="A233" s="192" t="s">
        <v>842</v>
      </c>
      <c r="B233" s="193" t="n">
        <v>44</v>
      </c>
      <c r="C233" s="193" t="n">
        <v>55</v>
      </c>
      <c r="D233" s="87"/>
      <c r="E233" s="194"/>
    </row>
    <row r="234" customFormat="false" ht="20" hidden="false" customHeight="true" outlineLevel="0" collapsed="false">
      <c r="A234" s="192" t="s">
        <v>843</v>
      </c>
      <c r="B234" s="193" t="n">
        <v>44</v>
      </c>
      <c r="C234" s="193" t="n">
        <v>55</v>
      </c>
      <c r="D234" s="87"/>
      <c r="E234" s="194"/>
    </row>
    <row r="235" customFormat="false" ht="20" hidden="false" customHeight="true" outlineLevel="0" collapsed="false">
      <c r="A235" s="192" t="s">
        <v>844</v>
      </c>
      <c r="B235" s="193" t="n">
        <v>2089</v>
      </c>
      <c r="C235" s="193" t="n">
        <v>2181</v>
      </c>
      <c r="D235" s="87" t="n">
        <f aca="false">C235/B235</f>
        <v>1.04404021062709</v>
      </c>
      <c r="E235" s="194"/>
    </row>
    <row r="236" customFormat="false" ht="20" hidden="false" customHeight="true" outlineLevel="0" collapsed="false">
      <c r="A236" s="192" t="s">
        <v>845</v>
      </c>
      <c r="B236" s="193" t="n">
        <v>386</v>
      </c>
      <c r="C236" s="193" t="n">
        <v>405</v>
      </c>
      <c r="D236" s="87" t="n">
        <f aca="false">C236/B236</f>
        <v>1.04922279792746</v>
      </c>
      <c r="E236" s="194"/>
    </row>
    <row r="237" customFormat="false" ht="20" hidden="false" customHeight="true" outlineLevel="0" collapsed="false">
      <c r="A237" s="192" t="s">
        <v>846</v>
      </c>
      <c r="B237" s="193" t="n">
        <v>1523</v>
      </c>
      <c r="C237" s="193" t="n">
        <v>1568</v>
      </c>
      <c r="D237" s="87" t="n">
        <f aca="false">C237/B237</f>
        <v>1.0295469468155</v>
      </c>
      <c r="E237" s="194"/>
    </row>
    <row r="238" customFormat="false" ht="20" hidden="false" customHeight="true" outlineLevel="0" collapsed="false">
      <c r="A238" s="192" t="s">
        <v>847</v>
      </c>
      <c r="B238" s="193" t="n">
        <v>179</v>
      </c>
      <c r="C238" s="193" t="n">
        <v>188</v>
      </c>
      <c r="D238" s="87" t="n">
        <f aca="false">C238/B238</f>
        <v>1.05027932960894</v>
      </c>
      <c r="E238" s="194"/>
    </row>
    <row r="239" customFormat="false" ht="20" hidden="false" customHeight="true" outlineLevel="0" collapsed="false">
      <c r="A239" s="192" t="s">
        <v>848</v>
      </c>
      <c r="B239" s="193" t="n">
        <v>1</v>
      </c>
      <c r="C239" s="193" t="n">
        <v>20</v>
      </c>
      <c r="D239" s="87"/>
      <c r="E239" s="194"/>
    </row>
    <row r="240" customFormat="false" ht="20" hidden="false" customHeight="true" outlineLevel="0" collapsed="false">
      <c r="A240" s="192" t="s">
        <v>849</v>
      </c>
      <c r="B240" s="193"/>
      <c r="C240" s="193" t="n">
        <v>288</v>
      </c>
      <c r="D240" s="87"/>
      <c r="E240" s="194"/>
    </row>
    <row r="241" customFormat="false" ht="20" hidden="false" customHeight="true" outlineLevel="0" collapsed="false">
      <c r="A241" s="192" t="s">
        <v>850</v>
      </c>
      <c r="B241" s="193"/>
      <c r="C241" s="193" t="n">
        <v>288</v>
      </c>
      <c r="D241" s="87"/>
      <c r="E241" s="194"/>
    </row>
    <row r="242" customFormat="false" ht="20" hidden="false" customHeight="true" outlineLevel="0" collapsed="false">
      <c r="A242" s="192" t="s">
        <v>851</v>
      </c>
      <c r="B242" s="193" t="n">
        <v>62</v>
      </c>
      <c r="C242" s="193" t="n">
        <v>560</v>
      </c>
      <c r="D242" s="87" t="n">
        <f aca="false">C242/B242</f>
        <v>9.03225806451613</v>
      </c>
      <c r="E242" s="194"/>
    </row>
    <row r="243" customFormat="false" ht="20" hidden="false" customHeight="true" outlineLevel="0" collapsed="false">
      <c r="A243" s="192" t="s">
        <v>852</v>
      </c>
      <c r="B243" s="193" t="n">
        <v>62</v>
      </c>
      <c r="C243" s="193" t="n">
        <v>560</v>
      </c>
      <c r="D243" s="87" t="n">
        <f aca="false">C243/B243</f>
        <v>9.03225806451613</v>
      </c>
      <c r="E243" s="194"/>
    </row>
    <row r="244" customFormat="false" ht="20" hidden="false" customHeight="true" outlineLevel="0" collapsed="false">
      <c r="A244" s="192" t="s">
        <v>853</v>
      </c>
      <c r="B244" s="193" t="n">
        <v>1</v>
      </c>
      <c r="C244" s="193" t="n">
        <v>19</v>
      </c>
      <c r="D244" s="87"/>
      <c r="E244" s="194"/>
    </row>
    <row r="245" customFormat="false" ht="20" hidden="false" customHeight="true" outlineLevel="0" collapsed="false">
      <c r="A245" s="192" t="s">
        <v>854</v>
      </c>
      <c r="B245" s="193" t="n">
        <v>1</v>
      </c>
      <c r="C245" s="193" t="n">
        <v>19</v>
      </c>
      <c r="D245" s="87"/>
      <c r="E245" s="194"/>
    </row>
    <row r="246" customFormat="false" ht="20" hidden="false" customHeight="true" outlineLevel="0" collapsed="false">
      <c r="A246" s="192" t="s">
        <v>855</v>
      </c>
      <c r="B246" s="193" t="n">
        <v>225</v>
      </c>
      <c r="C246" s="193" t="n">
        <v>268</v>
      </c>
      <c r="D246" s="87" t="n">
        <f aca="false">C246/B246</f>
        <v>1.19111111111111</v>
      </c>
      <c r="E246" s="194"/>
    </row>
    <row r="247" customFormat="false" ht="20" hidden="false" customHeight="true" outlineLevel="0" collapsed="false">
      <c r="A247" s="192" t="s">
        <v>679</v>
      </c>
      <c r="B247" s="193" t="n">
        <v>82</v>
      </c>
      <c r="C247" s="193" t="n">
        <v>99</v>
      </c>
      <c r="D247" s="87" t="n">
        <f aca="false">C247/B247</f>
        <v>1.20731707317073</v>
      </c>
      <c r="E247" s="194"/>
    </row>
    <row r="248" customFormat="false" ht="20" hidden="false" customHeight="true" outlineLevel="0" collapsed="false">
      <c r="A248" s="192" t="s">
        <v>682</v>
      </c>
      <c r="B248" s="193" t="n">
        <v>115</v>
      </c>
      <c r="C248" s="193" t="n">
        <v>99</v>
      </c>
      <c r="D248" s="87"/>
      <c r="E248" s="194"/>
    </row>
    <row r="249" customFormat="false" ht="20" hidden="false" customHeight="true" outlineLevel="0" collapsed="false">
      <c r="A249" s="192" t="s">
        <v>856</v>
      </c>
      <c r="B249" s="193" t="n">
        <v>28</v>
      </c>
      <c r="C249" s="193" t="n">
        <v>70</v>
      </c>
      <c r="D249" s="87"/>
      <c r="E249" s="194"/>
    </row>
    <row r="250" customFormat="false" ht="20" hidden="false" customHeight="true" outlineLevel="0" collapsed="false">
      <c r="A250" s="192" t="s">
        <v>857</v>
      </c>
      <c r="B250" s="193" t="n">
        <v>108</v>
      </c>
      <c r="C250" s="193" t="n">
        <v>160</v>
      </c>
      <c r="D250" s="87" t="n">
        <f aca="false">C250/B250</f>
        <v>1.48148148148148</v>
      </c>
      <c r="E250" s="194"/>
    </row>
    <row r="251" customFormat="false" ht="20" hidden="false" customHeight="true" outlineLevel="0" collapsed="false">
      <c r="A251" s="192" t="s">
        <v>327</v>
      </c>
      <c r="B251" s="193" t="n">
        <v>1842</v>
      </c>
      <c r="C251" s="193" t="n">
        <v>6194</v>
      </c>
      <c r="D251" s="87" t="n">
        <f aca="false">C251/B251</f>
        <v>3.36264929424539</v>
      </c>
      <c r="E251" s="194"/>
    </row>
    <row r="252" customFormat="false" ht="20" hidden="false" customHeight="true" outlineLevel="0" collapsed="false">
      <c r="A252" s="192" t="s">
        <v>858</v>
      </c>
      <c r="B252" s="193" t="n">
        <v>496</v>
      </c>
      <c r="C252" s="193"/>
      <c r="D252" s="87"/>
      <c r="E252" s="194"/>
    </row>
    <row r="253" customFormat="false" ht="20" hidden="false" customHeight="true" outlineLevel="0" collapsed="false">
      <c r="A253" s="192" t="s">
        <v>679</v>
      </c>
      <c r="B253" s="193" t="n">
        <v>71</v>
      </c>
      <c r="C253" s="193"/>
      <c r="D253" s="87"/>
      <c r="E253" s="194"/>
    </row>
    <row r="254" customFormat="false" ht="20" hidden="false" customHeight="true" outlineLevel="0" collapsed="false">
      <c r="A254" s="192" t="s">
        <v>859</v>
      </c>
      <c r="B254" s="193" t="n">
        <v>425</v>
      </c>
      <c r="C254" s="193"/>
      <c r="D254" s="87"/>
      <c r="E254" s="194"/>
    </row>
    <row r="255" customFormat="false" ht="20" hidden="false" customHeight="true" outlineLevel="0" collapsed="false">
      <c r="A255" s="192" t="s">
        <v>860</v>
      </c>
      <c r="B255" s="193"/>
      <c r="C255" s="193" t="n">
        <v>4836</v>
      </c>
      <c r="D255" s="87"/>
      <c r="E255" s="194"/>
    </row>
    <row r="256" customFormat="false" ht="20" hidden="false" customHeight="true" outlineLevel="0" collapsed="false">
      <c r="A256" s="192" t="s">
        <v>861</v>
      </c>
      <c r="B256" s="193"/>
      <c r="C256" s="193" t="n">
        <v>3862</v>
      </c>
      <c r="D256" s="87"/>
      <c r="E256" s="194"/>
    </row>
    <row r="257" customFormat="false" ht="20" hidden="false" customHeight="true" outlineLevel="0" collapsed="false">
      <c r="A257" s="192" t="s">
        <v>862</v>
      </c>
      <c r="B257" s="193"/>
      <c r="C257" s="193" t="n">
        <v>974</v>
      </c>
      <c r="D257" s="87"/>
      <c r="E257" s="194"/>
    </row>
    <row r="258" customFormat="false" ht="20" hidden="false" customHeight="true" outlineLevel="0" collapsed="false">
      <c r="A258" s="192" t="s">
        <v>863</v>
      </c>
      <c r="B258" s="193"/>
      <c r="C258" s="193" t="n">
        <v>609</v>
      </c>
      <c r="D258" s="87"/>
      <c r="E258" s="194"/>
    </row>
    <row r="259" customFormat="false" ht="20" hidden="false" customHeight="true" outlineLevel="0" collapsed="false">
      <c r="A259" s="192" t="s">
        <v>864</v>
      </c>
      <c r="B259" s="193"/>
      <c r="C259" s="193" t="n">
        <v>609</v>
      </c>
      <c r="D259" s="87"/>
      <c r="E259" s="194"/>
    </row>
    <row r="260" customFormat="false" ht="20" hidden="false" customHeight="true" outlineLevel="0" collapsed="false">
      <c r="A260" s="192" t="s">
        <v>865</v>
      </c>
      <c r="B260" s="193" t="n">
        <v>6</v>
      </c>
      <c r="C260" s="193" t="n">
        <v>29</v>
      </c>
      <c r="D260" s="87"/>
      <c r="E260" s="194"/>
    </row>
    <row r="261" customFormat="false" ht="20" hidden="false" customHeight="true" outlineLevel="0" collapsed="false">
      <c r="A261" s="192" t="s">
        <v>866</v>
      </c>
      <c r="B261" s="193" t="n">
        <v>6</v>
      </c>
      <c r="C261" s="193" t="n">
        <v>29</v>
      </c>
      <c r="D261" s="87"/>
      <c r="E261" s="194"/>
    </row>
    <row r="262" customFormat="false" ht="20" hidden="false" customHeight="true" outlineLevel="0" collapsed="false">
      <c r="A262" s="192" t="s">
        <v>867</v>
      </c>
      <c r="B262" s="193" t="n">
        <v>1040</v>
      </c>
      <c r="C262" s="193" t="n">
        <v>600</v>
      </c>
      <c r="D262" s="87" t="n">
        <f aca="false">C262/B262</f>
        <v>0.576923076923077</v>
      </c>
      <c r="E262" s="194"/>
    </row>
    <row r="263" customFormat="false" ht="20" hidden="false" customHeight="true" outlineLevel="0" collapsed="false">
      <c r="A263" s="192" t="s">
        <v>868</v>
      </c>
      <c r="B263" s="193" t="n">
        <v>1040</v>
      </c>
      <c r="C263" s="193" t="n">
        <v>600</v>
      </c>
      <c r="D263" s="87" t="n">
        <f aca="false">C263/B263</f>
        <v>0.576923076923077</v>
      </c>
      <c r="E263" s="194"/>
    </row>
    <row r="264" customFormat="false" ht="20" hidden="false" customHeight="true" outlineLevel="0" collapsed="false">
      <c r="A264" s="192" t="s">
        <v>869</v>
      </c>
      <c r="B264" s="193" t="n">
        <v>300</v>
      </c>
      <c r="C264" s="193"/>
      <c r="D264" s="87"/>
      <c r="E264" s="194"/>
    </row>
    <row r="265" customFormat="false" ht="20" hidden="false" customHeight="true" outlineLevel="0" collapsed="false">
      <c r="A265" s="192" t="s">
        <v>870</v>
      </c>
      <c r="B265" s="193"/>
      <c r="C265" s="193" t="n">
        <v>120</v>
      </c>
      <c r="D265" s="87"/>
      <c r="E265" s="194"/>
    </row>
    <row r="266" customFormat="false" ht="20" hidden="false" customHeight="true" outlineLevel="0" collapsed="false">
      <c r="A266" s="192" t="s">
        <v>339</v>
      </c>
      <c r="B266" s="193" t="n">
        <v>795</v>
      </c>
      <c r="C266" s="193" t="n">
        <v>5311</v>
      </c>
      <c r="D266" s="87" t="n">
        <f aca="false">C266/B266</f>
        <v>6.68050314465409</v>
      </c>
      <c r="E266" s="194"/>
    </row>
    <row r="267" customFormat="false" ht="20" hidden="false" customHeight="true" outlineLevel="0" collapsed="false">
      <c r="A267" s="192" t="s">
        <v>871</v>
      </c>
      <c r="B267" s="193" t="n">
        <v>765</v>
      </c>
      <c r="C267" s="193" t="n">
        <v>2541</v>
      </c>
      <c r="D267" s="87" t="n">
        <f aca="false">C267/B267</f>
        <v>3.32156862745098</v>
      </c>
      <c r="E267" s="194"/>
    </row>
    <row r="268" customFormat="false" ht="20" hidden="false" customHeight="true" outlineLevel="0" collapsed="false">
      <c r="A268" s="192" t="s">
        <v>679</v>
      </c>
      <c r="B268" s="193" t="n">
        <v>128</v>
      </c>
      <c r="C268" s="193" t="n">
        <v>228</v>
      </c>
      <c r="D268" s="87" t="n">
        <f aca="false">C268/B268</f>
        <v>1.78125</v>
      </c>
      <c r="E268" s="194"/>
    </row>
    <row r="269" customFormat="false" ht="20" hidden="false" customHeight="true" outlineLevel="0" collapsed="false">
      <c r="A269" s="192" t="s">
        <v>684</v>
      </c>
      <c r="B269" s="193"/>
      <c r="C269" s="193" t="n">
        <v>193</v>
      </c>
      <c r="D269" s="87"/>
      <c r="E269" s="194"/>
    </row>
    <row r="270" customFormat="false" ht="20" hidden="false" customHeight="true" outlineLevel="0" collapsed="false">
      <c r="A270" s="192" t="s">
        <v>872</v>
      </c>
      <c r="B270" s="193" t="n">
        <v>273</v>
      </c>
      <c r="C270" s="193"/>
      <c r="D270" s="87"/>
      <c r="E270" s="194"/>
    </row>
    <row r="271" customFormat="false" ht="20" hidden="false" customHeight="true" outlineLevel="0" collapsed="false">
      <c r="A271" s="192" t="s">
        <v>873</v>
      </c>
      <c r="B271" s="193" t="n">
        <v>364</v>
      </c>
      <c r="C271" s="193" t="n">
        <v>2120</v>
      </c>
      <c r="D271" s="87" t="n">
        <f aca="false">C271/B271</f>
        <v>5.82417582417582</v>
      </c>
      <c r="E271" s="194"/>
    </row>
    <row r="272" customFormat="false" ht="20" hidden="false" customHeight="true" outlineLevel="0" collapsed="false">
      <c r="A272" s="192" t="s">
        <v>874</v>
      </c>
      <c r="B272" s="193" t="n">
        <v>16</v>
      </c>
      <c r="C272" s="193" t="n">
        <v>1020</v>
      </c>
      <c r="D272" s="87"/>
      <c r="E272" s="194"/>
    </row>
    <row r="273" customFormat="false" ht="20" hidden="false" customHeight="true" outlineLevel="0" collapsed="false">
      <c r="A273" s="192" t="s">
        <v>875</v>
      </c>
      <c r="B273" s="193"/>
      <c r="C273" s="193" t="n">
        <v>130</v>
      </c>
      <c r="D273" s="87"/>
      <c r="E273" s="194"/>
    </row>
    <row r="274" customFormat="false" ht="20" hidden="false" customHeight="true" outlineLevel="0" collapsed="false">
      <c r="A274" s="192" t="s">
        <v>876</v>
      </c>
      <c r="B274" s="193" t="n">
        <v>16</v>
      </c>
      <c r="C274" s="193" t="n">
        <v>890</v>
      </c>
      <c r="D274" s="87"/>
      <c r="E274" s="194"/>
    </row>
    <row r="275" customFormat="false" ht="20" hidden="false" customHeight="true" outlineLevel="0" collapsed="false">
      <c r="A275" s="192" t="s">
        <v>877</v>
      </c>
      <c r="B275" s="193" t="n">
        <v>14</v>
      </c>
      <c r="C275" s="193" t="n">
        <v>1750</v>
      </c>
      <c r="D275" s="87"/>
      <c r="E275" s="194"/>
    </row>
    <row r="276" customFormat="false" ht="20" hidden="false" customHeight="true" outlineLevel="0" collapsed="false">
      <c r="A276" s="192" t="s">
        <v>350</v>
      </c>
      <c r="B276" s="193" t="n">
        <v>9184</v>
      </c>
      <c r="C276" s="193" t="n">
        <v>14464</v>
      </c>
      <c r="D276" s="87" t="n">
        <f aca="false">C276/B276</f>
        <v>1.57491289198606</v>
      </c>
      <c r="E276" s="194"/>
    </row>
    <row r="277" customFormat="false" ht="20" hidden="false" customHeight="true" outlineLevel="0" collapsed="false">
      <c r="A277" s="192" t="s">
        <v>878</v>
      </c>
      <c r="B277" s="193" t="n">
        <v>1186</v>
      </c>
      <c r="C277" s="193" t="n">
        <v>1740</v>
      </c>
      <c r="D277" s="87" t="n">
        <f aca="false">C277/B277</f>
        <v>1.46711635750422</v>
      </c>
      <c r="E277" s="194"/>
    </row>
    <row r="278" customFormat="false" ht="20" hidden="false" customHeight="true" outlineLevel="0" collapsed="false">
      <c r="A278" s="192" t="s">
        <v>679</v>
      </c>
      <c r="B278" s="193" t="n">
        <v>176</v>
      </c>
      <c r="C278" s="193" t="n">
        <v>182</v>
      </c>
      <c r="D278" s="87" t="n">
        <f aca="false">C278/B278</f>
        <v>1.03409090909091</v>
      </c>
      <c r="E278" s="194"/>
    </row>
    <row r="279" customFormat="false" ht="20" hidden="false" customHeight="true" outlineLevel="0" collapsed="false">
      <c r="A279" s="192" t="s">
        <v>682</v>
      </c>
      <c r="B279" s="193" t="n">
        <v>400</v>
      </c>
      <c r="C279" s="193" t="n">
        <v>384</v>
      </c>
      <c r="D279" s="87" t="n">
        <f aca="false">C279/B279</f>
        <v>0.96</v>
      </c>
      <c r="E279" s="194"/>
    </row>
    <row r="280" customFormat="false" ht="20" hidden="false" customHeight="true" outlineLevel="0" collapsed="false">
      <c r="A280" s="192" t="s">
        <v>879</v>
      </c>
      <c r="B280" s="193" t="n">
        <v>122</v>
      </c>
      <c r="C280" s="193" t="n">
        <v>26</v>
      </c>
      <c r="D280" s="87" t="n">
        <f aca="false">C280/B280</f>
        <v>0.213114754098361</v>
      </c>
      <c r="E280" s="194"/>
    </row>
    <row r="281" customFormat="false" ht="20" hidden="false" customHeight="true" outlineLevel="0" collapsed="false">
      <c r="A281" s="192" t="s">
        <v>880</v>
      </c>
      <c r="B281" s="193" t="n">
        <v>104</v>
      </c>
      <c r="C281" s="193" t="n">
        <v>104</v>
      </c>
      <c r="D281" s="87" t="n">
        <f aca="false">C281/B281</f>
        <v>1</v>
      </c>
      <c r="E281" s="194"/>
    </row>
    <row r="282" customFormat="false" ht="20" hidden="false" customHeight="true" outlineLevel="0" collapsed="false">
      <c r="A282" s="192" t="s">
        <v>881</v>
      </c>
      <c r="B282" s="193"/>
      <c r="C282" s="193" t="n">
        <v>12</v>
      </c>
      <c r="D282" s="87"/>
      <c r="E282" s="194"/>
    </row>
    <row r="283" customFormat="false" ht="20" hidden="false" customHeight="true" outlineLevel="0" collapsed="false">
      <c r="A283" s="192" t="s">
        <v>882</v>
      </c>
      <c r="B283" s="193"/>
      <c r="C283" s="193" t="n">
        <v>183</v>
      </c>
      <c r="D283" s="87"/>
      <c r="E283" s="194"/>
    </row>
    <row r="284" customFormat="false" ht="20" hidden="false" customHeight="true" outlineLevel="0" collapsed="false">
      <c r="A284" s="192" t="s">
        <v>883</v>
      </c>
      <c r="B284" s="193" t="n">
        <v>11</v>
      </c>
      <c r="C284" s="193" t="n">
        <v>5</v>
      </c>
      <c r="D284" s="87" t="n">
        <f aca="false">C284/B284</f>
        <v>0.454545454545455</v>
      </c>
      <c r="E284" s="194"/>
    </row>
    <row r="285" customFormat="false" ht="20" hidden="false" customHeight="true" outlineLevel="0" collapsed="false">
      <c r="A285" s="192" t="s">
        <v>884</v>
      </c>
      <c r="B285" s="193" t="n">
        <v>4</v>
      </c>
      <c r="C285" s="193"/>
      <c r="D285" s="87"/>
      <c r="E285" s="194"/>
    </row>
    <row r="286" customFormat="false" ht="20" hidden="false" customHeight="true" outlineLevel="0" collapsed="false">
      <c r="A286" s="192" t="s">
        <v>885</v>
      </c>
      <c r="B286" s="193" t="n">
        <v>149</v>
      </c>
      <c r="C286" s="193" t="n">
        <v>11</v>
      </c>
      <c r="D286" s="87" t="n">
        <f aca="false">C286/B286</f>
        <v>0.0738255033557047</v>
      </c>
      <c r="E286" s="194"/>
    </row>
    <row r="287" customFormat="false" ht="20" hidden="false" customHeight="true" outlineLevel="0" collapsed="false">
      <c r="A287" s="192" t="s">
        <v>886</v>
      </c>
      <c r="B287" s="193" t="n">
        <v>220</v>
      </c>
      <c r="C287" s="193" t="n">
        <v>833</v>
      </c>
      <c r="D287" s="87" t="n">
        <f aca="false">C287/B287</f>
        <v>3.78636363636364</v>
      </c>
      <c r="E287" s="194"/>
    </row>
    <row r="288" customFormat="false" ht="20" hidden="false" customHeight="true" outlineLevel="0" collapsed="false">
      <c r="A288" s="192" t="s">
        <v>887</v>
      </c>
      <c r="B288" s="193" t="n">
        <v>1243</v>
      </c>
      <c r="C288" s="193" t="n">
        <v>1401</v>
      </c>
      <c r="D288" s="87" t="n">
        <f aca="false">C288/B288</f>
        <v>1.12711182622687</v>
      </c>
      <c r="E288" s="194"/>
    </row>
    <row r="289" customFormat="false" ht="20" hidden="false" customHeight="true" outlineLevel="0" collapsed="false">
      <c r="A289" s="192" t="s">
        <v>679</v>
      </c>
      <c r="B289" s="193" t="n">
        <v>84</v>
      </c>
      <c r="C289" s="193" t="n">
        <v>83</v>
      </c>
      <c r="D289" s="87" t="n">
        <f aca="false">C289/B289</f>
        <v>0.988095238095238</v>
      </c>
      <c r="E289" s="194"/>
    </row>
    <row r="290" customFormat="false" ht="20" hidden="false" customHeight="true" outlineLevel="0" collapsed="false">
      <c r="A290" s="192" t="s">
        <v>888</v>
      </c>
      <c r="B290" s="193" t="n">
        <v>332</v>
      </c>
      <c r="C290" s="193" t="n">
        <v>334</v>
      </c>
      <c r="D290" s="87" t="n">
        <f aca="false">C290/B290</f>
        <v>1.00602409638554</v>
      </c>
      <c r="E290" s="194"/>
    </row>
    <row r="291" customFormat="false" ht="20" hidden="false" customHeight="true" outlineLevel="0" collapsed="false">
      <c r="A291" s="192" t="s">
        <v>889</v>
      </c>
      <c r="B291" s="193"/>
      <c r="C291" s="193" t="n">
        <v>70</v>
      </c>
      <c r="D291" s="87"/>
      <c r="E291" s="194"/>
    </row>
    <row r="292" customFormat="false" ht="20" hidden="false" customHeight="true" outlineLevel="0" collapsed="false">
      <c r="A292" s="192" t="s">
        <v>890</v>
      </c>
      <c r="B292" s="193"/>
      <c r="C292" s="193" t="n">
        <v>11</v>
      </c>
      <c r="D292" s="87"/>
      <c r="E292" s="194"/>
    </row>
    <row r="293" customFormat="false" ht="20" hidden="false" customHeight="true" outlineLevel="0" collapsed="false">
      <c r="A293" s="192" t="s">
        <v>891</v>
      </c>
      <c r="B293" s="193" t="n">
        <v>213</v>
      </c>
      <c r="C293" s="193" t="n">
        <v>789</v>
      </c>
      <c r="D293" s="87"/>
      <c r="E293" s="194"/>
    </row>
    <row r="294" customFormat="false" ht="20" hidden="false" customHeight="true" outlineLevel="0" collapsed="false">
      <c r="A294" s="192" t="s">
        <v>892</v>
      </c>
      <c r="B294" s="193" t="n">
        <v>614</v>
      </c>
      <c r="C294" s="193" t="n">
        <v>114</v>
      </c>
      <c r="D294" s="87" t="n">
        <f aca="false">C294/B294</f>
        <v>0.185667752442997</v>
      </c>
      <c r="E294" s="194"/>
    </row>
    <row r="295" customFormat="false" ht="20" hidden="false" customHeight="true" outlineLevel="0" collapsed="false">
      <c r="A295" s="192" t="s">
        <v>893</v>
      </c>
      <c r="B295" s="193" t="n">
        <v>413</v>
      </c>
      <c r="C295" s="193" t="n">
        <v>765</v>
      </c>
      <c r="D295" s="87" t="n">
        <f aca="false">C295/B295</f>
        <v>1.85230024213075</v>
      </c>
      <c r="E295" s="194"/>
    </row>
    <row r="296" customFormat="false" ht="20" hidden="false" customHeight="true" outlineLevel="0" collapsed="false">
      <c r="A296" s="192" t="s">
        <v>679</v>
      </c>
      <c r="B296" s="193" t="n">
        <v>83</v>
      </c>
      <c r="C296" s="193" t="n">
        <v>77</v>
      </c>
      <c r="D296" s="87" t="n">
        <f aca="false">C296/B296</f>
        <v>0.927710843373494</v>
      </c>
      <c r="E296" s="194"/>
    </row>
    <row r="297" customFormat="false" ht="20" hidden="false" customHeight="true" outlineLevel="0" collapsed="false">
      <c r="A297" s="192" t="s">
        <v>894</v>
      </c>
      <c r="B297" s="193" t="n">
        <v>5</v>
      </c>
      <c r="C297" s="193"/>
      <c r="D297" s="87"/>
      <c r="E297" s="194"/>
    </row>
    <row r="298" customFormat="false" ht="20" hidden="false" customHeight="true" outlineLevel="0" collapsed="false">
      <c r="A298" s="192" t="s">
        <v>895</v>
      </c>
      <c r="B298" s="193" t="n">
        <v>171</v>
      </c>
      <c r="C298" s="193" t="n">
        <v>149</v>
      </c>
      <c r="D298" s="87" t="n">
        <f aca="false">C298/B298</f>
        <v>0.871345029239766</v>
      </c>
      <c r="E298" s="194"/>
    </row>
    <row r="299" customFormat="false" ht="20" hidden="false" customHeight="true" outlineLevel="0" collapsed="false">
      <c r="A299" s="192" t="s">
        <v>896</v>
      </c>
      <c r="B299" s="193" t="n">
        <v>1</v>
      </c>
      <c r="C299" s="193"/>
      <c r="D299" s="87"/>
      <c r="E299" s="194"/>
    </row>
    <row r="300" customFormat="false" ht="20" hidden="false" customHeight="true" outlineLevel="0" collapsed="false">
      <c r="A300" s="192" t="s">
        <v>897</v>
      </c>
      <c r="B300" s="193" t="n">
        <v>25</v>
      </c>
      <c r="C300" s="193"/>
      <c r="D300" s="87"/>
      <c r="E300" s="194"/>
    </row>
    <row r="301" customFormat="false" ht="20" hidden="false" customHeight="true" outlineLevel="0" collapsed="false">
      <c r="A301" s="192" t="s">
        <v>898</v>
      </c>
      <c r="B301" s="193"/>
      <c r="C301" s="193" t="n">
        <v>15</v>
      </c>
      <c r="D301" s="87"/>
      <c r="E301" s="194"/>
    </row>
    <row r="302" customFormat="false" ht="20" hidden="false" customHeight="true" outlineLevel="0" collapsed="false">
      <c r="A302" s="192" t="s">
        <v>899</v>
      </c>
      <c r="B302" s="193" t="n">
        <v>90</v>
      </c>
      <c r="C302" s="193"/>
      <c r="D302" s="87" t="n">
        <f aca="false">C302/B302</f>
        <v>0</v>
      </c>
      <c r="E302" s="194"/>
    </row>
    <row r="303" customFormat="false" ht="20" hidden="false" customHeight="true" outlineLevel="0" collapsed="false">
      <c r="A303" s="192" t="s">
        <v>900</v>
      </c>
      <c r="B303" s="193" t="n">
        <v>38</v>
      </c>
      <c r="C303" s="193" t="n">
        <v>524</v>
      </c>
      <c r="D303" s="87"/>
      <c r="E303" s="194"/>
    </row>
    <row r="304" customFormat="false" ht="20" hidden="false" customHeight="true" outlineLevel="0" collapsed="false">
      <c r="A304" s="192" t="s">
        <v>901</v>
      </c>
      <c r="B304" s="193" t="n">
        <v>3640</v>
      </c>
      <c r="C304" s="193" t="n">
        <v>8080</v>
      </c>
      <c r="D304" s="87" t="n">
        <f aca="false">C304/B304</f>
        <v>2.21978021978022</v>
      </c>
      <c r="E304" s="194"/>
    </row>
    <row r="305" customFormat="false" ht="20" hidden="false" customHeight="true" outlineLevel="0" collapsed="false">
      <c r="A305" s="192" t="s">
        <v>679</v>
      </c>
      <c r="B305" s="193" t="n">
        <v>73</v>
      </c>
      <c r="C305" s="193" t="n">
        <v>95</v>
      </c>
      <c r="D305" s="87" t="n">
        <f aca="false">C305/B305</f>
        <v>1.3013698630137</v>
      </c>
      <c r="E305" s="194"/>
    </row>
    <row r="306" customFormat="false" ht="20" hidden="false" customHeight="true" outlineLevel="0" collapsed="false">
      <c r="A306" s="192" t="s">
        <v>902</v>
      </c>
      <c r="B306" s="193" t="n">
        <v>194</v>
      </c>
      <c r="C306" s="193" t="n">
        <v>5648</v>
      </c>
      <c r="D306" s="87"/>
      <c r="E306" s="194"/>
    </row>
    <row r="307" customFormat="false" ht="20" hidden="false" customHeight="true" outlineLevel="0" collapsed="false">
      <c r="A307" s="192" t="s">
        <v>903</v>
      </c>
      <c r="B307" s="193" t="n">
        <v>2112</v>
      </c>
      <c r="C307" s="193" t="n">
        <v>445</v>
      </c>
      <c r="D307" s="87" t="n">
        <f aca="false">C307/B307</f>
        <v>0.210700757575758</v>
      </c>
      <c r="E307" s="194"/>
    </row>
    <row r="308" customFormat="false" ht="20" hidden="false" customHeight="true" outlineLevel="0" collapsed="false">
      <c r="A308" s="192" t="s">
        <v>904</v>
      </c>
      <c r="B308" s="193" t="n">
        <v>587</v>
      </c>
      <c r="C308" s="193" t="n">
        <v>240</v>
      </c>
      <c r="D308" s="87" t="n">
        <f aca="false">C308/B308</f>
        <v>0.40885860306644</v>
      </c>
      <c r="E308" s="194"/>
    </row>
    <row r="309" customFormat="false" ht="20" hidden="false" customHeight="true" outlineLevel="0" collapsed="false">
      <c r="A309" s="192" t="s">
        <v>905</v>
      </c>
      <c r="B309" s="193" t="n">
        <v>122</v>
      </c>
      <c r="C309" s="193" t="n">
        <v>130</v>
      </c>
      <c r="D309" s="87" t="n">
        <f aca="false">C309/B309</f>
        <v>1.0655737704918</v>
      </c>
      <c r="E309" s="194"/>
    </row>
    <row r="310" customFormat="false" ht="20" hidden="false" customHeight="true" outlineLevel="0" collapsed="false">
      <c r="A310" s="192" t="s">
        <v>682</v>
      </c>
      <c r="B310" s="193" t="n">
        <v>31</v>
      </c>
      <c r="C310" s="193" t="n">
        <v>26</v>
      </c>
      <c r="D310" s="87" t="n">
        <f aca="false">C310/B310</f>
        <v>0.838709677419355</v>
      </c>
      <c r="E310" s="194"/>
    </row>
    <row r="311" customFormat="false" ht="20" hidden="false" customHeight="true" outlineLevel="0" collapsed="false">
      <c r="A311" s="192" t="s">
        <v>906</v>
      </c>
      <c r="B311" s="193" t="n">
        <v>521</v>
      </c>
      <c r="C311" s="193" t="n">
        <v>1496</v>
      </c>
      <c r="D311" s="87" t="n">
        <f aca="false">C311/B311</f>
        <v>2.87140115163148</v>
      </c>
      <c r="E311" s="194"/>
    </row>
    <row r="312" customFormat="false" ht="20" hidden="false" customHeight="true" outlineLevel="0" collapsed="false">
      <c r="A312" s="192" t="s">
        <v>907</v>
      </c>
      <c r="B312" s="193" t="n">
        <v>2296</v>
      </c>
      <c r="C312" s="193" t="n">
        <v>1941</v>
      </c>
      <c r="D312" s="87" t="n">
        <f aca="false">C312/B312</f>
        <v>0.845383275261324</v>
      </c>
      <c r="E312" s="194"/>
    </row>
    <row r="313" customFormat="false" ht="20" hidden="false" customHeight="true" outlineLevel="0" collapsed="false">
      <c r="A313" s="192" t="s">
        <v>908</v>
      </c>
      <c r="B313" s="193" t="n">
        <v>300</v>
      </c>
      <c r="C313" s="193" t="n">
        <v>178</v>
      </c>
      <c r="D313" s="87" t="n">
        <f aca="false">C313/B313</f>
        <v>0.593333333333333</v>
      </c>
      <c r="E313" s="194"/>
    </row>
    <row r="314" customFormat="false" ht="20" hidden="false" customHeight="true" outlineLevel="0" collapsed="false">
      <c r="A314" s="192" t="s">
        <v>909</v>
      </c>
      <c r="B314" s="193" t="n">
        <v>1096</v>
      </c>
      <c r="C314" s="193" t="n">
        <v>1310</v>
      </c>
      <c r="D314" s="87" t="n">
        <f aca="false">C314/B314</f>
        <v>1.19525547445255</v>
      </c>
      <c r="E314" s="194"/>
    </row>
    <row r="315" customFormat="false" ht="20" hidden="false" customHeight="true" outlineLevel="0" collapsed="false">
      <c r="A315" s="192" t="s">
        <v>910</v>
      </c>
      <c r="B315" s="193" t="n">
        <v>900</v>
      </c>
      <c r="C315" s="193" t="n">
        <v>453</v>
      </c>
      <c r="D315" s="87" t="n">
        <f aca="false">C315/B315</f>
        <v>0.503333333333333</v>
      </c>
      <c r="E315" s="194"/>
    </row>
    <row r="316" customFormat="false" ht="20" hidden="false" customHeight="true" outlineLevel="0" collapsed="false">
      <c r="A316" s="192" t="s">
        <v>911</v>
      </c>
      <c r="B316" s="193" t="n">
        <v>406</v>
      </c>
      <c r="C316" s="193" t="n">
        <v>537</v>
      </c>
      <c r="D316" s="87" t="n">
        <f aca="false">C316/B316</f>
        <v>1.32266009852217</v>
      </c>
      <c r="E316" s="194"/>
    </row>
    <row r="317" customFormat="false" ht="20" hidden="false" customHeight="true" outlineLevel="0" collapsed="false">
      <c r="A317" s="192" t="s">
        <v>912</v>
      </c>
      <c r="B317" s="193" t="n">
        <v>406</v>
      </c>
      <c r="C317" s="193" t="n">
        <v>525</v>
      </c>
      <c r="D317" s="87" t="n">
        <f aca="false">C317/B317</f>
        <v>1.29310344827586</v>
      </c>
      <c r="E317" s="194"/>
    </row>
    <row r="318" customFormat="false" ht="20" hidden="false" customHeight="true" outlineLevel="0" collapsed="false">
      <c r="A318" s="192" t="s">
        <v>913</v>
      </c>
      <c r="B318" s="193"/>
      <c r="C318" s="193" t="n">
        <v>12</v>
      </c>
      <c r="D318" s="87"/>
      <c r="E318" s="194"/>
    </row>
    <row r="319" customFormat="false" ht="20" hidden="false" customHeight="true" outlineLevel="0" collapsed="false">
      <c r="A319" s="192" t="s">
        <v>386</v>
      </c>
      <c r="B319" s="193" t="n">
        <v>1024</v>
      </c>
      <c r="C319" s="193" t="n">
        <v>2652</v>
      </c>
      <c r="D319" s="87" t="n">
        <f aca="false">C319/B319</f>
        <v>2.58984375</v>
      </c>
      <c r="E319" s="194"/>
    </row>
    <row r="320" customFormat="false" ht="20" hidden="false" customHeight="true" outlineLevel="0" collapsed="false">
      <c r="A320" s="192" t="s">
        <v>914</v>
      </c>
      <c r="B320" s="193" t="n">
        <v>1024</v>
      </c>
      <c r="C320" s="193" t="n">
        <v>1987</v>
      </c>
      <c r="D320" s="87" t="n">
        <f aca="false">C320/B320</f>
        <v>1.9404296875</v>
      </c>
      <c r="E320" s="194"/>
    </row>
    <row r="321" customFormat="false" ht="20" hidden="false" customHeight="true" outlineLevel="0" collapsed="false">
      <c r="A321" s="192" t="s">
        <v>679</v>
      </c>
      <c r="B321" s="193" t="n">
        <v>94</v>
      </c>
      <c r="C321" s="193" t="n">
        <v>91</v>
      </c>
      <c r="D321" s="87" t="n">
        <f aca="false">C321/B321</f>
        <v>0.968085106382979</v>
      </c>
      <c r="E321" s="194"/>
    </row>
    <row r="322" customFormat="false" ht="20" hidden="false" customHeight="true" outlineLevel="0" collapsed="false">
      <c r="A322" s="192" t="s">
        <v>915</v>
      </c>
      <c r="B322" s="193" t="n">
        <v>243</v>
      </c>
      <c r="C322" s="193" t="n">
        <v>834</v>
      </c>
      <c r="D322" s="87" t="n">
        <f aca="false">C322/B322</f>
        <v>3.4320987654321</v>
      </c>
      <c r="E322" s="194"/>
    </row>
    <row r="323" customFormat="false" ht="20" hidden="false" customHeight="true" outlineLevel="0" collapsed="false">
      <c r="A323" s="192" t="s">
        <v>916</v>
      </c>
      <c r="B323" s="193" t="n">
        <v>235</v>
      </c>
      <c r="C323" s="193" t="n">
        <v>287</v>
      </c>
      <c r="D323" s="87" t="n">
        <f aca="false">C323/B323</f>
        <v>1.22127659574468</v>
      </c>
      <c r="E323" s="194"/>
    </row>
    <row r="324" customFormat="false" ht="20" hidden="false" customHeight="true" outlineLevel="0" collapsed="false">
      <c r="A324" s="192" t="s">
        <v>917</v>
      </c>
      <c r="B324" s="193" t="n">
        <v>452</v>
      </c>
      <c r="C324" s="193" t="n">
        <v>449</v>
      </c>
      <c r="D324" s="87" t="n">
        <f aca="false">C324/B324</f>
        <v>0.993362831858407</v>
      </c>
      <c r="E324" s="194"/>
    </row>
    <row r="325" customFormat="false" ht="20" hidden="false" customHeight="true" outlineLevel="0" collapsed="false">
      <c r="A325" s="192" t="s">
        <v>918</v>
      </c>
      <c r="B325" s="193"/>
      <c r="C325" s="193" t="n">
        <v>326</v>
      </c>
      <c r="D325" s="87"/>
      <c r="E325" s="194"/>
    </row>
    <row r="326" customFormat="false" ht="20" hidden="false" customHeight="true" outlineLevel="0" collapsed="false">
      <c r="A326" s="192" t="s">
        <v>919</v>
      </c>
      <c r="B326" s="193"/>
      <c r="C326" s="193" t="n">
        <v>3</v>
      </c>
      <c r="D326" s="87"/>
      <c r="E326" s="194"/>
    </row>
    <row r="327" customFormat="false" ht="20" hidden="false" customHeight="true" outlineLevel="0" collapsed="false">
      <c r="A327" s="192" t="s">
        <v>679</v>
      </c>
      <c r="B327" s="193"/>
      <c r="C327" s="193" t="n">
        <v>3</v>
      </c>
      <c r="D327" s="87"/>
      <c r="E327" s="194"/>
    </row>
    <row r="328" customFormat="false" ht="20" hidden="false" customHeight="true" outlineLevel="0" collapsed="false">
      <c r="A328" s="192" t="s">
        <v>920</v>
      </c>
      <c r="B328" s="193"/>
      <c r="C328" s="193" t="n">
        <v>612</v>
      </c>
      <c r="D328" s="87"/>
      <c r="E328" s="194"/>
    </row>
    <row r="329" customFormat="false" ht="20" hidden="false" customHeight="true" outlineLevel="0" collapsed="false">
      <c r="A329" s="192" t="s">
        <v>921</v>
      </c>
      <c r="B329" s="193"/>
      <c r="C329" s="193" t="n">
        <v>612</v>
      </c>
      <c r="D329" s="87"/>
      <c r="E329" s="194"/>
    </row>
    <row r="330" customFormat="false" ht="20" hidden="false" customHeight="true" outlineLevel="0" collapsed="false">
      <c r="A330" s="192" t="s">
        <v>396</v>
      </c>
      <c r="B330" s="193"/>
      <c r="C330" s="193" t="n">
        <v>50</v>
      </c>
      <c r="D330" s="87"/>
      <c r="E330" s="194"/>
    </row>
    <row r="331" customFormat="false" ht="20" hidden="false" customHeight="true" outlineLevel="0" collapsed="false">
      <c r="A331" s="192" t="s">
        <v>922</v>
      </c>
      <c r="B331" s="193"/>
      <c r="C331" s="193" t="n">
        <v>50</v>
      </c>
      <c r="D331" s="87"/>
      <c r="E331" s="194"/>
    </row>
    <row r="332" customFormat="false" ht="20" hidden="false" customHeight="true" outlineLevel="0" collapsed="false">
      <c r="A332" s="192" t="s">
        <v>923</v>
      </c>
      <c r="B332" s="193" t="n">
        <v>158</v>
      </c>
      <c r="C332" s="193" t="n">
        <v>517</v>
      </c>
      <c r="D332" s="87" t="n">
        <f aca="false">C332/B332</f>
        <v>3.27215189873418</v>
      </c>
      <c r="E332" s="194"/>
    </row>
    <row r="333" customFormat="false" ht="20" hidden="false" customHeight="true" outlineLevel="0" collapsed="false">
      <c r="A333" s="192" t="s">
        <v>924</v>
      </c>
      <c r="B333" s="193" t="n">
        <v>158</v>
      </c>
      <c r="C333" s="193" t="n">
        <v>517</v>
      </c>
      <c r="D333" s="87" t="n">
        <f aca="false">C333/B333</f>
        <v>3.27215189873418</v>
      </c>
      <c r="E333" s="194"/>
    </row>
    <row r="334" customFormat="false" ht="20" hidden="false" customHeight="true" outlineLevel="0" collapsed="false">
      <c r="A334" s="192" t="s">
        <v>679</v>
      </c>
      <c r="B334" s="193" t="n">
        <v>33</v>
      </c>
      <c r="C334" s="193" t="n">
        <v>35</v>
      </c>
      <c r="D334" s="87" t="n">
        <f aca="false">C334/B334</f>
        <v>1.06060606060606</v>
      </c>
      <c r="E334" s="194"/>
    </row>
    <row r="335" customFormat="false" ht="20" hidden="false" customHeight="true" outlineLevel="0" collapsed="false">
      <c r="A335" s="192" t="s">
        <v>925</v>
      </c>
      <c r="B335" s="193" t="n">
        <v>112</v>
      </c>
      <c r="C335" s="193" t="n">
        <v>427</v>
      </c>
      <c r="D335" s="87" t="n">
        <f aca="false">C335/B335</f>
        <v>3.8125</v>
      </c>
      <c r="E335" s="194"/>
    </row>
    <row r="336" customFormat="false" ht="20" hidden="false" customHeight="true" outlineLevel="0" collapsed="false">
      <c r="A336" s="192" t="s">
        <v>926</v>
      </c>
      <c r="B336" s="193" t="n">
        <v>13</v>
      </c>
      <c r="C336" s="193" t="n">
        <v>55</v>
      </c>
      <c r="D336" s="87" t="n">
        <f aca="false">C336/B336</f>
        <v>4.23076923076923</v>
      </c>
      <c r="E336" s="194"/>
    </row>
    <row r="337" customFormat="false" ht="20" hidden="false" customHeight="true" outlineLevel="0" collapsed="false">
      <c r="A337" s="192" t="s">
        <v>401</v>
      </c>
      <c r="B337" s="193" t="n">
        <v>81</v>
      </c>
      <c r="C337" s="193" t="n">
        <v>202</v>
      </c>
      <c r="D337" s="87" t="n">
        <f aca="false">C337/B337</f>
        <v>2.49382716049383</v>
      </c>
      <c r="E337" s="194"/>
    </row>
    <row r="338" customFormat="false" ht="20" hidden="false" customHeight="true" outlineLevel="0" collapsed="false">
      <c r="A338" s="192" t="s">
        <v>927</v>
      </c>
      <c r="B338" s="193" t="n">
        <v>81</v>
      </c>
      <c r="C338" s="193" t="n">
        <v>202</v>
      </c>
      <c r="D338" s="87" t="n">
        <f aca="false">C338/B338</f>
        <v>2.49382716049383</v>
      </c>
      <c r="E338" s="194"/>
    </row>
    <row r="339" customFormat="false" ht="20" hidden="false" customHeight="true" outlineLevel="0" collapsed="false">
      <c r="A339" s="192" t="s">
        <v>679</v>
      </c>
      <c r="B339" s="193" t="n">
        <v>53</v>
      </c>
      <c r="C339" s="193" t="n">
        <v>92</v>
      </c>
      <c r="D339" s="87" t="n">
        <f aca="false">C339/B339</f>
        <v>1.73584905660377</v>
      </c>
      <c r="E339" s="194"/>
    </row>
    <row r="340" customFormat="false" ht="20" hidden="false" customHeight="true" outlineLevel="0" collapsed="false">
      <c r="A340" s="192" t="s">
        <v>682</v>
      </c>
      <c r="B340" s="193" t="n">
        <v>28</v>
      </c>
      <c r="C340" s="193" t="n">
        <v>96</v>
      </c>
      <c r="D340" s="87" t="n">
        <f aca="false">C340/B340</f>
        <v>3.42857142857143</v>
      </c>
      <c r="E340" s="194"/>
    </row>
    <row r="341" customFormat="false" ht="20" hidden="false" customHeight="true" outlineLevel="0" collapsed="false">
      <c r="A341" s="192" t="s">
        <v>928</v>
      </c>
      <c r="B341" s="193"/>
      <c r="C341" s="193" t="n">
        <v>14</v>
      </c>
      <c r="D341" s="87"/>
      <c r="E341" s="194"/>
    </row>
    <row r="342" customFormat="false" ht="20" hidden="false" customHeight="true" outlineLevel="0" collapsed="false">
      <c r="A342" s="192" t="s">
        <v>663</v>
      </c>
      <c r="B342" s="193" t="n">
        <v>150</v>
      </c>
      <c r="C342" s="193"/>
      <c r="D342" s="87"/>
      <c r="E342" s="194"/>
    </row>
    <row r="343" customFormat="false" ht="20" hidden="false" customHeight="true" outlineLevel="0" collapsed="false">
      <c r="A343" s="192" t="s">
        <v>929</v>
      </c>
      <c r="B343" s="193" t="n">
        <v>150</v>
      </c>
      <c r="C343" s="193"/>
      <c r="D343" s="87"/>
      <c r="E343" s="194"/>
    </row>
    <row r="344" customFormat="false" ht="20" hidden="false" customHeight="true" outlineLevel="0" collapsed="false">
      <c r="A344" s="192" t="s">
        <v>930</v>
      </c>
      <c r="B344" s="193" t="n">
        <v>150</v>
      </c>
      <c r="C344" s="193"/>
      <c r="D344" s="87"/>
      <c r="E344" s="194"/>
    </row>
    <row r="345" customFormat="false" ht="20" hidden="false" customHeight="true" outlineLevel="0" collapsed="false">
      <c r="A345" s="192" t="s">
        <v>931</v>
      </c>
      <c r="B345" s="193" t="n">
        <v>628</v>
      </c>
      <c r="C345" s="193" t="n">
        <v>1391</v>
      </c>
      <c r="D345" s="87" t="n">
        <f aca="false">C345/B345</f>
        <v>2.21496815286624</v>
      </c>
      <c r="E345" s="194"/>
    </row>
    <row r="346" customFormat="false" ht="20" hidden="false" customHeight="true" outlineLevel="0" collapsed="false">
      <c r="A346" s="192" t="s">
        <v>932</v>
      </c>
      <c r="B346" s="193" t="n">
        <v>591</v>
      </c>
      <c r="C346" s="193" t="n">
        <v>1337</v>
      </c>
      <c r="D346" s="87" t="n">
        <f aca="false">C346/B346</f>
        <v>2.26226734348562</v>
      </c>
      <c r="E346" s="194"/>
    </row>
    <row r="347" customFormat="false" ht="20" hidden="false" customHeight="true" outlineLevel="0" collapsed="false">
      <c r="A347" s="192" t="s">
        <v>679</v>
      </c>
      <c r="B347" s="193" t="n">
        <v>80</v>
      </c>
      <c r="C347" s="193" t="n">
        <v>151</v>
      </c>
      <c r="D347" s="87" t="n">
        <f aca="false">C347/B347</f>
        <v>1.8875</v>
      </c>
      <c r="E347" s="194"/>
    </row>
    <row r="348" customFormat="false" ht="20" hidden="false" customHeight="true" outlineLevel="0" collapsed="false">
      <c r="A348" s="192" t="s">
        <v>684</v>
      </c>
      <c r="B348" s="193"/>
      <c r="C348" s="193" t="n">
        <v>30</v>
      </c>
      <c r="D348" s="87"/>
      <c r="E348" s="194"/>
    </row>
    <row r="349" customFormat="false" ht="20" hidden="false" customHeight="true" outlineLevel="0" collapsed="false">
      <c r="A349" s="192" t="s">
        <v>933</v>
      </c>
      <c r="B349" s="193"/>
      <c r="C349" s="193" t="n">
        <v>200</v>
      </c>
      <c r="D349" s="87"/>
      <c r="E349" s="194"/>
    </row>
    <row r="350" customFormat="false" ht="20" hidden="false" customHeight="true" outlineLevel="0" collapsed="false">
      <c r="A350" s="192" t="s">
        <v>934</v>
      </c>
      <c r="B350" s="193"/>
      <c r="C350" s="193" t="n">
        <v>28</v>
      </c>
      <c r="D350" s="87"/>
      <c r="E350" s="194"/>
    </row>
    <row r="351" customFormat="false" ht="20" hidden="false" customHeight="true" outlineLevel="0" collapsed="false">
      <c r="A351" s="192" t="s">
        <v>935</v>
      </c>
      <c r="B351" s="193"/>
      <c r="C351" s="193" t="n">
        <v>10</v>
      </c>
      <c r="D351" s="87"/>
      <c r="E351" s="194"/>
    </row>
    <row r="352" customFormat="false" ht="20" hidden="false" customHeight="true" outlineLevel="0" collapsed="false">
      <c r="A352" s="192" t="s">
        <v>682</v>
      </c>
      <c r="B352" s="193" t="n">
        <v>511</v>
      </c>
      <c r="C352" s="193" t="n">
        <v>639</v>
      </c>
      <c r="D352" s="87" t="n">
        <f aca="false">C352/B352</f>
        <v>1.25048923679061</v>
      </c>
      <c r="E352" s="194"/>
    </row>
    <row r="353" customFormat="false" ht="20" hidden="false" customHeight="true" outlineLevel="0" collapsed="false">
      <c r="A353" s="192" t="s">
        <v>936</v>
      </c>
      <c r="B353" s="193"/>
      <c r="C353" s="193" t="n">
        <v>279</v>
      </c>
      <c r="D353" s="87"/>
      <c r="E353" s="194"/>
    </row>
    <row r="354" customFormat="false" ht="20" hidden="false" customHeight="true" outlineLevel="0" collapsed="false">
      <c r="A354" s="192" t="s">
        <v>937</v>
      </c>
      <c r="B354" s="193" t="n">
        <v>37</v>
      </c>
      <c r="C354" s="193" t="n">
        <v>54</v>
      </c>
      <c r="D354" s="87" t="n">
        <f aca="false">C354/B354</f>
        <v>1.45945945945946</v>
      </c>
      <c r="E354" s="194"/>
    </row>
    <row r="355" customFormat="false" ht="20" hidden="false" customHeight="true" outlineLevel="0" collapsed="false">
      <c r="A355" s="192" t="s">
        <v>679</v>
      </c>
      <c r="B355" s="193"/>
      <c r="C355" s="193" t="n">
        <v>9</v>
      </c>
      <c r="D355" s="87"/>
      <c r="E355" s="194"/>
    </row>
    <row r="356" customFormat="false" ht="20" hidden="false" customHeight="true" outlineLevel="0" collapsed="false">
      <c r="A356" s="192" t="s">
        <v>938</v>
      </c>
      <c r="B356" s="193" t="n">
        <v>37</v>
      </c>
      <c r="C356" s="193" t="n">
        <v>45</v>
      </c>
      <c r="D356" s="87" t="n">
        <f aca="false">C356/B356</f>
        <v>1.21621621621622</v>
      </c>
      <c r="E356" s="194"/>
    </row>
    <row r="357" customFormat="false" ht="20" hidden="false" customHeight="true" outlineLevel="0" collapsed="false">
      <c r="A357" s="192" t="s">
        <v>939</v>
      </c>
      <c r="B357" s="193" t="n">
        <v>4626</v>
      </c>
      <c r="C357" s="193" t="n">
        <v>10340</v>
      </c>
      <c r="D357" s="87" t="n">
        <f aca="false">C357/B357</f>
        <v>2.23519239083441</v>
      </c>
      <c r="E357" s="194"/>
    </row>
    <row r="358" customFormat="false" ht="20" hidden="false" customHeight="true" outlineLevel="0" collapsed="false">
      <c r="A358" s="192" t="s">
        <v>940</v>
      </c>
      <c r="B358" s="193" t="n">
        <v>1136</v>
      </c>
      <c r="C358" s="193" t="n">
        <v>6439</v>
      </c>
      <c r="D358" s="87" t="n">
        <f aca="false">C358/B358</f>
        <v>5.6681338028169</v>
      </c>
      <c r="E358" s="194"/>
    </row>
    <row r="359" customFormat="false" ht="20" hidden="false" customHeight="true" outlineLevel="0" collapsed="false">
      <c r="A359" s="192" t="s">
        <v>941</v>
      </c>
      <c r="B359" s="193" t="n">
        <v>729</v>
      </c>
      <c r="C359" s="193" t="n">
        <v>1066</v>
      </c>
      <c r="D359" s="87" t="n">
        <f aca="false">C359/B359</f>
        <v>1.46227709190672</v>
      </c>
      <c r="E359" s="194"/>
    </row>
    <row r="360" customFormat="false" ht="20" hidden="false" customHeight="true" outlineLevel="0" collapsed="false">
      <c r="A360" s="192" t="s">
        <v>942</v>
      </c>
      <c r="B360" s="193"/>
      <c r="C360" s="193" t="n">
        <v>4957</v>
      </c>
      <c r="D360" s="87"/>
      <c r="E360" s="194"/>
    </row>
    <row r="361" customFormat="false" ht="20" hidden="false" customHeight="true" outlineLevel="0" collapsed="false">
      <c r="A361" s="192" t="s">
        <v>943</v>
      </c>
      <c r="B361" s="193" t="n">
        <v>279</v>
      </c>
      <c r="C361" s="193" t="n">
        <v>123</v>
      </c>
      <c r="D361" s="87" t="n">
        <f aca="false">C361/B361</f>
        <v>0.440860215053763</v>
      </c>
      <c r="E361" s="194"/>
    </row>
    <row r="362" customFormat="false" ht="20" hidden="false" customHeight="true" outlineLevel="0" collapsed="false">
      <c r="A362" s="192" t="s">
        <v>944</v>
      </c>
      <c r="B362" s="193" t="n">
        <v>128</v>
      </c>
      <c r="C362" s="193"/>
      <c r="D362" s="87"/>
      <c r="E362" s="194"/>
    </row>
    <row r="363" customFormat="false" ht="20" hidden="false" customHeight="true" outlineLevel="0" collapsed="false">
      <c r="A363" s="192" t="s">
        <v>945</v>
      </c>
      <c r="B363" s="193"/>
      <c r="C363" s="193"/>
      <c r="D363" s="87"/>
      <c r="E363" s="194"/>
    </row>
    <row r="364" customFormat="false" ht="20" hidden="false" customHeight="true" outlineLevel="0" collapsed="false">
      <c r="A364" s="192" t="s">
        <v>946</v>
      </c>
      <c r="B364" s="193"/>
      <c r="C364" s="193" t="n">
        <v>103</v>
      </c>
      <c r="D364" s="87"/>
      <c r="E364" s="194"/>
    </row>
    <row r="365" customFormat="false" ht="20" hidden="false" customHeight="true" outlineLevel="0" collapsed="false">
      <c r="A365" s="192" t="s">
        <v>947</v>
      </c>
      <c r="B365" s="193"/>
      <c r="C365" s="193" t="n">
        <v>190</v>
      </c>
      <c r="D365" s="87"/>
      <c r="E365" s="194"/>
    </row>
    <row r="366" customFormat="false" ht="20" hidden="false" customHeight="true" outlineLevel="0" collapsed="false">
      <c r="A366" s="192" t="s">
        <v>948</v>
      </c>
      <c r="B366" s="193" t="n">
        <v>3490</v>
      </c>
      <c r="C366" s="193" t="n">
        <v>3901</v>
      </c>
      <c r="D366" s="87" t="n">
        <f aca="false">C366/B366</f>
        <v>1.11776504297994</v>
      </c>
      <c r="E366" s="194"/>
    </row>
    <row r="367" customFormat="false" ht="20" hidden="false" customHeight="true" outlineLevel="0" collapsed="false">
      <c r="A367" s="192" t="s">
        <v>949</v>
      </c>
      <c r="B367" s="193" t="n">
        <v>3490</v>
      </c>
      <c r="C367" s="193" t="n">
        <v>3901</v>
      </c>
      <c r="D367" s="87" t="n">
        <f aca="false">C367/B367</f>
        <v>1.11776504297994</v>
      </c>
      <c r="E367" s="194"/>
    </row>
    <row r="368" customFormat="false" ht="20" hidden="false" customHeight="true" outlineLevel="0" collapsed="false">
      <c r="A368" s="192" t="s">
        <v>950</v>
      </c>
      <c r="B368" s="193" t="n">
        <v>117</v>
      </c>
      <c r="C368" s="193" t="n">
        <v>201</v>
      </c>
      <c r="D368" s="87" t="n">
        <f aca="false">C368/B368</f>
        <v>1.71794871794872</v>
      </c>
      <c r="E368" s="194"/>
    </row>
    <row r="369" customFormat="false" ht="20" hidden="false" customHeight="true" outlineLevel="0" collapsed="false">
      <c r="A369" s="192" t="s">
        <v>951</v>
      </c>
      <c r="B369" s="193" t="n">
        <v>117</v>
      </c>
      <c r="C369" s="193" t="n">
        <v>152</v>
      </c>
      <c r="D369" s="87" t="n">
        <f aca="false">C369/B369</f>
        <v>1.2991452991453</v>
      </c>
      <c r="E369" s="194"/>
    </row>
    <row r="370" customFormat="false" ht="20" hidden="false" customHeight="true" outlineLevel="0" collapsed="false">
      <c r="A370" s="192" t="s">
        <v>679</v>
      </c>
      <c r="B370" s="193" t="n">
        <v>40</v>
      </c>
      <c r="C370" s="193" t="n">
        <v>18</v>
      </c>
      <c r="D370" s="87" t="n">
        <f aca="false">C370/B370</f>
        <v>0.45</v>
      </c>
      <c r="E370" s="194"/>
    </row>
    <row r="371" customFormat="false" ht="20" hidden="false" customHeight="true" outlineLevel="0" collapsed="false">
      <c r="A371" s="192" t="s">
        <v>684</v>
      </c>
      <c r="B371" s="193"/>
      <c r="C371" s="193" t="n">
        <v>24</v>
      </c>
      <c r="D371" s="87"/>
      <c r="E371" s="194"/>
    </row>
    <row r="372" customFormat="false" ht="20" hidden="false" customHeight="true" outlineLevel="0" collapsed="false">
      <c r="A372" s="192" t="s">
        <v>952</v>
      </c>
      <c r="B372" s="193"/>
      <c r="C372" s="193" t="n">
        <v>20</v>
      </c>
      <c r="D372" s="87"/>
      <c r="E372" s="194"/>
    </row>
    <row r="373" customFormat="false" ht="20" hidden="false" customHeight="true" outlineLevel="0" collapsed="false">
      <c r="A373" s="192" t="s">
        <v>682</v>
      </c>
      <c r="B373" s="193" t="n">
        <v>77</v>
      </c>
      <c r="C373" s="193" t="n">
        <v>90</v>
      </c>
      <c r="D373" s="87" t="n">
        <f aca="false">C373/B373</f>
        <v>1.16883116883117</v>
      </c>
      <c r="E373" s="194"/>
    </row>
    <row r="374" customFormat="false" ht="20" hidden="false" customHeight="true" outlineLevel="0" collapsed="false">
      <c r="A374" s="192" t="s">
        <v>953</v>
      </c>
      <c r="B374" s="193"/>
      <c r="C374" s="193" t="n">
        <v>49</v>
      </c>
      <c r="D374" s="87"/>
      <c r="E374" s="194"/>
    </row>
    <row r="375" customFormat="false" ht="20" hidden="false" customHeight="true" outlineLevel="0" collapsed="false">
      <c r="A375" s="192" t="s">
        <v>954</v>
      </c>
      <c r="B375" s="193"/>
      <c r="C375" s="193" t="n">
        <v>39</v>
      </c>
      <c r="D375" s="87"/>
      <c r="E375" s="194"/>
    </row>
    <row r="376" customFormat="false" ht="20" hidden="false" customHeight="true" outlineLevel="0" collapsed="false">
      <c r="A376" s="192" t="s">
        <v>955</v>
      </c>
      <c r="B376" s="193"/>
      <c r="C376" s="193" t="n">
        <v>10</v>
      </c>
      <c r="D376" s="87"/>
      <c r="E376" s="194"/>
    </row>
    <row r="377" customFormat="false" ht="20" hidden="false" customHeight="true" outlineLevel="0" collapsed="false">
      <c r="A377" s="192" t="s">
        <v>956</v>
      </c>
      <c r="B377" s="193" t="n">
        <v>1520</v>
      </c>
      <c r="C377" s="193" t="n">
        <v>2857</v>
      </c>
      <c r="D377" s="87" t="n">
        <f aca="false">C377/B377</f>
        <v>1.87960526315789</v>
      </c>
      <c r="E377" s="194"/>
    </row>
    <row r="378" customFormat="false" ht="20" hidden="false" customHeight="true" outlineLevel="0" collapsed="false">
      <c r="A378" s="192" t="s">
        <v>957</v>
      </c>
      <c r="B378" s="193" t="n">
        <v>673</v>
      </c>
      <c r="C378" s="193" t="n">
        <v>681</v>
      </c>
      <c r="D378" s="87" t="n">
        <f aca="false">C378/B378</f>
        <v>1.01188707280832</v>
      </c>
      <c r="E378" s="194"/>
    </row>
    <row r="379" customFormat="false" ht="20" hidden="false" customHeight="true" outlineLevel="0" collapsed="false">
      <c r="A379" s="192" t="s">
        <v>679</v>
      </c>
      <c r="B379" s="193" t="n">
        <v>82</v>
      </c>
      <c r="C379" s="193" t="n">
        <v>124</v>
      </c>
      <c r="D379" s="87" t="n">
        <f aca="false">C379/B379</f>
        <v>1.51219512195122</v>
      </c>
      <c r="E379" s="194"/>
    </row>
    <row r="380" customFormat="false" ht="20" hidden="false" customHeight="true" outlineLevel="0" collapsed="false">
      <c r="A380" s="192" t="s">
        <v>958</v>
      </c>
      <c r="B380" s="193" t="n">
        <v>45</v>
      </c>
      <c r="C380" s="193"/>
      <c r="D380" s="87"/>
      <c r="E380" s="194"/>
    </row>
    <row r="381" customFormat="false" ht="20" hidden="false" customHeight="true" outlineLevel="0" collapsed="false">
      <c r="A381" s="192" t="s">
        <v>959</v>
      </c>
      <c r="B381" s="193"/>
      <c r="C381" s="193" t="n">
        <v>200</v>
      </c>
      <c r="D381" s="87"/>
      <c r="E381" s="194"/>
    </row>
    <row r="382" customFormat="false" ht="20" hidden="false" customHeight="true" outlineLevel="0" collapsed="false">
      <c r="A382" s="192" t="s">
        <v>682</v>
      </c>
      <c r="B382" s="193" t="n">
        <v>546</v>
      </c>
      <c r="C382" s="193" t="n">
        <v>357</v>
      </c>
      <c r="D382" s="87" t="n">
        <f aca="false">C382/B382</f>
        <v>0.653846153846154</v>
      </c>
      <c r="E382" s="194"/>
    </row>
    <row r="383" customFormat="false" ht="20" hidden="false" customHeight="true" outlineLevel="0" collapsed="false">
      <c r="A383" s="192" t="s">
        <v>960</v>
      </c>
      <c r="B383" s="193"/>
      <c r="C383" s="193" t="n">
        <v>164</v>
      </c>
      <c r="D383" s="87"/>
      <c r="E383" s="194"/>
    </row>
    <row r="384" customFormat="false" ht="20" hidden="false" customHeight="true" outlineLevel="0" collapsed="false">
      <c r="A384" s="192" t="s">
        <v>961</v>
      </c>
      <c r="B384" s="193"/>
      <c r="C384" s="193" t="n">
        <v>164</v>
      </c>
      <c r="D384" s="87"/>
      <c r="E384" s="194"/>
    </row>
    <row r="385" customFormat="false" ht="20" hidden="false" customHeight="true" outlineLevel="0" collapsed="false">
      <c r="A385" s="192" t="s">
        <v>962</v>
      </c>
      <c r="B385" s="193" t="n">
        <v>140</v>
      </c>
      <c r="C385" s="193"/>
      <c r="D385" s="87"/>
      <c r="E385" s="194"/>
    </row>
    <row r="386" customFormat="false" ht="20" hidden="false" customHeight="true" outlineLevel="0" collapsed="false">
      <c r="A386" s="192" t="s">
        <v>963</v>
      </c>
      <c r="B386" s="193" t="n">
        <v>140</v>
      </c>
      <c r="C386" s="193"/>
      <c r="D386" s="87"/>
      <c r="E386" s="194"/>
    </row>
    <row r="387" customFormat="false" ht="20" hidden="false" customHeight="true" outlineLevel="0" collapsed="false">
      <c r="A387" s="192" t="s">
        <v>964</v>
      </c>
      <c r="B387" s="193" t="n">
        <v>336</v>
      </c>
      <c r="C387" s="193"/>
      <c r="D387" s="87"/>
      <c r="E387" s="194"/>
    </row>
    <row r="388" customFormat="false" ht="20" hidden="false" customHeight="true" outlineLevel="0" collapsed="false">
      <c r="A388" s="192" t="s">
        <v>679</v>
      </c>
      <c r="B388" s="193" t="n">
        <v>41</v>
      </c>
      <c r="C388" s="193"/>
      <c r="D388" s="87"/>
      <c r="E388" s="194"/>
    </row>
    <row r="389" customFormat="false" ht="20" hidden="false" customHeight="true" outlineLevel="0" collapsed="false">
      <c r="A389" s="192" t="s">
        <v>682</v>
      </c>
      <c r="B389" s="193" t="n">
        <v>295</v>
      </c>
      <c r="C389" s="193"/>
      <c r="D389" s="87"/>
      <c r="E389" s="194"/>
    </row>
    <row r="390" customFormat="false" ht="20" hidden="false" customHeight="true" outlineLevel="0" collapsed="false">
      <c r="A390" s="192" t="s">
        <v>965</v>
      </c>
      <c r="B390" s="193" t="n">
        <v>62</v>
      </c>
      <c r="C390" s="193" t="n">
        <v>573</v>
      </c>
      <c r="D390" s="87" t="n">
        <f aca="false">C390/B390</f>
        <v>9.24193548387097</v>
      </c>
      <c r="E390" s="194"/>
    </row>
    <row r="391" customFormat="false" ht="20" hidden="false" customHeight="true" outlineLevel="0" collapsed="false">
      <c r="A391" s="192" t="s">
        <v>679</v>
      </c>
      <c r="B391" s="193" t="n">
        <v>62</v>
      </c>
      <c r="C391" s="193" t="n">
        <v>68</v>
      </c>
      <c r="D391" s="87" t="n">
        <f aca="false">C391/B391</f>
        <v>1.09677419354839</v>
      </c>
      <c r="E391" s="194"/>
    </row>
    <row r="392" customFormat="false" ht="20" hidden="false" customHeight="true" outlineLevel="0" collapsed="false">
      <c r="A392" s="192" t="s">
        <v>966</v>
      </c>
      <c r="B392" s="193"/>
      <c r="C392" s="193" t="n">
        <v>505</v>
      </c>
      <c r="D392" s="87"/>
      <c r="E392" s="194"/>
    </row>
    <row r="393" customFormat="false" ht="20" hidden="false" customHeight="true" outlineLevel="0" collapsed="false">
      <c r="A393" s="192" t="s">
        <v>967</v>
      </c>
      <c r="B393" s="193"/>
      <c r="C393" s="193" t="n">
        <v>30</v>
      </c>
      <c r="D393" s="87"/>
      <c r="E393" s="194"/>
    </row>
    <row r="394" customFormat="false" ht="20" hidden="false" customHeight="true" outlineLevel="0" collapsed="false">
      <c r="A394" s="192" t="s">
        <v>968</v>
      </c>
      <c r="B394" s="193"/>
      <c r="C394" s="193" t="n">
        <v>30</v>
      </c>
      <c r="D394" s="87"/>
      <c r="E394" s="194"/>
    </row>
    <row r="395" customFormat="false" ht="20" hidden="false" customHeight="true" outlineLevel="0" collapsed="false">
      <c r="A395" s="192" t="s">
        <v>969</v>
      </c>
      <c r="B395" s="193" t="n">
        <v>309</v>
      </c>
      <c r="C395" s="193" t="n">
        <v>1409</v>
      </c>
      <c r="D395" s="87" t="n">
        <f aca="false">C395/B395</f>
        <v>4.55987055016181</v>
      </c>
      <c r="E395" s="194"/>
    </row>
    <row r="396" customFormat="false" ht="20" hidden="false" customHeight="true" outlineLevel="0" collapsed="false">
      <c r="A396" s="192" t="s">
        <v>970</v>
      </c>
      <c r="B396" s="193" t="n">
        <v>309</v>
      </c>
      <c r="C396" s="193" t="n">
        <v>1379</v>
      </c>
      <c r="D396" s="87" t="n">
        <f aca="false">C396/B396</f>
        <v>4.46278317152104</v>
      </c>
      <c r="E396" s="194"/>
    </row>
    <row r="397" customFormat="false" ht="20" hidden="false" customHeight="true" outlineLevel="0" collapsed="false">
      <c r="A397" s="192" t="s">
        <v>971</v>
      </c>
      <c r="B397" s="193"/>
      <c r="C397" s="193" t="n">
        <v>30</v>
      </c>
      <c r="D397" s="87"/>
      <c r="E397" s="194"/>
    </row>
    <row r="398" customFormat="false" ht="20" hidden="false" customHeight="true" outlineLevel="0" collapsed="false">
      <c r="A398" s="192" t="s">
        <v>972</v>
      </c>
      <c r="B398" s="193" t="n">
        <v>200</v>
      </c>
      <c r="C398" s="193" t="n">
        <v>200</v>
      </c>
      <c r="D398" s="87" t="n">
        <f aca="false">C398/B398</f>
        <v>1</v>
      </c>
      <c r="E398" s="194"/>
    </row>
    <row r="399" s="1" customFormat="true" ht="20" hidden="false" customHeight="true" outlineLevel="0" collapsed="false">
      <c r="A399" s="192" t="s">
        <v>446</v>
      </c>
      <c r="B399" s="193"/>
      <c r="C399" s="193" t="n">
        <v>3353</v>
      </c>
      <c r="D399" s="87"/>
      <c r="E399" s="194"/>
      <c r="IS399" s="71"/>
      <c r="IT399" s="71"/>
      <c r="IU399" s="71"/>
      <c r="IV399" s="71"/>
    </row>
    <row r="400" s="1" customFormat="true" ht="20" hidden="false" customHeight="true" outlineLevel="0" collapsed="false">
      <c r="A400" s="192" t="s">
        <v>973</v>
      </c>
      <c r="B400" s="193"/>
      <c r="C400" s="193" t="n">
        <v>3000</v>
      </c>
      <c r="D400" s="87"/>
      <c r="E400" s="194"/>
      <c r="IS400" s="71"/>
      <c r="IT400" s="71"/>
      <c r="IU400" s="71"/>
      <c r="IV400" s="71"/>
    </row>
    <row r="401" s="184" customFormat="true" ht="20" hidden="false" customHeight="true" outlineLevel="0" collapsed="false">
      <c r="A401" s="192" t="s">
        <v>974</v>
      </c>
      <c r="B401" s="193"/>
      <c r="C401" s="193" t="n">
        <v>3000</v>
      </c>
      <c r="D401" s="87"/>
      <c r="E401" s="194"/>
      <c r="IS401" s="71"/>
      <c r="IT401" s="71"/>
      <c r="IU401" s="71"/>
      <c r="IV401" s="71"/>
    </row>
    <row r="402" s="184" customFormat="true" ht="20" hidden="false" customHeight="true" outlineLevel="0" collapsed="false">
      <c r="A402" s="192" t="s">
        <v>449</v>
      </c>
      <c r="B402" s="193"/>
      <c r="C402" s="193" t="n">
        <v>353</v>
      </c>
      <c r="D402" s="87"/>
      <c r="E402" s="194"/>
      <c r="IS402" s="71"/>
      <c r="IT402" s="71"/>
      <c r="IU402" s="71"/>
      <c r="IV402" s="71"/>
    </row>
    <row r="403" s="1" customFormat="true" ht="20" hidden="false" customHeight="true" outlineLevel="0" collapsed="false">
      <c r="A403" s="192" t="s">
        <v>975</v>
      </c>
      <c r="B403" s="193"/>
      <c r="C403" s="193" t="n">
        <v>353</v>
      </c>
      <c r="D403" s="87"/>
      <c r="E403" s="194"/>
      <c r="IS403" s="71"/>
      <c r="IT403" s="71"/>
      <c r="IU403" s="71"/>
      <c r="IV403" s="71"/>
    </row>
    <row r="404" customFormat="false" ht="20" hidden="false" customHeight="true" outlineLevel="0" collapsed="false">
      <c r="A404" s="192" t="s">
        <v>670</v>
      </c>
      <c r="B404" s="193" t="n">
        <v>759</v>
      </c>
      <c r="C404" s="193" t="n">
        <v>954</v>
      </c>
      <c r="D404" s="87" t="n">
        <f aca="false">C404/B404</f>
        <v>1.25691699604743</v>
      </c>
      <c r="E404" s="194"/>
    </row>
    <row r="405" customFormat="false" ht="20" hidden="false" customHeight="true" outlineLevel="0" collapsed="false">
      <c r="A405" s="192" t="s">
        <v>976</v>
      </c>
      <c r="B405" s="193" t="n">
        <v>759</v>
      </c>
      <c r="C405" s="193" t="n">
        <v>954</v>
      </c>
      <c r="D405" s="87" t="n">
        <f aca="false">C405/B405</f>
        <v>1.25691699604743</v>
      </c>
      <c r="E405" s="194"/>
    </row>
    <row r="406" customFormat="false" ht="20" hidden="false" customHeight="true" outlineLevel="0" collapsed="false">
      <c r="A406" s="192" t="s">
        <v>977</v>
      </c>
      <c r="B406" s="193" t="n">
        <v>759</v>
      </c>
      <c r="C406" s="193" t="n">
        <v>954</v>
      </c>
      <c r="D406" s="87" t="n">
        <f aca="false">C406/B406</f>
        <v>1.25691699604743</v>
      </c>
      <c r="E406" s="194"/>
    </row>
    <row r="407" customFormat="false" ht="20" hidden="false" customHeight="true" outlineLevel="0" collapsed="false">
      <c r="A407" s="192" t="s">
        <v>978</v>
      </c>
      <c r="B407" s="193" t="n">
        <v>6</v>
      </c>
      <c r="C407" s="193"/>
      <c r="D407" s="87"/>
      <c r="E407" s="194"/>
    </row>
    <row r="408" customFormat="false" ht="20" hidden="false" customHeight="true" outlineLevel="0" collapsed="false">
      <c r="A408" s="192" t="s">
        <v>979</v>
      </c>
      <c r="B408" s="193" t="n">
        <v>6</v>
      </c>
      <c r="C408" s="193"/>
      <c r="D408" s="87"/>
      <c r="E408" s="194"/>
    </row>
  </sheetData>
  <mergeCells count="1">
    <mergeCell ref="A1:E1"/>
  </mergeCells>
  <printOptions headings="false" gridLines="false" gridLinesSet="true" horizontalCentered="true" verticalCentered="false"/>
  <pageMargins left="0.751388888888889" right="0.751388888888889" top="0.798611111111111" bottom="0.798611111111111" header="0.511811023622047" footer="0.5"/>
  <pageSetup paperSize="9" scale="100" fitToWidth="1" fitToHeight="0" pageOrder="downThenOver" orientation="landscape" blackAndWhite="false" draft="false" cellComments="none" firstPageNumber="37" useFirstPageNumber="true" horizontalDpi="300" verticalDpi="300" copies="1"/>
  <headerFooter differentFirst="false" differentOddEven="false">
    <oddHeader/>
    <oddFooter>&amp;C- &amp;P -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200" width="49.24"/>
    <col collapsed="false" customWidth="true" hidden="false" outlineLevel="0" max="2" min="2" style="200" width="35.99"/>
    <col collapsed="false" customWidth="true" hidden="false" outlineLevel="0" max="3" min="3" style="200" width="45.5"/>
    <col collapsed="false" customWidth="false" hidden="false" outlineLevel="0" max="6" min="4" style="200" width="8.99"/>
    <col collapsed="false" customWidth="true" hidden="false" outlineLevel="0" max="7" min="7" style="200" width="32.5"/>
    <col collapsed="false" customWidth="false" hidden="false" outlineLevel="0" max="255" min="8" style="200" width="8.99"/>
  </cols>
  <sheetData>
    <row r="1" customFormat="false" ht="40.15" hidden="false" customHeight="true" outlineLevel="0" collapsed="false">
      <c r="A1" s="201" t="s">
        <v>980</v>
      </c>
      <c r="B1" s="201"/>
      <c r="C1" s="201"/>
    </row>
    <row r="2" s="204" customFormat="true" ht="19.15" hidden="false" customHeight="true" outlineLevel="0" collapsed="false">
      <c r="A2" s="202" t="s">
        <v>981</v>
      </c>
      <c r="B2" s="202"/>
      <c r="C2" s="203" t="s">
        <v>2</v>
      </c>
    </row>
    <row r="3" s="204" customFormat="true" ht="28" hidden="false" customHeight="true" outlineLevel="0" collapsed="false">
      <c r="A3" s="205" t="s">
        <v>982</v>
      </c>
      <c r="B3" s="206" t="s">
        <v>650</v>
      </c>
      <c r="C3" s="205" t="s">
        <v>540</v>
      </c>
    </row>
    <row r="4" s="204" customFormat="true" ht="28" hidden="false" customHeight="true" outlineLevel="0" collapsed="false">
      <c r="A4" s="207" t="s">
        <v>983</v>
      </c>
      <c r="B4" s="190" t="n">
        <v>126406</v>
      </c>
      <c r="C4" s="208"/>
    </row>
    <row r="5" s="204" customFormat="true" ht="28" hidden="false" customHeight="true" outlineLevel="0" collapsed="false">
      <c r="A5" s="209" t="s">
        <v>984</v>
      </c>
      <c r="B5" s="210" t="n">
        <v>12801</v>
      </c>
      <c r="C5" s="209"/>
    </row>
    <row r="6" s="204" customFormat="true" ht="28" hidden="false" customHeight="true" outlineLevel="0" collapsed="false">
      <c r="A6" s="209" t="s">
        <v>985</v>
      </c>
      <c r="B6" s="210" t="n">
        <v>9692</v>
      </c>
      <c r="C6" s="209"/>
    </row>
    <row r="7" s="204" customFormat="true" ht="28" hidden="false" customHeight="true" outlineLevel="0" collapsed="false">
      <c r="A7" s="209" t="s">
        <v>986</v>
      </c>
      <c r="B7" s="210" t="n">
        <v>9387</v>
      </c>
      <c r="C7" s="209"/>
    </row>
    <row r="8" s="204" customFormat="true" ht="28" hidden="false" customHeight="true" outlineLevel="0" collapsed="false">
      <c r="A8" s="209" t="s">
        <v>987</v>
      </c>
      <c r="B8" s="210" t="n">
        <v>4090</v>
      </c>
      <c r="C8" s="211"/>
    </row>
    <row r="9" s="204" customFormat="true" ht="28" hidden="false" customHeight="true" outlineLevel="0" collapsed="false">
      <c r="A9" s="209" t="s">
        <v>988</v>
      </c>
      <c r="B9" s="210" t="n">
        <v>46484</v>
      </c>
      <c r="C9" s="209"/>
    </row>
    <row r="10" s="204" customFormat="true" ht="28" hidden="false" customHeight="true" outlineLevel="0" collapsed="false">
      <c r="A10" s="209" t="s">
        <v>989</v>
      </c>
      <c r="B10" s="210" t="n">
        <v>19195</v>
      </c>
      <c r="C10" s="211"/>
    </row>
    <row r="11" s="204" customFormat="true" ht="28" hidden="false" customHeight="true" outlineLevel="0" collapsed="false">
      <c r="A11" s="209" t="s">
        <v>990</v>
      </c>
      <c r="B11" s="210" t="n">
        <v>1883</v>
      </c>
      <c r="C11" s="211"/>
    </row>
    <row r="12" s="204" customFormat="true" ht="28" hidden="false" customHeight="true" outlineLevel="0" collapsed="false">
      <c r="A12" s="209" t="s">
        <v>991</v>
      </c>
      <c r="B12" s="210" t="n">
        <v>5117</v>
      </c>
      <c r="C12" s="211"/>
    </row>
    <row r="13" s="204" customFormat="true" ht="28" hidden="false" customHeight="true" outlineLevel="0" collapsed="false">
      <c r="A13" s="209" t="s">
        <v>992</v>
      </c>
      <c r="B13" s="210" t="n">
        <v>12950</v>
      </c>
      <c r="C13" s="211"/>
    </row>
    <row r="14" s="204" customFormat="true" ht="28" hidden="false" customHeight="true" outlineLevel="0" collapsed="false">
      <c r="A14" s="209" t="s">
        <v>993</v>
      </c>
      <c r="B14" s="210" t="n">
        <v>3653</v>
      </c>
      <c r="C14" s="211"/>
    </row>
    <row r="15" s="204" customFormat="true" ht="28" hidden="false" customHeight="true" outlineLevel="0" collapsed="false">
      <c r="A15" s="209" t="s">
        <v>994</v>
      </c>
      <c r="B15" s="210" t="n">
        <v>954</v>
      </c>
      <c r="C15" s="211"/>
    </row>
    <row r="16" s="204" customFormat="true" ht="28" hidden="false" customHeight="true" outlineLevel="0" collapsed="false">
      <c r="A16" s="209" t="s">
        <v>995</v>
      </c>
      <c r="B16" s="210" t="n">
        <v>200</v>
      </c>
      <c r="C16" s="212"/>
    </row>
    <row r="17" s="213" customFormat="true" ht="14.25" hidden="false" customHeight="false" outlineLevel="0" collapsed="false">
      <c r="A17" s="200"/>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c r="HT17" s="200"/>
      <c r="HU17" s="200"/>
      <c r="HV17" s="200"/>
      <c r="HW17" s="200"/>
      <c r="HX17" s="200"/>
      <c r="HY17" s="200"/>
      <c r="HZ17" s="200"/>
      <c r="IA17" s="200"/>
      <c r="IB17" s="200"/>
      <c r="IC17" s="200"/>
      <c r="ID17" s="200"/>
      <c r="IE17" s="200"/>
      <c r="IF17" s="200"/>
      <c r="IG17" s="200"/>
      <c r="IH17" s="200"/>
      <c r="II17" s="200"/>
      <c r="IJ17" s="200"/>
      <c r="IK17" s="200"/>
      <c r="IL17" s="200"/>
      <c r="IM17" s="200"/>
      <c r="IN17" s="200"/>
      <c r="IO17" s="200"/>
      <c r="IP17" s="200"/>
      <c r="IQ17" s="200"/>
      <c r="IR17" s="200"/>
      <c r="IS17" s="200"/>
      <c r="IT17" s="200"/>
      <c r="IU17" s="200"/>
    </row>
    <row r="18" s="213" customFormat="true" ht="14.25" hidden="false" customHeight="false" outlineLevel="0" collapsed="false">
      <c r="A18" s="200"/>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200"/>
      <c r="ET18" s="200"/>
      <c r="EU18" s="200"/>
      <c r="EV18" s="200"/>
      <c r="EW18" s="200"/>
      <c r="EX18" s="200"/>
      <c r="EY18" s="200"/>
      <c r="EZ18" s="200"/>
      <c r="FA18" s="200"/>
      <c r="FB18" s="200"/>
      <c r="FC18" s="200"/>
      <c r="FD18" s="200"/>
      <c r="FE18" s="200"/>
      <c r="FF18" s="200"/>
      <c r="FG18" s="200"/>
      <c r="FH18" s="200"/>
      <c r="FI18" s="200"/>
      <c r="FJ18" s="200"/>
      <c r="FK18" s="200"/>
      <c r="FL18" s="200"/>
      <c r="FM18" s="200"/>
      <c r="FN18" s="200"/>
      <c r="FO18" s="200"/>
      <c r="FP18" s="200"/>
      <c r="FQ18" s="200"/>
      <c r="FR18" s="200"/>
      <c r="FS18" s="200"/>
      <c r="FT18" s="200"/>
      <c r="FU18" s="200"/>
      <c r="FV18" s="200"/>
      <c r="FW18" s="200"/>
      <c r="FX18" s="200"/>
      <c r="FY18" s="200"/>
      <c r="FZ18" s="200"/>
      <c r="GA18" s="200"/>
      <c r="GB18" s="200"/>
      <c r="GC18" s="200"/>
      <c r="GD18" s="200"/>
      <c r="GE18" s="200"/>
      <c r="GF18" s="200"/>
      <c r="GG18" s="200"/>
      <c r="GH18" s="200"/>
      <c r="GI18" s="200"/>
      <c r="GJ18" s="200"/>
      <c r="GK18" s="200"/>
      <c r="GL18" s="200"/>
      <c r="GM18" s="200"/>
      <c r="GN18" s="200"/>
      <c r="GO18" s="200"/>
      <c r="GP18" s="200"/>
      <c r="GQ18" s="200"/>
      <c r="GR18" s="200"/>
      <c r="GS18" s="200"/>
      <c r="GT18" s="200"/>
      <c r="GU18" s="200"/>
      <c r="GV18" s="200"/>
      <c r="GW18" s="200"/>
      <c r="GX18" s="200"/>
      <c r="GY18" s="200"/>
      <c r="GZ18" s="200"/>
      <c r="HA18" s="200"/>
      <c r="HB18" s="200"/>
      <c r="HC18" s="200"/>
      <c r="HD18" s="200"/>
      <c r="HE18" s="200"/>
      <c r="HF18" s="200"/>
      <c r="HG18" s="200"/>
      <c r="HH18" s="200"/>
      <c r="HI18" s="200"/>
      <c r="HJ18" s="200"/>
      <c r="HK18" s="200"/>
      <c r="HL18" s="200"/>
      <c r="HM18" s="200"/>
      <c r="HN18" s="200"/>
      <c r="HO18" s="200"/>
      <c r="HP18" s="200"/>
      <c r="HQ18" s="200"/>
      <c r="HR18" s="200"/>
      <c r="HS18" s="200"/>
      <c r="HT18" s="200"/>
      <c r="HU18" s="200"/>
      <c r="HV18" s="200"/>
      <c r="HW18" s="200"/>
      <c r="HX18" s="200"/>
      <c r="HY18" s="200"/>
      <c r="HZ18" s="200"/>
      <c r="IA18" s="200"/>
      <c r="IB18" s="200"/>
      <c r="IC18" s="200"/>
      <c r="ID18" s="200"/>
      <c r="IE18" s="200"/>
      <c r="IF18" s="200"/>
      <c r="IG18" s="200"/>
      <c r="IH18" s="200"/>
      <c r="II18" s="200"/>
      <c r="IJ18" s="200"/>
      <c r="IK18" s="200"/>
      <c r="IL18" s="200"/>
      <c r="IM18" s="200"/>
      <c r="IN18" s="200"/>
      <c r="IO18" s="200"/>
      <c r="IP18" s="200"/>
      <c r="IQ18" s="200"/>
      <c r="IR18" s="200"/>
      <c r="IS18" s="200"/>
      <c r="IT18" s="200"/>
      <c r="IU18" s="200"/>
    </row>
    <row r="19" s="213" customFormat="true" ht="12" hidden="false" customHeight="true" outlineLevel="0" collapsed="false">
      <c r="A19" s="200"/>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row>
    <row r="20" s="213" customFormat="true" ht="14.25" hidden="false" customHeight="false" outlineLevel="0" collapsed="false">
      <c r="A20" s="200"/>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row>
    <row r="21" s="213" customFormat="true" ht="14.25" hidden="false" customHeight="false" outlineLevel="0" collapsed="false">
      <c r="A21" s="200"/>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row>
    <row r="23" s="213" customFormat="true" ht="14.25" hidden="false" customHeight="false" outlineLevel="0" collapsed="false">
      <c r="A23" s="200"/>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row>
  </sheetData>
  <mergeCells count="1">
    <mergeCell ref="A1:C1"/>
  </mergeCells>
  <printOptions headings="false" gridLines="false" gridLinesSet="true" horizontalCentered="true" verticalCentered="false"/>
  <pageMargins left="0.979861111111111" right="0.979861111111111" top="1.18055555555556" bottom="0.979861111111111" header="0.511811023622047" footer="0.790972222222222"/>
  <pageSetup paperSize="9" scale="84" fitToWidth="1" fitToHeight="1" pageOrder="downThenOver" orientation="landscape" blackAndWhite="false" draft="false" cellComments="none" firstPageNumber="58" useFirstPageNumber="true" horizontalDpi="300" verticalDpi="300" copies="1"/>
  <headerFooter differentFirst="false" differentOddEven="false">
    <oddHeader/>
    <oddFooter>&amp;C- &amp;P -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200" width="51.29"/>
    <col collapsed="false" customWidth="true" hidden="false" outlineLevel="0" max="2" min="2" style="200" width="45.81"/>
    <col collapsed="false" customWidth="true" hidden="false" outlineLevel="0" max="3" min="3" style="200" width="40.72"/>
    <col collapsed="false" customWidth="false" hidden="false" outlineLevel="0" max="4" min="4" style="200" width="8.99"/>
    <col collapsed="false" customWidth="true" hidden="false" outlineLevel="0" max="5" min="5" style="200" width="32.5"/>
    <col collapsed="false" customWidth="false" hidden="false" outlineLevel="0" max="257" min="6" style="200" width="8.99"/>
  </cols>
  <sheetData>
    <row r="1" customFormat="false" ht="29.45" hidden="false" customHeight="true" outlineLevel="0" collapsed="false">
      <c r="A1" s="201" t="s">
        <v>996</v>
      </c>
      <c r="B1" s="201"/>
      <c r="C1" s="201"/>
    </row>
    <row r="2" s="204" customFormat="true" ht="19.15" hidden="false" customHeight="true" outlineLevel="0" collapsed="false">
      <c r="A2" s="202" t="s">
        <v>997</v>
      </c>
      <c r="B2" s="214"/>
    </row>
    <row r="3" s="204" customFormat="true" ht="24" hidden="false" customHeight="true" outlineLevel="0" collapsed="false">
      <c r="A3" s="205" t="s">
        <v>982</v>
      </c>
      <c r="B3" s="206" t="s">
        <v>101</v>
      </c>
      <c r="C3" s="205" t="s">
        <v>540</v>
      </c>
    </row>
    <row r="4" s="204" customFormat="true" ht="24" hidden="false" customHeight="true" outlineLevel="0" collapsed="false">
      <c r="A4" s="207" t="s">
        <v>998</v>
      </c>
      <c r="B4" s="215" t="n">
        <v>48737.05</v>
      </c>
      <c r="C4" s="209"/>
    </row>
    <row r="5" s="204" customFormat="true" ht="24" hidden="false" customHeight="true" outlineLevel="0" collapsed="false">
      <c r="A5" s="209" t="s">
        <v>984</v>
      </c>
      <c r="B5" s="216" t="n">
        <v>10215.6</v>
      </c>
      <c r="C5" s="209"/>
    </row>
    <row r="6" s="204" customFormat="true" ht="24" hidden="false" customHeight="true" outlineLevel="0" collapsed="false">
      <c r="A6" s="209" t="s">
        <v>999</v>
      </c>
      <c r="B6" s="216" t="n">
        <v>6736.39</v>
      </c>
      <c r="C6" s="209"/>
    </row>
    <row r="7" s="204" customFormat="true" ht="24" hidden="false" customHeight="true" outlineLevel="0" collapsed="false">
      <c r="A7" s="209" t="s">
        <v>1000</v>
      </c>
      <c r="B7" s="216" t="n">
        <v>1519.83</v>
      </c>
      <c r="C7" s="209"/>
    </row>
    <row r="8" s="204" customFormat="true" ht="24" hidden="false" customHeight="true" outlineLevel="0" collapsed="false">
      <c r="A8" s="209" t="s">
        <v>1001</v>
      </c>
      <c r="B8" s="216" t="n">
        <v>1789.36</v>
      </c>
      <c r="C8" s="209"/>
    </row>
    <row r="9" s="204" customFormat="true" ht="24" hidden="false" customHeight="true" outlineLevel="0" collapsed="false">
      <c r="A9" s="209" t="s">
        <v>1002</v>
      </c>
      <c r="B9" s="216" t="n">
        <v>170.03</v>
      </c>
      <c r="C9" s="209"/>
    </row>
    <row r="10" s="204" customFormat="true" ht="24" hidden="false" customHeight="true" outlineLevel="0" collapsed="false">
      <c r="A10" s="209" t="s">
        <v>985</v>
      </c>
      <c r="B10" s="216" t="n">
        <v>2362.25</v>
      </c>
      <c r="C10" s="209"/>
    </row>
    <row r="11" s="204" customFormat="true" ht="24" hidden="false" customHeight="true" outlineLevel="0" collapsed="false">
      <c r="A11" s="209" t="s">
        <v>1003</v>
      </c>
      <c r="B11" s="216" t="n">
        <v>1909.06</v>
      </c>
      <c r="C11" s="209"/>
    </row>
    <row r="12" s="204" customFormat="true" ht="24" hidden="false" customHeight="true" outlineLevel="0" collapsed="false">
      <c r="A12" s="209" t="s">
        <v>1004</v>
      </c>
      <c r="B12" s="216" t="n">
        <v>2.8</v>
      </c>
      <c r="C12" s="209"/>
    </row>
    <row r="13" s="204" customFormat="true" ht="24" hidden="false" customHeight="true" outlineLevel="0" collapsed="false">
      <c r="A13" s="209" t="s">
        <v>1005</v>
      </c>
      <c r="B13" s="216" t="n">
        <v>3.28</v>
      </c>
      <c r="C13" s="209"/>
    </row>
    <row r="14" s="204" customFormat="true" ht="24" hidden="false" customHeight="true" outlineLevel="0" collapsed="false">
      <c r="A14" s="209" t="s">
        <v>1006</v>
      </c>
      <c r="B14" s="216" t="n">
        <v>4.9</v>
      </c>
      <c r="C14" s="209"/>
    </row>
    <row r="15" s="204" customFormat="true" ht="24" hidden="false" customHeight="true" outlineLevel="0" collapsed="false">
      <c r="A15" s="209" t="s">
        <v>1007</v>
      </c>
      <c r="B15" s="216" t="n">
        <v>113.46</v>
      </c>
      <c r="C15" s="209"/>
    </row>
    <row r="16" s="204" customFormat="true" ht="24" hidden="false" customHeight="true" outlineLevel="0" collapsed="false">
      <c r="A16" s="209" t="s">
        <v>1008</v>
      </c>
      <c r="B16" s="216" t="n">
        <v>194.3</v>
      </c>
      <c r="C16" s="209"/>
    </row>
    <row r="17" s="204" customFormat="true" ht="24" hidden="false" customHeight="true" outlineLevel="0" collapsed="false">
      <c r="A17" s="209" t="s">
        <v>1009</v>
      </c>
      <c r="B17" s="216" t="n">
        <v>80.84</v>
      </c>
      <c r="C17" s="209"/>
    </row>
    <row r="18" s="204" customFormat="true" ht="24" hidden="false" customHeight="true" outlineLevel="0" collapsed="false">
      <c r="A18" s="209" t="s">
        <v>1010</v>
      </c>
      <c r="B18" s="216" t="n">
        <v>53.62</v>
      </c>
      <c r="C18" s="209"/>
    </row>
    <row r="19" s="204" customFormat="true" ht="24" hidden="false" customHeight="true" outlineLevel="0" collapsed="false">
      <c r="A19" s="209" t="s">
        <v>986</v>
      </c>
      <c r="B19" s="216" t="n">
        <v>56.83</v>
      </c>
      <c r="C19" s="209"/>
    </row>
    <row r="20" s="204" customFormat="true" ht="24" hidden="false" customHeight="true" outlineLevel="0" collapsed="false">
      <c r="A20" s="209" t="s">
        <v>1011</v>
      </c>
      <c r="B20" s="216" t="n">
        <v>56.83</v>
      </c>
      <c r="C20" s="209"/>
    </row>
    <row r="21" s="204" customFormat="true" ht="24" hidden="false" customHeight="true" outlineLevel="0" collapsed="false">
      <c r="A21" s="209" t="s">
        <v>1012</v>
      </c>
      <c r="B21" s="216" t="n">
        <v>33708.91</v>
      </c>
      <c r="C21" s="209"/>
    </row>
    <row r="22" s="204" customFormat="true" ht="24" hidden="false" customHeight="true" outlineLevel="0" collapsed="false">
      <c r="A22" s="209" t="s">
        <v>1013</v>
      </c>
      <c r="B22" s="216" t="n">
        <v>33708.91</v>
      </c>
      <c r="C22" s="209"/>
    </row>
    <row r="23" s="204" customFormat="true" ht="24" hidden="false" customHeight="true" outlineLevel="0" collapsed="false">
      <c r="A23" s="209" t="s">
        <v>1014</v>
      </c>
      <c r="B23" s="216" t="n">
        <v>1052.74</v>
      </c>
      <c r="C23" s="209"/>
    </row>
    <row r="24" s="204" customFormat="true" ht="24" hidden="false" customHeight="true" outlineLevel="0" collapsed="false">
      <c r="A24" s="209" t="s">
        <v>1015</v>
      </c>
      <c r="B24" s="216" t="n">
        <v>1.1</v>
      </c>
      <c r="C24" s="209"/>
    </row>
    <row r="25" customFormat="false" ht="24" hidden="false" customHeight="true" outlineLevel="0" collapsed="false">
      <c r="A25" s="209" t="s">
        <v>1016</v>
      </c>
      <c r="B25" s="216" t="n">
        <v>1.1</v>
      </c>
      <c r="C25" s="217"/>
    </row>
    <row r="26" customFormat="false" ht="24" hidden="false" customHeight="true" outlineLevel="0" collapsed="false">
      <c r="A26" s="209" t="s">
        <v>1017</v>
      </c>
      <c r="B26" s="216" t="n">
        <v>1339.62</v>
      </c>
      <c r="C26" s="217"/>
    </row>
    <row r="27" customFormat="false" ht="24" hidden="false" customHeight="true" outlineLevel="0" collapsed="false">
      <c r="A27" s="209" t="s">
        <v>1018</v>
      </c>
      <c r="B27" s="216" t="n">
        <v>245.77</v>
      </c>
      <c r="C27" s="217"/>
    </row>
    <row r="28" customFormat="false" ht="24" hidden="false" customHeight="true" outlineLevel="0" collapsed="false">
      <c r="A28" s="209" t="s">
        <v>1019</v>
      </c>
      <c r="B28" s="216" t="n">
        <v>1046.2</v>
      </c>
      <c r="C28" s="217"/>
    </row>
    <row r="29" customFormat="false" ht="24" hidden="false" customHeight="true" outlineLevel="0" collapsed="false">
      <c r="A29" s="209" t="s">
        <v>1020</v>
      </c>
      <c r="B29" s="216" t="n">
        <v>47.65</v>
      </c>
      <c r="C29" s="217"/>
    </row>
  </sheetData>
  <mergeCells count="1">
    <mergeCell ref="A1:C1"/>
  </mergeCells>
  <printOptions headings="false" gridLines="false" gridLinesSet="true" horizontalCentered="true" verticalCentered="false"/>
  <pageMargins left="0.979861111111111" right="0.979861111111111" top="1.18055555555556" bottom="0.979861111111111" header="0.511811023622047" footer="0.790972222222222"/>
  <pageSetup paperSize="9" scale="84" fitToWidth="1" fitToHeight="1" pageOrder="downThenOver" orientation="landscape" blackAndWhite="false" draft="false" cellComments="none" firstPageNumber="5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pageBreakPreview" topLeftCell="A1" colorId="64" zoomScale="100" zoomScaleNormal="102"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218" width="47.62"/>
    <col collapsed="false" customWidth="true" hidden="false" outlineLevel="0" max="2" min="2" style="218" width="22.99"/>
    <col collapsed="false" customWidth="true" hidden="false" outlineLevel="0" max="3" min="3" style="218" width="47.37"/>
    <col collapsed="false" customWidth="true" hidden="false" outlineLevel="0" max="4" min="4" style="218" width="20.36"/>
    <col collapsed="false" customWidth="false" hidden="false" outlineLevel="0" max="257" min="5" style="200" width="9.12"/>
  </cols>
  <sheetData>
    <row r="1" s="218" customFormat="true" ht="33.95" hidden="false" customHeight="true" outlineLevel="0" collapsed="false">
      <c r="A1" s="219" t="s">
        <v>1021</v>
      </c>
      <c r="B1" s="219"/>
      <c r="C1" s="219"/>
      <c r="D1" s="219"/>
    </row>
    <row r="2" s="218" customFormat="true" ht="17.1" hidden="false" customHeight="true" outlineLevel="0" collapsed="false">
      <c r="A2" s="220" t="s">
        <v>1022</v>
      </c>
      <c r="B2" s="221"/>
      <c r="C2" s="221"/>
      <c r="D2" s="222" t="s">
        <v>2</v>
      </c>
    </row>
    <row r="3" s="218" customFormat="true" ht="25" hidden="false" customHeight="true" outlineLevel="0" collapsed="false">
      <c r="A3" s="223" t="s">
        <v>6</v>
      </c>
      <c r="B3" s="223" t="s">
        <v>1023</v>
      </c>
      <c r="C3" s="223" t="s">
        <v>6</v>
      </c>
      <c r="D3" s="223" t="s">
        <v>1023</v>
      </c>
    </row>
    <row r="4" s="218" customFormat="true" ht="25" hidden="false" customHeight="true" outlineLevel="0" collapsed="false">
      <c r="A4" s="224" t="s">
        <v>1024</v>
      </c>
      <c r="B4" s="216" t="n">
        <v>4000</v>
      </c>
      <c r="C4" s="224" t="s">
        <v>1025</v>
      </c>
      <c r="D4" s="216" t="n">
        <v>15720</v>
      </c>
    </row>
    <row r="5" s="218" customFormat="true" ht="25" hidden="false" customHeight="true" outlineLevel="0" collapsed="false">
      <c r="A5" s="224" t="s">
        <v>1026</v>
      </c>
      <c r="B5" s="216" t="n">
        <v>166</v>
      </c>
      <c r="C5" s="224" t="s">
        <v>1027</v>
      </c>
      <c r="D5" s="216"/>
    </row>
    <row r="6" s="218" customFormat="true" ht="25" hidden="false" customHeight="true" outlineLevel="0" collapsed="false">
      <c r="A6" s="224" t="s">
        <v>1028</v>
      </c>
      <c r="B6" s="225"/>
      <c r="C6" s="224" t="s">
        <v>1029</v>
      </c>
      <c r="D6" s="216"/>
    </row>
    <row r="7" s="218" customFormat="true" ht="25" hidden="false" customHeight="true" outlineLevel="0" collapsed="false">
      <c r="A7" s="224" t="s">
        <v>1030</v>
      </c>
      <c r="B7" s="225"/>
      <c r="C7" s="224"/>
      <c r="D7" s="216"/>
    </row>
    <row r="8" s="218" customFormat="true" ht="25" hidden="false" customHeight="true" outlineLevel="0" collapsed="false">
      <c r="A8" s="224" t="s">
        <v>1031</v>
      </c>
      <c r="B8" s="216" t="n">
        <v>13254</v>
      </c>
      <c r="C8" s="224"/>
      <c r="D8" s="216"/>
    </row>
    <row r="9" s="218" customFormat="true" ht="25" hidden="false" customHeight="true" outlineLevel="0" collapsed="false">
      <c r="A9" s="224" t="s">
        <v>1032</v>
      </c>
      <c r="B9" s="225"/>
      <c r="C9" s="224" t="s">
        <v>1033</v>
      </c>
      <c r="D9" s="216"/>
    </row>
    <row r="10" s="218" customFormat="true" ht="25" hidden="false" customHeight="true" outlineLevel="0" collapsed="false">
      <c r="A10" s="224" t="s">
        <v>1034</v>
      </c>
      <c r="B10" s="225"/>
      <c r="C10" s="224"/>
      <c r="D10" s="216"/>
    </row>
    <row r="11" s="218" customFormat="true" ht="25" hidden="false" customHeight="true" outlineLevel="0" collapsed="false">
      <c r="A11" s="224" t="s">
        <v>1035</v>
      </c>
      <c r="B11" s="225"/>
      <c r="C11" s="224"/>
      <c r="D11" s="216"/>
    </row>
    <row r="12" s="218" customFormat="true" ht="25" hidden="false" customHeight="true" outlineLevel="0" collapsed="false">
      <c r="A12" s="224" t="s">
        <v>1036</v>
      </c>
      <c r="B12" s="225"/>
      <c r="C12" s="224"/>
      <c r="D12" s="216"/>
    </row>
    <row r="13" s="218" customFormat="true" ht="25" hidden="false" customHeight="true" outlineLevel="0" collapsed="false">
      <c r="A13" s="224" t="s">
        <v>1037</v>
      </c>
      <c r="B13" s="225"/>
      <c r="C13" s="224" t="s">
        <v>1038</v>
      </c>
      <c r="D13" s="216" t="n">
        <v>1700</v>
      </c>
    </row>
    <row r="14" s="218" customFormat="true" ht="25" hidden="false" customHeight="true" outlineLevel="0" collapsed="false">
      <c r="A14" s="224" t="s">
        <v>1039</v>
      </c>
      <c r="B14" s="225"/>
      <c r="C14" s="224" t="s">
        <v>1040</v>
      </c>
      <c r="D14" s="216" t="n">
        <v>1700</v>
      </c>
    </row>
    <row r="15" s="218" customFormat="true" ht="25" hidden="false" customHeight="true" outlineLevel="0" collapsed="false">
      <c r="A15" s="224" t="s">
        <v>1041</v>
      </c>
      <c r="B15" s="225"/>
      <c r="C15" s="224"/>
      <c r="D15" s="226"/>
    </row>
    <row r="16" s="218" customFormat="true" ht="25" hidden="false" customHeight="true" outlineLevel="0" collapsed="false">
      <c r="A16" s="224" t="s">
        <v>1042</v>
      </c>
      <c r="B16" s="227"/>
      <c r="C16" s="224" t="s">
        <v>1043</v>
      </c>
      <c r="D16" s="227"/>
    </row>
    <row r="17" s="218" customFormat="true" ht="25" hidden="false" customHeight="true" outlineLevel="0" collapsed="false">
      <c r="A17" s="224" t="s">
        <v>1044</v>
      </c>
      <c r="B17" s="227"/>
      <c r="C17" s="224"/>
      <c r="D17" s="227"/>
    </row>
    <row r="18" s="218" customFormat="true" ht="25" hidden="false" customHeight="true" outlineLevel="0" collapsed="false">
      <c r="A18" s="224"/>
      <c r="B18" s="227"/>
      <c r="C18" s="224" t="s">
        <v>1045</v>
      </c>
      <c r="D18" s="227"/>
    </row>
    <row r="19" s="218" customFormat="true" ht="25" hidden="false" customHeight="true" outlineLevel="0" collapsed="false">
      <c r="A19" s="224"/>
      <c r="B19" s="227"/>
      <c r="C19" s="224" t="s">
        <v>1046</v>
      </c>
      <c r="D19" s="227"/>
    </row>
    <row r="20" s="218" customFormat="true" ht="25" hidden="false" customHeight="true" outlineLevel="0" collapsed="false">
      <c r="A20" s="228" t="s">
        <v>1047</v>
      </c>
      <c r="B20" s="215" t="n">
        <f aca="false">B4+B5+B8</f>
        <v>17420</v>
      </c>
      <c r="C20" s="228" t="s">
        <v>1048</v>
      </c>
      <c r="D20" s="215" t="n">
        <f aca="false">D4+D5+D19+D13</f>
        <v>17420</v>
      </c>
    </row>
    <row r="21" s="218" customFormat="true" ht="15.6" hidden="false" customHeight="true" outlineLevel="0" collapsed="false"/>
  </sheetData>
  <mergeCells count="1">
    <mergeCell ref="A1:D1"/>
  </mergeCells>
  <printOptions headings="false" gridLines="false" gridLinesSet="true" horizontalCentered="true" verticalCentered="false"/>
  <pageMargins left="0.979861111111111" right="0.979861111111111" top="1.18055555555556" bottom="0.979861111111111" header="0.511811023622047" footer="0.790972222222222"/>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49.36"/>
    <col collapsed="false" customWidth="true" hidden="false" outlineLevel="0" max="2" min="2" style="171" width="18.62"/>
    <col collapsed="false" customWidth="true" hidden="false" outlineLevel="0" max="3" min="3" style="171" width="17.12"/>
    <col collapsed="false" customWidth="true" hidden="false" outlineLevel="0" max="4" min="4" style="171" width="19.87"/>
    <col collapsed="false" customWidth="true" hidden="false" outlineLevel="0" max="5" min="5" style="0" width="18.75"/>
  </cols>
  <sheetData>
    <row r="1" s="230" customFormat="true" ht="40" hidden="false" customHeight="true" outlineLevel="0" collapsed="false">
      <c r="A1" s="229" t="s">
        <v>1049</v>
      </c>
      <c r="B1" s="229"/>
      <c r="C1" s="229"/>
      <c r="D1" s="229"/>
      <c r="E1" s="229"/>
    </row>
    <row r="2" s="48" customFormat="true" ht="24" hidden="false" customHeight="true" outlineLevel="0" collapsed="false">
      <c r="A2" s="73" t="s">
        <v>1050</v>
      </c>
      <c r="B2" s="91"/>
      <c r="C2" s="91"/>
      <c r="D2" s="92" t="s">
        <v>2</v>
      </c>
      <c r="E2" s="92"/>
    </row>
    <row r="3" s="55" customFormat="true" ht="24" hidden="false" customHeight="true" outlineLevel="0" collapsed="false">
      <c r="A3" s="6" t="s">
        <v>100</v>
      </c>
      <c r="B3" s="107" t="s">
        <v>1051</v>
      </c>
      <c r="C3" s="107" t="s">
        <v>660</v>
      </c>
      <c r="D3" s="106" t="s">
        <v>1052</v>
      </c>
      <c r="E3" s="106" t="s">
        <v>652</v>
      </c>
    </row>
    <row r="4" s="230" customFormat="true" ht="24" hidden="false" customHeight="true" outlineLevel="0" collapsed="false">
      <c r="A4" s="17" t="s">
        <v>1053</v>
      </c>
      <c r="B4" s="58" t="n">
        <v>190</v>
      </c>
      <c r="C4" s="231"/>
      <c r="D4" s="59"/>
      <c r="E4" s="10"/>
    </row>
    <row r="5" s="230" customFormat="true" ht="24" hidden="false" customHeight="true" outlineLevel="0" collapsed="false">
      <c r="A5" s="17" t="s">
        <v>1054</v>
      </c>
      <c r="B5" s="58" t="n">
        <v>29</v>
      </c>
      <c r="C5" s="231"/>
      <c r="D5" s="59"/>
      <c r="E5" s="10"/>
    </row>
    <row r="6" s="230" customFormat="true" ht="24" hidden="false" customHeight="true" outlineLevel="0" collapsed="false">
      <c r="A6" s="17" t="s">
        <v>1055</v>
      </c>
      <c r="B6" s="58" t="n">
        <v>1926</v>
      </c>
      <c r="C6" s="86" t="n">
        <v>4000</v>
      </c>
      <c r="D6" s="59" t="n">
        <f aca="false">C6/B6</f>
        <v>2.07684319833853</v>
      </c>
      <c r="E6" s="10"/>
    </row>
    <row r="7" s="230" customFormat="true" ht="24" hidden="false" customHeight="true" outlineLevel="0" collapsed="false">
      <c r="A7" s="35" t="s">
        <v>1056</v>
      </c>
      <c r="B7" s="58"/>
      <c r="C7" s="232"/>
      <c r="D7" s="233"/>
      <c r="E7" s="234"/>
    </row>
    <row r="8" s="230" customFormat="true" ht="24" hidden="false" customHeight="true" outlineLevel="0" collapsed="false">
      <c r="A8" s="35" t="s">
        <v>1057</v>
      </c>
      <c r="B8" s="58" t="n">
        <v>50</v>
      </c>
      <c r="C8" s="233"/>
      <c r="D8" s="233"/>
      <c r="E8" s="234"/>
    </row>
    <row r="9" s="202" customFormat="true" ht="24" hidden="false" customHeight="true" outlineLevel="0" collapsed="false">
      <c r="A9" s="169" t="s">
        <v>1058</v>
      </c>
      <c r="B9" s="138" t="n">
        <f aca="false">SUM(B4:B8)</f>
        <v>2195</v>
      </c>
      <c r="C9" s="138" t="n">
        <f aca="false">SUM(C4:C8)</f>
        <v>4000</v>
      </c>
      <c r="D9" s="54" t="n">
        <f aca="false">C9/B9</f>
        <v>1.82232346241458</v>
      </c>
      <c r="E9" s="138"/>
    </row>
    <row r="10" customFormat="false" ht="24" hidden="false" customHeight="true" outlineLevel="0" collapsed="false">
      <c r="A10" s="235"/>
      <c r="B10" s="58"/>
      <c r="C10" s="58"/>
      <c r="D10" s="236"/>
      <c r="E10" s="235"/>
    </row>
    <row r="11" customFormat="false" ht="24" hidden="false" customHeight="true" outlineLevel="0" collapsed="false">
      <c r="A11" s="35" t="s">
        <v>1059</v>
      </c>
      <c r="B11" s="58" t="n">
        <v>388</v>
      </c>
      <c r="C11" s="58" t="n">
        <v>166</v>
      </c>
      <c r="D11" s="59" t="n">
        <f aca="false">C11/B11</f>
        <v>0.427835051546392</v>
      </c>
      <c r="E11" s="235"/>
    </row>
    <row r="12" customFormat="false" ht="24" hidden="false" customHeight="true" outlineLevel="0" collapsed="false">
      <c r="A12" s="35" t="s">
        <v>1060</v>
      </c>
      <c r="B12" s="58" t="n">
        <v>388</v>
      </c>
      <c r="C12" s="58" t="n">
        <v>166</v>
      </c>
      <c r="D12" s="59" t="n">
        <f aca="false">C12/B12</f>
        <v>0.427835051546392</v>
      </c>
      <c r="E12" s="235"/>
    </row>
    <row r="13" customFormat="false" ht="24" hidden="false" customHeight="true" outlineLevel="0" collapsed="false">
      <c r="A13" s="35" t="s">
        <v>1044</v>
      </c>
      <c r="B13" s="58" t="n">
        <v>14600</v>
      </c>
      <c r="C13" s="58"/>
      <c r="D13" s="59"/>
      <c r="E13" s="235"/>
    </row>
    <row r="14" customFormat="false" ht="24" hidden="false" customHeight="true" outlineLevel="0" collapsed="false">
      <c r="A14" s="35" t="s">
        <v>1061</v>
      </c>
      <c r="B14" s="58" t="n">
        <v>405</v>
      </c>
      <c r="C14" s="58" t="n">
        <v>13254</v>
      </c>
      <c r="D14" s="59" t="n">
        <f aca="false">C14/B14</f>
        <v>32.7259259259259</v>
      </c>
      <c r="E14" s="237" t="s">
        <v>1062</v>
      </c>
    </row>
    <row r="15" customFormat="false" ht="24" hidden="false" customHeight="true" outlineLevel="0" collapsed="false">
      <c r="A15" s="134" t="s">
        <v>1063</v>
      </c>
      <c r="B15" s="138" t="n">
        <f aca="false">B9+B11+B13+B14</f>
        <v>17588</v>
      </c>
      <c r="C15" s="138" t="n">
        <f aca="false">C9+C11+C13+C14</f>
        <v>17420</v>
      </c>
      <c r="D15" s="54" t="n">
        <f aca="false">C15/B15</f>
        <v>0.990448032749602</v>
      </c>
      <c r="E15" s="235"/>
    </row>
  </sheetData>
  <mergeCells count="2">
    <mergeCell ref="A1:E1"/>
    <mergeCell ref="D2:E2"/>
  </mergeCells>
  <printOptions headings="false" gridLines="false" gridLinesSet="true" horizontalCentered="true" verticalCentered="false"/>
  <pageMargins left="0.66875" right="0.66875" top="0.590277777777778" bottom="0.590277777777778" header="0.511811023622047" footer="0.389583333333333"/>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C- &amp;P -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2" activeCellId="0" sqref="C12"/>
    </sheetView>
  </sheetViews>
  <sheetFormatPr defaultColWidth="8.99609375" defaultRowHeight="14.25" zeroHeight="false" outlineLevelRow="0" outlineLevelCol="0"/>
  <cols>
    <col collapsed="false" customWidth="true" hidden="false" outlineLevel="0" max="1" min="1" style="71" width="46.96"/>
    <col collapsed="false" customWidth="true" hidden="false" outlineLevel="0" max="2" min="2" style="71" width="17.89"/>
    <col collapsed="false" customWidth="true" hidden="false" outlineLevel="0" max="3" min="3" style="71" width="18.41"/>
    <col collapsed="false" customWidth="true" hidden="false" outlineLevel="0" max="4" min="4" style="71" width="17.62"/>
    <col collapsed="false" customWidth="true" hidden="false" outlineLevel="0" max="5" min="5" style="71" width="22.36"/>
    <col collapsed="false" customWidth="true" hidden="false" outlineLevel="0" max="6" min="6" style="71" width="8.87"/>
    <col collapsed="false" customWidth="false" hidden="false" outlineLevel="0" max="257" min="7" style="71" width="8.99"/>
  </cols>
  <sheetData>
    <row r="1" customFormat="false" ht="29.1" hidden="false" customHeight="true" outlineLevel="0" collapsed="false">
      <c r="A1" s="238" t="s">
        <v>1064</v>
      </c>
      <c r="B1" s="238"/>
      <c r="C1" s="238"/>
      <c r="D1" s="238"/>
      <c r="E1" s="238"/>
    </row>
    <row r="2" s="76" customFormat="true" ht="29" hidden="false" customHeight="true" outlineLevel="0" collapsed="false">
      <c r="A2" s="73" t="s">
        <v>1065</v>
      </c>
      <c r="B2" s="74"/>
      <c r="C2" s="74"/>
      <c r="D2" s="74"/>
      <c r="E2" s="75" t="s">
        <v>2</v>
      </c>
    </row>
    <row r="3" s="175" customFormat="true" ht="29" hidden="false" customHeight="true" outlineLevel="0" collapsed="false">
      <c r="A3" s="77" t="s">
        <v>658</v>
      </c>
      <c r="B3" s="78" t="s">
        <v>659</v>
      </c>
      <c r="C3" s="78" t="s">
        <v>660</v>
      </c>
      <c r="D3" s="79" t="s">
        <v>661</v>
      </c>
      <c r="E3" s="79" t="s">
        <v>652</v>
      </c>
    </row>
    <row r="4" s="175" customFormat="true" ht="29" hidden="false" customHeight="true" outlineLevel="0" collapsed="false">
      <c r="A4" s="239" t="s">
        <v>464</v>
      </c>
      <c r="B4" s="79"/>
      <c r="C4" s="58" t="n">
        <v>-1</v>
      </c>
      <c r="D4" s="79"/>
      <c r="E4" s="79"/>
    </row>
    <row r="5" s="175" customFormat="true" ht="29" hidden="false" customHeight="true" outlineLevel="0" collapsed="false">
      <c r="A5" s="239" t="s">
        <v>1066</v>
      </c>
      <c r="B5" s="79"/>
      <c r="C5" s="58" t="n">
        <v>-1</v>
      </c>
      <c r="D5" s="79"/>
      <c r="E5" s="79"/>
    </row>
    <row r="6" s="175" customFormat="true" ht="29" hidden="false" customHeight="true" outlineLevel="0" collapsed="false">
      <c r="A6" s="239" t="s">
        <v>1067</v>
      </c>
      <c r="B6" s="79"/>
      <c r="C6" s="58" t="n">
        <v>-1</v>
      </c>
      <c r="D6" s="79"/>
      <c r="E6" s="79"/>
    </row>
    <row r="7" s="175" customFormat="true" ht="29" hidden="false" customHeight="true" outlineLevel="0" collapsed="false">
      <c r="A7" s="239" t="s">
        <v>467</v>
      </c>
      <c r="B7" s="58" t="n">
        <v>81</v>
      </c>
      <c r="C7" s="58" t="n">
        <v>124</v>
      </c>
      <c r="D7" s="84" t="n">
        <f aca="false">C7/B7</f>
        <v>1.53086419753086</v>
      </c>
      <c r="E7" s="79"/>
    </row>
    <row r="8" s="175" customFormat="true" ht="29" hidden="false" customHeight="true" outlineLevel="0" collapsed="false">
      <c r="A8" s="239" t="s">
        <v>1068</v>
      </c>
      <c r="B8" s="58" t="n">
        <v>81</v>
      </c>
      <c r="C8" s="58" t="n">
        <v>124</v>
      </c>
      <c r="D8" s="84" t="n">
        <f aca="false">C8/B8</f>
        <v>1.53086419753086</v>
      </c>
      <c r="E8" s="79"/>
    </row>
    <row r="9" s="175" customFormat="true" ht="29" hidden="false" customHeight="true" outlineLevel="0" collapsed="false">
      <c r="A9" s="239" t="s">
        <v>1069</v>
      </c>
      <c r="B9" s="58" t="n">
        <v>81</v>
      </c>
      <c r="C9" s="58" t="n">
        <v>97</v>
      </c>
      <c r="D9" s="84" t="n">
        <f aca="false">C9/B9</f>
        <v>1.19753086419753</v>
      </c>
      <c r="E9" s="79"/>
    </row>
    <row r="10" s="175" customFormat="true" ht="29" hidden="false" customHeight="true" outlineLevel="0" collapsed="false">
      <c r="A10" s="239" t="s">
        <v>1070</v>
      </c>
      <c r="B10" s="58"/>
      <c r="C10" s="58" t="n">
        <v>27</v>
      </c>
      <c r="D10" s="84"/>
      <c r="E10" s="79"/>
    </row>
    <row r="11" s="175" customFormat="true" ht="29" hidden="false" customHeight="true" outlineLevel="0" collapsed="false">
      <c r="A11" s="239" t="s">
        <v>470</v>
      </c>
      <c r="B11" s="58" t="n">
        <v>8</v>
      </c>
      <c r="C11" s="58" t="n">
        <v>8</v>
      </c>
      <c r="D11" s="84" t="n">
        <f aca="false">C11/B11</f>
        <v>1</v>
      </c>
      <c r="E11" s="79"/>
    </row>
    <row r="12" s="175" customFormat="true" ht="29" hidden="false" customHeight="true" outlineLevel="0" collapsed="false">
      <c r="A12" s="239" t="s">
        <v>1071</v>
      </c>
      <c r="B12" s="58" t="n">
        <v>8</v>
      </c>
      <c r="C12" s="58" t="n">
        <v>8</v>
      </c>
      <c r="D12" s="84" t="n">
        <f aca="false">C12/B12</f>
        <v>1</v>
      </c>
      <c r="E12" s="79"/>
    </row>
    <row r="13" s="175" customFormat="true" ht="29" hidden="false" customHeight="true" outlineLevel="0" collapsed="false">
      <c r="A13" s="239" t="s">
        <v>1072</v>
      </c>
      <c r="B13" s="58" t="n">
        <v>8</v>
      </c>
      <c r="C13" s="58" t="n">
        <v>8</v>
      </c>
      <c r="D13" s="84" t="n">
        <f aca="false">C13/B13</f>
        <v>1</v>
      </c>
      <c r="E13" s="79"/>
    </row>
    <row r="14" s="175" customFormat="true" ht="29" hidden="false" customHeight="true" outlineLevel="0" collapsed="false">
      <c r="A14" s="239" t="s">
        <v>473</v>
      </c>
      <c r="B14" s="58" t="n">
        <v>4958</v>
      </c>
      <c r="C14" s="58" t="n">
        <v>592</v>
      </c>
      <c r="D14" s="84" t="n">
        <f aca="false">C14/B14</f>
        <v>0.119402985074627</v>
      </c>
      <c r="E14" s="79"/>
    </row>
    <row r="15" s="175" customFormat="true" ht="29" hidden="false" customHeight="true" outlineLevel="0" collapsed="false">
      <c r="A15" s="239" t="s">
        <v>1073</v>
      </c>
      <c r="B15" s="58" t="n">
        <v>4717</v>
      </c>
      <c r="C15" s="58" t="n">
        <v>498</v>
      </c>
      <c r="D15" s="84" t="n">
        <f aca="false">C15/B15</f>
        <v>0.105575577697689</v>
      </c>
      <c r="E15" s="79"/>
    </row>
    <row r="16" s="175" customFormat="true" ht="29" hidden="false" customHeight="true" outlineLevel="0" collapsed="false">
      <c r="A16" s="239" t="s">
        <v>1074</v>
      </c>
      <c r="B16" s="58" t="n">
        <v>2992</v>
      </c>
      <c r="C16" s="112"/>
      <c r="D16" s="84"/>
      <c r="E16" s="79"/>
    </row>
    <row r="17" s="175" customFormat="true" ht="29" hidden="false" customHeight="true" outlineLevel="0" collapsed="false">
      <c r="A17" s="239" t="s">
        <v>1075</v>
      </c>
      <c r="B17" s="58" t="n">
        <v>25</v>
      </c>
      <c r="C17" s="112" t="n">
        <v>396</v>
      </c>
      <c r="D17" s="84"/>
      <c r="E17" s="79"/>
    </row>
    <row r="18" s="175" customFormat="true" ht="29" hidden="false" customHeight="true" outlineLevel="0" collapsed="false">
      <c r="A18" s="239" t="s">
        <v>1076</v>
      </c>
      <c r="B18" s="58"/>
      <c r="C18" s="112" t="n">
        <v>102</v>
      </c>
      <c r="D18" s="84"/>
      <c r="E18" s="79"/>
    </row>
    <row r="19" s="175" customFormat="true" ht="29" hidden="false" customHeight="true" outlineLevel="0" collapsed="false">
      <c r="A19" s="239" t="s">
        <v>1077</v>
      </c>
      <c r="B19" s="58" t="n">
        <v>200</v>
      </c>
      <c r="C19" s="58" t="n">
        <v>57</v>
      </c>
      <c r="D19" s="84" t="n">
        <f aca="false">C19/B19</f>
        <v>0.285</v>
      </c>
      <c r="E19" s="79"/>
    </row>
    <row r="20" s="175" customFormat="true" ht="29" hidden="false" customHeight="true" outlineLevel="0" collapsed="false">
      <c r="A20" s="239" t="s">
        <v>1078</v>
      </c>
      <c r="B20" s="58" t="n">
        <v>200</v>
      </c>
      <c r="C20" s="58" t="n">
        <v>57</v>
      </c>
      <c r="D20" s="84" t="n">
        <f aca="false">C20/B20</f>
        <v>0.285</v>
      </c>
      <c r="E20" s="79"/>
    </row>
    <row r="21" s="175" customFormat="true" ht="29" hidden="false" customHeight="true" outlineLevel="0" collapsed="false">
      <c r="A21" s="239" t="s">
        <v>1079</v>
      </c>
      <c r="B21" s="58" t="n">
        <v>25</v>
      </c>
      <c r="C21" s="58" t="n">
        <v>22</v>
      </c>
      <c r="D21" s="84" t="n">
        <f aca="false">C21/B21</f>
        <v>0.88</v>
      </c>
      <c r="E21" s="79"/>
    </row>
    <row r="22" s="175" customFormat="true" ht="29" hidden="false" customHeight="true" outlineLevel="0" collapsed="false">
      <c r="A22" s="239" t="s">
        <v>1080</v>
      </c>
      <c r="B22" s="58" t="n">
        <v>16</v>
      </c>
      <c r="C22" s="58" t="n">
        <v>15</v>
      </c>
      <c r="D22" s="84" t="n">
        <f aca="false">C22/B22</f>
        <v>0.9375</v>
      </c>
      <c r="E22" s="79"/>
    </row>
    <row r="23" s="175" customFormat="true" ht="29" hidden="false" customHeight="true" outlineLevel="0" collapsed="false">
      <c r="A23" s="239" t="s">
        <v>1081</v>
      </c>
      <c r="B23" s="58" t="n">
        <v>16</v>
      </c>
      <c r="C23" s="58" t="n">
        <v>15</v>
      </c>
      <c r="D23" s="84" t="n">
        <f aca="false">C23/B23</f>
        <v>0.9375</v>
      </c>
      <c r="E23" s="79"/>
    </row>
    <row r="24" s="175" customFormat="true" ht="29" hidden="false" customHeight="true" outlineLevel="0" collapsed="false">
      <c r="A24" s="239" t="s">
        <v>1082</v>
      </c>
      <c r="B24" s="58"/>
      <c r="C24" s="58" t="n">
        <v>25</v>
      </c>
      <c r="D24" s="84"/>
      <c r="E24" s="79"/>
    </row>
    <row r="25" s="175" customFormat="true" ht="29" hidden="false" customHeight="true" outlineLevel="0" collapsed="false">
      <c r="A25" s="239" t="s">
        <v>1083</v>
      </c>
      <c r="B25" s="58"/>
      <c r="C25" s="58" t="n">
        <v>25</v>
      </c>
      <c r="D25" s="84"/>
      <c r="E25" s="79"/>
    </row>
    <row r="26" s="175" customFormat="true" ht="29" hidden="false" customHeight="true" outlineLevel="0" collapsed="false">
      <c r="A26" s="239" t="s">
        <v>1084</v>
      </c>
      <c r="B26" s="58"/>
      <c r="C26" s="58" t="n">
        <v>25</v>
      </c>
      <c r="D26" s="84"/>
      <c r="E26" s="79"/>
    </row>
    <row r="27" s="175" customFormat="true" ht="29" hidden="false" customHeight="true" outlineLevel="0" collapsed="false">
      <c r="A27" s="239" t="s">
        <v>1085</v>
      </c>
      <c r="B27" s="58"/>
      <c r="C27" s="58" t="n">
        <v>3900</v>
      </c>
      <c r="D27" s="84"/>
      <c r="E27" s="79"/>
    </row>
    <row r="28" s="175" customFormat="true" ht="29" hidden="false" customHeight="true" outlineLevel="0" collapsed="false">
      <c r="A28" s="239" t="s">
        <v>1086</v>
      </c>
      <c r="B28" s="58"/>
      <c r="C28" s="58" t="n">
        <v>3900</v>
      </c>
      <c r="D28" s="84"/>
      <c r="E28" s="79"/>
    </row>
    <row r="29" s="175" customFormat="true" ht="29" hidden="false" customHeight="true" outlineLevel="0" collapsed="false">
      <c r="A29" s="239" t="s">
        <v>915</v>
      </c>
      <c r="B29" s="58"/>
      <c r="C29" s="58" t="n">
        <v>3900</v>
      </c>
      <c r="D29" s="84"/>
      <c r="E29" s="79"/>
    </row>
    <row r="30" s="175" customFormat="true" ht="29" hidden="false" customHeight="true" outlineLevel="0" collapsed="false">
      <c r="A30" s="239" t="s">
        <v>1087</v>
      </c>
      <c r="B30" s="58" t="n">
        <v>-7</v>
      </c>
      <c r="C30" s="58" t="n">
        <v>9168</v>
      </c>
      <c r="D30" s="84"/>
      <c r="E30" s="79"/>
    </row>
    <row r="31" s="175" customFormat="true" ht="29" hidden="false" customHeight="true" outlineLevel="0" collapsed="false">
      <c r="A31" s="239" t="s">
        <v>1088</v>
      </c>
      <c r="B31" s="58"/>
      <c r="C31" s="58" t="n">
        <v>9000</v>
      </c>
      <c r="D31" s="84"/>
      <c r="E31" s="79"/>
    </row>
    <row r="32" s="175" customFormat="true" ht="29" hidden="false" customHeight="true" outlineLevel="0" collapsed="false">
      <c r="A32" s="239" t="s">
        <v>1089</v>
      </c>
      <c r="B32" s="58"/>
      <c r="C32" s="58" t="n">
        <v>9000</v>
      </c>
      <c r="D32" s="84"/>
      <c r="E32" s="79"/>
    </row>
    <row r="33" s="175" customFormat="true" ht="29" hidden="false" customHeight="true" outlineLevel="0" collapsed="false">
      <c r="A33" s="239" t="s">
        <v>1090</v>
      </c>
      <c r="B33" s="58" t="n">
        <v>-7</v>
      </c>
      <c r="C33" s="58" t="n">
        <v>168</v>
      </c>
      <c r="D33" s="84"/>
      <c r="E33" s="79"/>
    </row>
    <row r="34" s="175" customFormat="true" ht="29" hidden="false" customHeight="true" outlineLevel="0" collapsed="false">
      <c r="A34" s="239" t="s">
        <v>1091</v>
      </c>
      <c r="B34" s="58"/>
      <c r="C34" s="58" t="n">
        <v>114</v>
      </c>
      <c r="D34" s="84"/>
      <c r="E34" s="79"/>
    </row>
    <row r="35" s="175" customFormat="true" ht="29" hidden="false" customHeight="true" outlineLevel="0" collapsed="false">
      <c r="A35" s="239" t="s">
        <v>1092</v>
      </c>
      <c r="B35" s="58" t="n">
        <v>-4</v>
      </c>
      <c r="C35" s="58" t="n">
        <v>20</v>
      </c>
      <c r="D35" s="84"/>
      <c r="E35" s="79"/>
    </row>
    <row r="36" s="175" customFormat="true" ht="29" hidden="false" customHeight="true" outlineLevel="0" collapsed="false">
      <c r="A36" s="239" t="s">
        <v>1093</v>
      </c>
      <c r="B36" s="58" t="n">
        <v>2</v>
      </c>
      <c r="C36" s="58" t="n">
        <v>26</v>
      </c>
      <c r="D36" s="84"/>
      <c r="E36" s="79"/>
    </row>
    <row r="37" s="175" customFormat="true" ht="29" hidden="false" customHeight="true" outlineLevel="0" collapsed="false">
      <c r="A37" s="239" t="s">
        <v>1094</v>
      </c>
      <c r="B37" s="58" t="n">
        <v>-5</v>
      </c>
      <c r="C37" s="58" t="n">
        <v>8</v>
      </c>
      <c r="D37" s="84"/>
      <c r="E37" s="79"/>
    </row>
    <row r="38" s="175" customFormat="true" ht="29" hidden="false" customHeight="true" outlineLevel="0" collapsed="false">
      <c r="A38" s="239" t="s">
        <v>1095</v>
      </c>
      <c r="B38" s="58" t="n">
        <v>1446</v>
      </c>
      <c r="C38" s="58" t="n">
        <v>1904</v>
      </c>
      <c r="D38" s="84" t="n">
        <f aca="false">C38/B38</f>
        <v>1.31673582295989</v>
      </c>
      <c r="E38" s="79"/>
    </row>
    <row r="39" s="175" customFormat="true" ht="29" hidden="false" customHeight="true" outlineLevel="0" collapsed="false">
      <c r="A39" s="239" t="s">
        <v>1096</v>
      </c>
      <c r="B39" s="58" t="n">
        <v>1446</v>
      </c>
      <c r="C39" s="58" t="n">
        <v>1904</v>
      </c>
      <c r="D39" s="84" t="n">
        <f aca="false">C39/B39</f>
        <v>1.31673582295989</v>
      </c>
      <c r="E39" s="79"/>
    </row>
    <row r="40" s="175" customFormat="true" ht="29" hidden="false" customHeight="true" outlineLevel="0" collapsed="false">
      <c r="A40" s="240" t="s">
        <v>503</v>
      </c>
      <c r="B40" s="58" t="n">
        <v>10</v>
      </c>
      <c r="C40" s="58"/>
      <c r="D40" s="84"/>
      <c r="E40" s="79"/>
    </row>
    <row r="41" s="175" customFormat="true" ht="29" hidden="false" customHeight="true" outlineLevel="0" collapsed="false">
      <c r="A41" s="241" t="s">
        <v>1097</v>
      </c>
      <c r="B41" s="58" t="n">
        <v>10</v>
      </c>
      <c r="C41" s="58"/>
      <c r="D41" s="84"/>
      <c r="E41" s="79"/>
    </row>
    <row r="42" s="175" customFormat="true" ht="29" hidden="false" customHeight="true" outlineLevel="0" collapsed="false">
      <c r="A42" s="241" t="s">
        <v>1098</v>
      </c>
      <c r="B42" s="58" t="n">
        <v>10</v>
      </c>
      <c r="C42" s="58"/>
      <c r="D42" s="84"/>
      <c r="E42" s="79"/>
    </row>
    <row r="43" s="81" customFormat="true" ht="29" hidden="false" customHeight="true" outlineLevel="0" collapsed="false">
      <c r="A43" s="77" t="s">
        <v>1025</v>
      </c>
      <c r="B43" s="77" t="n">
        <f aca="false">B40+B38+B30+B14+B11+B7</f>
        <v>6496</v>
      </c>
      <c r="C43" s="77" t="n">
        <f aca="false">C40+C38+C30+C14+C11+C7+C27+C24+C4</f>
        <v>15720</v>
      </c>
      <c r="D43" s="84" t="n">
        <f aca="false">C43/B43</f>
        <v>2.41995073891626</v>
      </c>
      <c r="E43" s="242"/>
    </row>
  </sheetData>
  <mergeCells count="1">
    <mergeCell ref="A1:E1"/>
  </mergeCells>
  <printOptions headings="false" gridLines="false" gridLinesSet="true" horizontalCentered="true" verticalCentered="false"/>
  <pageMargins left="0.66875" right="0.66875" top="0.590277777777778" bottom="0.590277777777778" header="0.511811023622047" footer="0.389583333333333"/>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 &amp;P -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243" width="57.24"/>
    <col collapsed="false" customWidth="true" hidden="false" outlineLevel="0" max="2" min="2" style="244" width="23.99"/>
    <col collapsed="false" customWidth="true" hidden="false" outlineLevel="0" max="4" min="3" style="243" width="19.62"/>
    <col collapsed="false" customWidth="false" hidden="false" outlineLevel="0" max="257" min="5" style="243" width="8.99"/>
  </cols>
  <sheetData>
    <row r="1" customFormat="false" ht="37" hidden="false" customHeight="true" outlineLevel="0" collapsed="false">
      <c r="A1" s="44" t="s">
        <v>1099</v>
      </c>
      <c r="B1" s="44"/>
      <c r="C1" s="44"/>
      <c r="D1" s="44"/>
    </row>
    <row r="2" customFormat="false" ht="20" hidden="false" customHeight="true" outlineLevel="0" collapsed="false">
      <c r="A2" s="245" t="s">
        <v>1100</v>
      </c>
      <c r="C2" s="246" t="s">
        <v>2</v>
      </c>
      <c r="D2" s="246"/>
      <c r="E2" s="247"/>
    </row>
    <row r="3" s="164" customFormat="true" ht="24" hidden="false" customHeight="true" outlineLevel="0" collapsed="false">
      <c r="A3" s="248" t="s">
        <v>1101</v>
      </c>
      <c r="B3" s="248" t="s">
        <v>1102</v>
      </c>
      <c r="C3" s="248" t="s">
        <v>1103</v>
      </c>
      <c r="D3" s="249" t="s">
        <v>540</v>
      </c>
    </row>
    <row r="4" s="254" customFormat="true" ht="24" hidden="false" customHeight="true" outlineLevel="0" collapsed="false">
      <c r="A4" s="250" t="s">
        <v>1104</v>
      </c>
      <c r="B4" s="251"/>
      <c r="C4" s="252" t="n">
        <f aca="false">C5+C6+C15+C17+C25+C27+C47+C49+C51+C119</f>
        <v>48845</v>
      </c>
      <c r="D4" s="253"/>
    </row>
    <row r="5" s="254" customFormat="true" ht="24" hidden="false" customHeight="true" outlineLevel="0" collapsed="false">
      <c r="A5" s="255" t="s">
        <v>1105</v>
      </c>
      <c r="B5" s="251"/>
      <c r="C5" s="252"/>
      <c r="D5" s="253"/>
    </row>
    <row r="6" s="258" customFormat="true" ht="24" hidden="false" customHeight="true" outlineLevel="0" collapsed="false">
      <c r="A6" s="156" t="s">
        <v>569</v>
      </c>
      <c r="B6" s="256"/>
      <c r="C6" s="157" t="n">
        <v>14978</v>
      </c>
      <c r="D6" s="257"/>
    </row>
    <row r="7" s="258" customFormat="true" ht="24" hidden="false" customHeight="true" outlineLevel="0" collapsed="false">
      <c r="A7" s="113" t="s">
        <v>1106</v>
      </c>
      <c r="B7" s="259" t="s">
        <v>1107</v>
      </c>
      <c r="C7" s="158" t="n">
        <v>954</v>
      </c>
      <c r="D7" s="257"/>
    </row>
    <row r="8" s="258" customFormat="true" ht="24" hidden="false" customHeight="true" outlineLevel="0" collapsed="false">
      <c r="A8" s="113" t="s">
        <v>1108</v>
      </c>
      <c r="B8" s="259" t="s">
        <v>1109</v>
      </c>
      <c r="C8" s="158" t="n">
        <v>868</v>
      </c>
      <c r="D8" s="257"/>
    </row>
    <row r="9" s="258" customFormat="true" ht="24" hidden="false" customHeight="true" outlineLevel="0" collapsed="false">
      <c r="A9" s="113" t="s">
        <v>1110</v>
      </c>
      <c r="B9" s="259" t="s">
        <v>1111</v>
      </c>
      <c r="C9" s="158" t="n">
        <v>820</v>
      </c>
      <c r="D9" s="257"/>
    </row>
    <row r="10" s="258" customFormat="true" ht="24" hidden="false" customHeight="true" outlineLevel="0" collapsed="false">
      <c r="A10" s="113" t="s">
        <v>1112</v>
      </c>
      <c r="B10" s="259" t="s">
        <v>1113</v>
      </c>
      <c r="C10" s="158" t="n">
        <v>10173</v>
      </c>
      <c r="D10" s="257"/>
    </row>
    <row r="11" s="258" customFormat="true" ht="24" hidden="false" customHeight="true" outlineLevel="0" collapsed="false">
      <c r="A11" s="113" t="s">
        <v>1114</v>
      </c>
      <c r="B11" s="259" t="s">
        <v>1115</v>
      </c>
      <c r="C11" s="158" t="n">
        <v>944</v>
      </c>
      <c r="D11" s="257"/>
    </row>
    <row r="12" s="258" customFormat="true" ht="24" hidden="false" customHeight="true" outlineLevel="0" collapsed="false">
      <c r="A12" s="260" t="s">
        <v>1116</v>
      </c>
      <c r="B12" s="259" t="s">
        <v>1117</v>
      </c>
      <c r="C12" s="158" t="n">
        <v>1095</v>
      </c>
      <c r="D12" s="257"/>
    </row>
    <row r="13" s="258" customFormat="true" ht="24" hidden="false" customHeight="true" outlineLevel="0" collapsed="false">
      <c r="A13" s="113" t="s">
        <v>1118</v>
      </c>
      <c r="B13" s="259" t="s">
        <v>1119</v>
      </c>
      <c r="C13" s="158" t="n">
        <v>100</v>
      </c>
      <c r="D13" s="257"/>
    </row>
    <row r="14" s="258" customFormat="true" ht="24" hidden="false" customHeight="true" outlineLevel="0" collapsed="false">
      <c r="A14" s="260" t="s">
        <v>1120</v>
      </c>
      <c r="B14" s="259" t="s">
        <v>1121</v>
      </c>
      <c r="C14" s="158" t="n">
        <v>24</v>
      </c>
      <c r="D14" s="257"/>
    </row>
    <row r="15" s="258" customFormat="true" ht="24" hidden="false" customHeight="true" outlineLevel="0" collapsed="false">
      <c r="A15" s="156" t="s">
        <v>578</v>
      </c>
      <c r="B15" s="259"/>
      <c r="C15" s="163" t="n">
        <v>6904</v>
      </c>
      <c r="D15" s="257"/>
    </row>
    <row r="16" s="258" customFormat="true" ht="24" hidden="false" customHeight="true" outlineLevel="0" collapsed="false">
      <c r="A16" s="260" t="s">
        <v>1122</v>
      </c>
      <c r="B16" s="259" t="s">
        <v>1123</v>
      </c>
      <c r="C16" s="159" t="n">
        <v>6904</v>
      </c>
      <c r="D16" s="257"/>
    </row>
    <row r="17" s="258" customFormat="true" ht="24" hidden="false" customHeight="true" outlineLevel="0" collapsed="false">
      <c r="A17" s="156" t="s">
        <v>580</v>
      </c>
      <c r="B17" s="261"/>
      <c r="C17" s="163" t="n">
        <f aca="false">SUM(C18:C24)</f>
        <v>2226</v>
      </c>
      <c r="D17" s="257"/>
    </row>
    <row r="18" s="258" customFormat="true" ht="24" hidden="false" customHeight="true" outlineLevel="0" collapsed="false">
      <c r="A18" s="113" t="s">
        <v>1124</v>
      </c>
      <c r="B18" s="259" t="s">
        <v>1125</v>
      </c>
      <c r="C18" s="159" t="n">
        <v>2</v>
      </c>
      <c r="D18" s="257"/>
    </row>
    <row r="19" s="258" customFormat="true" ht="24" hidden="false" customHeight="true" outlineLevel="0" collapsed="false">
      <c r="A19" s="113" t="s">
        <v>1126</v>
      </c>
      <c r="B19" s="259" t="s">
        <v>1125</v>
      </c>
      <c r="C19" s="159" t="n">
        <v>2</v>
      </c>
      <c r="D19" s="257"/>
    </row>
    <row r="20" s="258" customFormat="true" ht="24" hidden="false" customHeight="true" outlineLevel="0" collapsed="false">
      <c r="A20" s="260" t="s">
        <v>1127</v>
      </c>
      <c r="B20" s="259" t="s">
        <v>1128</v>
      </c>
      <c r="C20" s="159" t="n">
        <v>66</v>
      </c>
      <c r="D20" s="257"/>
    </row>
    <row r="21" s="258" customFormat="true" ht="24" hidden="false" customHeight="true" outlineLevel="0" collapsed="false">
      <c r="A21" s="113" t="s">
        <v>584</v>
      </c>
      <c r="B21" s="259" t="s">
        <v>1129</v>
      </c>
      <c r="C21" s="159" t="n">
        <v>1556</v>
      </c>
      <c r="D21" s="257"/>
    </row>
    <row r="22" s="258" customFormat="true" ht="24" hidden="false" customHeight="true" outlineLevel="0" collapsed="false">
      <c r="A22" s="260" t="s">
        <v>1130</v>
      </c>
      <c r="B22" s="259" t="s">
        <v>1131</v>
      </c>
      <c r="C22" s="159" t="n">
        <v>583</v>
      </c>
      <c r="D22" s="257"/>
    </row>
    <row r="23" s="258" customFormat="true" ht="24" hidden="false" customHeight="true" outlineLevel="0" collapsed="false">
      <c r="A23" s="260" t="s">
        <v>1132</v>
      </c>
      <c r="B23" s="259" t="s">
        <v>1133</v>
      </c>
      <c r="C23" s="159" t="n">
        <v>3</v>
      </c>
      <c r="D23" s="257"/>
    </row>
    <row r="24" s="258" customFormat="true" ht="24" hidden="false" customHeight="true" outlineLevel="0" collapsed="false">
      <c r="A24" s="260" t="s">
        <v>1134</v>
      </c>
      <c r="B24" s="259" t="s">
        <v>1135</v>
      </c>
      <c r="C24" s="159" t="n">
        <v>14</v>
      </c>
      <c r="D24" s="257"/>
    </row>
    <row r="25" s="258" customFormat="true" ht="24" hidden="false" customHeight="true" outlineLevel="0" collapsed="false">
      <c r="A25" s="156" t="s">
        <v>588</v>
      </c>
      <c r="B25" s="259"/>
      <c r="C25" s="163" t="n">
        <v>276</v>
      </c>
      <c r="D25" s="257"/>
    </row>
    <row r="26" s="258" customFormat="true" ht="24" hidden="false" customHeight="true" outlineLevel="0" collapsed="false">
      <c r="A26" s="260" t="s">
        <v>1136</v>
      </c>
      <c r="B26" s="259" t="s">
        <v>1137</v>
      </c>
      <c r="C26" s="159" t="n">
        <v>276</v>
      </c>
      <c r="D26" s="257"/>
    </row>
    <row r="27" s="258" customFormat="true" ht="24" hidden="false" customHeight="true" outlineLevel="0" collapsed="false">
      <c r="A27" s="156" t="s">
        <v>590</v>
      </c>
      <c r="B27" s="261"/>
      <c r="C27" s="163" t="n">
        <v>7450</v>
      </c>
      <c r="D27" s="257"/>
    </row>
    <row r="28" s="258" customFormat="true" ht="24" hidden="false" customHeight="true" outlineLevel="0" collapsed="false">
      <c r="A28" s="260" t="s">
        <v>591</v>
      </c>
      <c r="B28" s="259" t="s">
        <v>1138</v>
      </c>
      <c r="C28" s="159" t="n">
        <v>5</v>
      </c>
      <c r="D28" s="257"/>
    </row>
    <row r="29" s="258" customFormat="true" ht="24" hidden="false" customHeight="true" outlineLevel="0" collapsed="false">
      <c r="A29" s="260" t="s">
        <v>592</v>
      </c>
      <c r="B29" s="259" t="s">
        <v>1139</v>
      </c>
      <c r="C29" s="159" t="n">
        <v>568</v>
      </c>
      <c r="D29" s="257"/>
    </row>
    <row r="30" s="258" customFormat="true" ht="24" hidden="false" customHeight="true" outlineLevel="0" collapsed="false">
      <c r="A30" s="260" t="s">
        <v>593</v>
      </c>
      <c r="B30" s="259" t="s">
        <v>1140</v>
      </c>
      <c r="C30" s="159" t="n">
        <v>51</v>
      </c>
      <c r="D30" s="257"/>
    </row>
    <row r="31" s="258" customFormat="true" ht="24" hidden="false" customHeight="true" outlineLevel="0" collapsed="false">
      <c r="A31" s="260" t="s">
        <v>594</v>
      </c>
      <c r="B31" s="259" t="s">
        <v>1139</v>
      </c>
      <c r="C31" s="159" t="n">
        <v>124</v>
      </c>
      <c r="D31" s="257"/>
    </row>
    <row r="32" s="258" customFormat="true" ht="24" hidden="false" customHeight="true" outlineLevel="0" collapsed="false">
      <c r="A32" s="260" t="s">
        <v>595</v>
      </c>
      <c r="B32" s="259" t="s">
        <v>1140</v>
      </c>
      <c r="C32" s="159" t="n">
        <v>11</v>
      </c>
      <c r="D32" s="257"/>
    </row>
    <row r="33" s="258" customFormat="true" ht="24" hidden="false" customHeight="true" outlineLevel="0" collapsed="false">
      <c r="A33" s="260" t="s">
        <v>596</v>
      </c>
      <c r="B33" s="259" t="s">
        <v>1141</v>
      </c>
      <c r="C33" s="159" t="n">
        <v>1</v>
      </c>
      <c r="D33" s="257"/>
    </row>
    <row r="34" s="258" customFormat="true" ht="24" hidden="false" customHeight="true" outlineLevel="0" collapsed="false">
      <c r="A34" s="260" t="s">
        <v>597</v>
      </c>
      <c r="B34" s="259" t="s">
        <v>1142</v>
      </c>
      <c r="C34" s="159" t="n">
        <v>222</v>
      </c>
      <c r="D34" s="257"/>
    </row>
    <row r="35" s="258" customFormat="true" ht="24" hidden="false" customHeight="true" outlineLevel="0" collapsed="false">
      <c r="A35" s="260" t="s">
        <v>598</v>
      </c>
      <c r="B35" s="259" t="s">
        <v>1143</v>
      </c>
      <c r="C35" s="159" t="n">
        <v>28</v>
      </c>
      <c r="D35" s="257"/>
    </row>
    <row r="36" s="258" customFormat="true" ht="24" hidden="false" customHeight="true" outlineLevel="0" collapsed="false">
      <c r="A36" s="113" t="s">
        <v>599</v>
      </c>
      <c r="B36" s="259" t="s">
        <v>1107</v>
      </c>
      <c r="C36" s="159" t="n">
        <v>4391</v>
      </c>
      <c r="D36" s="257"/>
    </row>
    <row r="37" s="258" customFormat="true" ht="24" hidden="false" customHeight="true" outlineLevel="0" collapsed="false">
      <c r="A37" s="113" t="s">
        <v>599</v>
      </c>
      <c r="B37" s="259" t="s">
        <v>1107</v>
      </c>
      <c r="C37" s="159" t="n">
        <v>252</v>
      </c>
      <c r="D37" s="257"/>
    </row>
    <row r="38" s="258" customFormat="true" ht="24" hidden="false" customHeight="true" outlineLevel="0" collapsed="false">
      <c r="A38" s="113" t="s">
        <v>600</v>
      </c>
      <c r="B38" s="259" t="s">
        <v>1144</v>
      </c>
      <c r="C38" s="159" t="n">
        <v>198</v>
      </c>
      <c r="D38" s="257"/>
    </row>
    <row r="39" s="258" customFormat="true" ht="24" hidden="false" customHeight="true" outlineLevel="0" collapsed="false">
      <c r="A39" s="113" t="s">
        <v>1145</v>
      </c>
      <c r="B39" s="259" t="s">
        <v>1146</v>
      </c>
      <c r="C39" s="159" t="n">
        <v>252</v>
      </c>
      <c r="D39" s="257"/>
    </row>
    <row r="40" s="258" customFormat="true" ht="24" hidden="false" customHeight="true" outlineLevel="0" collapsed="false">
      <c r="A40" s="113" t="s">
        <v>602</v>
      </c>
      <c r="B40" s="259"/>
      <c r="C40" s="159" t="n">
        <v>-247</v>
      </c>
      <c r="D40" s="257"/>
    </row>
    <row r="41" s="258" customFormat="true" ht="24" hidden="false" customHeight="true" outlineLevel="0" collapsed="false">
      <c r="A41" s="260" t="s">
        <v>1147</v>
      </c>
      <c r="B41" s="259" t="s">
        <v>1148</v>
      </c>
      <c r="C41" s="159" t="n">
        <v>1186</v>
      </c>
      <c r="D41" s="257"/>
    </row>
    <row r="42" s="258" customFormat="true" ht="24" hidden="false" customHeight="true" outlineLevel="0" collapsed="false">
      <c r="A42" s="113" t="s">
        <v>1149</v>
      </c>
      <c r="B42" s="259" t="s">
        <v>1150</v>
      </c>
      <c r="C42" s="159" t="n">
        <v>454</v>
      </c>
      <c r="D42" s="257"/>
    </row>
    <row r="43" s="258" customFormat="true" ht="24" hidden="false" customHeight="true" outlineLevel="0" collapsed="false">
      <c r="A43" s="113" t="s">
        <v>1151</v>
      </c>
      <c r="B43" s="259" t="s">
        <v>1150</v>
      </c>
      <c r="C43" s="159" t="n">
        <v>-56</v>
      </c>
      <c r="D43" s="257"/>
    </row>
    <row r="44" s="258" customFormat="true" ht="24" hidden="false" customHeight="true" outlineLevel="0" collapsed="false">
      <c r="A44" s="113" t="s">
        <v>1152</v>
      </c>
      <c r="B44" s="259" t="s">
        <v>1153</v>
      </c>
      <c r="C44" s="159" t="n">
        <v>2</v>
      </c>
      <c r="D44" s="257"/>
    </row>
    <row r="45" s="258" customFormat="true" ht="24" hidden="false" customHeight="true" outlineLevel="0" collapsed="false">
      <c r="A45" s="113" t="s">
        <v>1154</v>
      </c>
      <c r="B45" s="259" t="s">
        <v>1155</v>
      </c>
      <c r="C45" s="159" t="n">
        <v>5</v>
      </c>
      <c r="D45" s="257"/>
    </row>
    <row r="46" s="258" customFormat="true" ht="24" hidden="false" customHeight="true" outlineLevel="0" collapsed="false">
      <c r="A46" s="262" t="s">
        <v>1156</v>
      </c>
      <c r="B46" s="259" t="s">
        <v>1157</v>
      </c>
      <c r="C46" s="159" t="n">
        <v>3</v>
      </c>
      <c r="D46" s="257"/>
    </row>
    <row r="47" s="254" customFormat="true" ht="24" hidden="false" customHeight="true" outlineLevel="0" collapsed="false">
      <c r="A47" s="255" t="s">
        <v>1158</v>
      </c>
      <c r="B47" s="263"/>
      <c r="C47" s="163" t="n">
        <v>956</v>
      </c>
      <c r="D47" s="253"/>
    </row>
    <row r="48" s="258" customFormat="true" ht="24" hidden="false" customHeight="true" outlineLevel="0" collapsed="false">
      <c r="A48" s="260" t="s">
        <v>1159</v>
      </c>
      <c r="B48" s="264" t="s">
        <v>1160</v>
      </c>
      <c r="C48" s="159" t="n">
        <v>956</v>
      </c>
      <c r="D48" s="257"/>
    </row>
    <row r="49" s="254" customFormat="true" ht="24" hidden="false" customHeight="true" outlineLevel="0" collapsed="false">
      <c r="A49" s="255" t="s">
        <v>1161</v>
      </c>
      <c r="B49" s="263"/>
      <c r="C49" s="163" t="n">
        <v>3387</v>
      </c>
      <c r="D49" s="253"/>
    </row>
    <row r="50" s="258" customFormat="true" ht="24" hidden="false" customHeight="true" outlineLevel="0" collapsed="false">
      <c r="A50" s="265" t="s">
        <v>1162</v>
      </c>
      <c r="B50" s="259" t="s">
        <v>1163</v>
      </c>
      <c r="C50" s="159" t="n">
        <v>3387</v>
      </c>
      <c r="D50" s="257"/>
    </row>
    <row r="51" s="254" customFormat="true" ht="24" hidden="false" customHeight="true" outlineLevel="0" collapsed="false">
      <c r="A51" s="255" t="s">
        <v>1164</v>
      </c>
      <c r="B51" s="263"/>
      <c r="C51" s="163" t="n">
        <v>12661</v>
      </c>
      <c r="D51" s="253"/>
    </row>
    <row r="52" s="258" customFormat="true" ht="24" hidden="false" customHeight="true" outlineLevel="0" collapsed="false">
      <c r="A52" s="113" t="s">
        <v>1165</v>
      </c>
      <c r="B52" s="259"/>
      <c r="C52" s="159" t="n">
        <v>783</v>
      </c>
      <c r="D52" s="257"/>
    </row>
    <row r="53" s="258" customFormat="true" ht="24" hidden="false" customHeight="true" outlineLevel="0" collapsed="false">
      <c r="A53" s="113" t="s">
        <v>1166</v>
      </c>
      <c r="B53" s="259" t="s">
        <v>1167</v>
      </c>
      <c r="C53" s="159" t="n">
        <v>783</v>
      </c>
      <c r="D53" s="257"/>
    </row>
    <row r="54" s="258" customFormat="true" ht="24" hidden="false" customHeight="true" outlineLevel="0" collapsed="false">
      <c r="A54" s="262" t="s">
        <v>1168</v>
      </c>
      <c r="B54" s="259"/>
      <c r="C54" s="159" t="n">
        <v>3244</v>
      </c>
      <c r="D54" s="257"/>
    </row>
    <row r="55" s="258" customFormat="true" ht="24" hidden="false" customHeight="true" outlineLevel="0" collapsed="false">
      <c r="A55" s="113" t="s">
        <v>1169</v>
      </c>
      <c r="B55" s="266" t="s">
        <v>1170</v>
      </c>
      <c r="C55" s="159" t="n">
        <v>274</v>
      </c>
      <c r="D55" s="257"/>
    </row>
    <row r="56" s="258" customFormat="true" ht="24" hidden="false" customHeight="true" outlineLevel="0" collapsed="false">
      <c r="A56" s="113" t="s">
        <v>1171</v>
      </c>
      <c r="B56" s="259" t="s">
        <v>1172</v>
      </c>
      <c r="C56" s="159" t="n">
        <v>291</v>
      </c>
      <c r="D56" s="257"/>
    </row>
    <row r="57" s="258" customFormat="true" ht="24" hidden="false" customHeight="true" outlineLevel="0" collapsed="false">
      <c r="A57" s="113" t="s">
        <v>1173</v>
      </c>
      <c r="B57" s="259" t="s">
        <v>1174</v>
      </c>
      <c r="C57" s="159" t="n">
        <v>52</v>
      </c>
      <c r="D57" s="257"/>
    </row>
    <row r="58" s="258" customFormat="true" ht="29" hidden="false" customHeight="true" outlineLevel="0" collapsed="false">
      <c r="A58" s="113" t="s">
        <v>1175</v>
      </c>
      <c r="B58" s="266" t="s">
        <v>1176</v>
      </c>
      <c r="C58" s="159" t="n">
        <v>25</v>
      </c>
      <c r="D58" s="257"/>
    </row>
    <row r="59" s="258" customFormat="true" ht="24" hidden="false" customHeight="true" outlineLevel="0" collapsed="false">
      <c r="A59" s="113" t="s">
        <v>1177</v>
      </c>
      <c r="B59" s="259" t="s">
        <v>1178</v>
      </c>
      <c r="C59" s="159" t="n">
        <v>7</v>
      </c>
      <c r="D59" s="257"/>
    </row>
    <row r="60" s="258" customFormat="true" ht="33" hidden="false" customHeight="true" outlineLevel="0" collapsed="false">
      <c r="A60" s="113" t="s">
        <v>1175</v>
      </c>
      <c r="B60" s="259" t="s">
        <v>1176</v>
      </c>
      <c r="C60" s="159" t="n">
        <v>263</v>
      </c>
      <c r="D60" s="257"/>
    </row>
    <row r="61" s="258" customFormat="true" ht="24" hidden="false" customHeight="true" outlineLevel="0" collapsed="false">
      <c r="A61" s="113" t="s">
        <v>1179</v>
      </c>
      <c r="B61" s="259" t="s">
        <v>1172</v>
      </c>
      <c r="C61" s="159" t="n">
        <v>1990</v>
      </c>
      <c r="D61" s="257"/>
    </row>
    <row r="62" s="258" customFormat="true" ht="24" hidden="false" customHeight="true" outlineLevel="0" collapsed="false">
      <c r="A62" s="113" t="s">
        <v>1177</v>
      </c>
      <c r="B62" s="259" t="s">
        <v>1178</v>
      </c>
      <c r="C62" s="159" t="n">
        <v>103</v>
      </c>
      <c r="D62" s="257"/>
    </row>
    <row r="63" s="258" customFormat="true" ht="24" hidden="false" customHeight="true" outlineLevel="0" collapsed="false">
      <c r="A63" s="113" t="s">
        <v>1169</v>
      </c>
      <c r="B63" s="259" t="s">
        <v>1170</v>
      </c>
      <c r="C63" s="159" t="n">
        <v>35</v>
      </c>
      <c r="D63" s="257"/>
    </row>
    <row r="64" s="258" customFormat="true" ht="24" hidden="false" customHeight="true" outlineLevel="0" collapsed="false">
      <c r="A64" s="113" t="s">
        <v>1180</v>
      </c>
      <c r="B64" s="267" t="s">
        <v>1181</v>
      </c>
      <c r="C64" s="159" t="n">
        <v>54</v>
      </c>
      <c r="D64" s="257"/>
    </row>
    <row r="65" s="258" customFormat="true" ht="24" hidden="false" customHeight="true" outlineLevel="0" collapsed="false">
      <c r="A65" s="113" t="s">
        <v>1173</v>
      </c>
      <c r="B65" s="259" t="s">
        <v>1174</v>
      </c>
      <c r="C65" s="159" t="n">
        <v>111</v>
      </c>
      <c r="D65" s="257"/>
    </row>
    <row r="66" s="258" customFormat="true" ht="24" hidden="false" customHeight="true" outlineLevel="0" collapsed="false">
      <c r="A66" s="113" t="s">
        <v>1182</v>
      </c>
      <c r="B66" s="259" t="s">
        <v>1183</v>
      </c>
      <c r="C66" s="159" t="n">
        <v>30</v>
      </c>
      <c r="D66" s="257"/>
    </row>
    <row r="67" s="258" customFormat="true" ht="24" hidden="false" customHeight="true" outlineLevel="0" collapsed="false">
      <c r="A67" s="113" t="s">
        <v>1177</v>
      </c>
      <c r="B67" s="259" t="s">
        <v>1178</v>
      </c>
      <c r="C67" s="159" t="n">
        <v>9</v>
      </c>
      <c r="D67" s="257"/>
    </row>
    <row r="68" s="258" customFormat="true" ht="24" hidden="false" customHeight="true" outlineLevel="0" collapsed="false">
      <c r="A68" s="262" t="s">
        <v>1184</v>
      </c>
      <c r="B68" s="259"/>
      <c r="C68" s="159" t="n">
        <v>0</v>
      </c>
      <c r="D68" s="257"/>
    </row>
    <row r="69" s="258" customFormat="true" ht="24" hidden="false" customHeight="true" outlineLevel="0" collapsed="false">
      <c r="A69" s="262" t="s">
        <v>1185</v>
      </c>
      <c r="B69" s="259"/>
      <c r="C69" s="159" t="n">
        <v>171</v>
      </c>
      <c r="D69" s="257"/>
    </row>
    <row r="70" s="258" customFormat="true" ht="24" hidden="false" customHeight="true" outlineLevel="0" collapsed="false">
      <c r="A70" s="113" t="s">
        <v>1186</v>
      </c>
      <c r="B70" s="259" t="s">
        <v>1187</v>
      </c>
      <c r="C70" s="159" t="n">
        <v>137</v>
      </c>
      <c r="D70" s="257"/>
    </row>
    <row r="71" s="258" customFormat="true" ht="36" hidden="false" customHeight="true" outlineLevel="0" collapsed="false">
      <c r="A71" s="113" t="s">
        <v>1188</v>
      </c>
      <c r="B71" s="267" t="s">
        <v>1189</v>
      </c>
      <c r="C71" s="159" t="n">
        <v>10</v>
      </c>
      <c r="D71" s="257"/>
    </row>
    <row r="72" s="258" customFormat="true" ht="36" hidden="false" customHeight="true" outlineLevel="0" collapsed="false">
      <c r="A72" s="113" t="s">
        <v>1190</v>
      </c>
      <c r="B72" s="259" t="s">
        <v>1191</v>
      </c>
      <c r="C72" s="159" t="n">
        <v>24</v>
      </c>
      <c r="D72" s="257"/>
    </row>
    <row r="73" s="258" customFormat="true" ht="24" hidden="false" customHeight="true" outlineLevel="0" collapsed="false">
      <c r="A73" s="262" t="s">
        <v>1192</v>
      </c>
      <c r="B73" s="259"/>
      <c r="C73" s="159" t="n">
        <v>3631</v>
      </c>
      <c r="D73" s="257"/>
    </row>
    <row r="74" s="258" customFormat="true" ht="24" hidden="false" customHeight="true" outlineLevel="0" collapsed="false">
      <c r="A74" s="113" t="s">
        <v>1193</v>
      </c>
      <c r="B74" s="259" t="s">
        <v>1194</v>
      </c>
      <c r="C74" s="159" t="n">
        <v>30</v>
      </c>
      <c r="D74" s="257"/>
    </row>
    <row r="75" s="258" customFormat="true" ht="34" hidden="false" customHeight="true" outlineLevel="0" collapsed="false">
      <c r="A75" s="113" t="s">
        <v>1195</v>
      </c>
      <c r="B75" s="259" t="s">
        <v>1196</v>
      </c>
      <c r="C75" s="159" t="n">
        <v>106</v>
      </c>
      <c r="D75" s="257"/>
    </row>
    <row r="76" s="258" customFormat="true" ht="24" hidden="false" customHeight="true" outlineLevel="0" collapsed="false">
      <c r="A76" s="113" t="s">
        <v>1197</v>
      </c>
      <c r="B76" s="259" t="s">
        <v>1198</v>
      </c>
      <c r="C76" s="159" t="n">
        <v>1516</v>
      </c>
      <c r="D76" s="257"/>
    </row>
    <row r="77" s="258" customFormat="true" ht="24" hidden="false" customHeight="true" outlineLevel="0" collapsed="false">
      <c r="A77" s="113" t="s">
        <v>1199</v>
      </c>
      <c r="B77" s="259" t="s">
        <v>1200</v>
      </c>
      <c r="C77" s="159" t="n">
        <v>1158</v>
      </c>
      <c r="D77" s="257"/>
    </row>
    <row r="78" s="258" customFormat="true" ht="24" hidden="false" customHeight="true" outlineLevel="0" collapsed="false">
      <c r="A78" s="113" t="s">
        <v>1201</v>
      </c>
      <c r="B78" s="259" t="s">
        <v>1202</v>
      </c>
      <c r="C78" s="159" t="n">
        <v>7</v>
      </c>
      <c r="D78" s="257"/>
    </row>
    <row r="79" s="258" customFormat="true" ht="24" hidden="false" customHeight="true" outlineLevel="0" collapsed="false">
      <c r="A79" s="113" t="s">
        <v>1203</v>
      </c>
      <c r="B79" s="259" t="s">
        <v>1204</v>
      </c>
      <c r="C79" s="159" t="n">
        <v>4</v>
      </c>
      <c r="D79" s="257"/>
    </row>
    <row r="80" s="258" customFormat="true" ht="24" hidden="false" customHeight="true" outlineLevel="0" collapsed="false">
      <c r="A80" s="113" t="s">
        <v>1205</v>
      </c>
      <c r="B80" s="259" t="s">
        <v>1206</v>
      </c>
      <c r="C80" s="159" t="n">
        <v>315</v>
      </c>
      <c r="D80" s="257"/>
    </row>
    <row r="81" s="258" customFormat="true" ht="24" hidden="false" customHeight="true" outlineLevel="0" collapsed="false">
      <c r="A81" s="113" t="s">
        <v>1193</v>
      </c>
      <c r="B81" s="259" t="s">
        <v>1194</v>
      </c>
      <c r="C81" s="159" t="n">
        <v>25</v>
      </c>
      <c r="D81" s="257"/>
    </row>
    <row r="82" s="258" customFormat="true" ht="24" hidden="false" customHeight="true" outlineLevel="0" collapsed="false">
      <c r="A82" s="113" t="s">
        <v>1207</v>
      </c>
      <c r="B82" s="259" t="s">
        <v>1208</v>
      </c>
      <c r="C82" s="159" t="n">
        <v>7</v>
      </c>
      <c r="D82" s="257"/>
    </row>
    <row r="83" s="258" customFormat="true" ht="24" hidden="false" customHeight="true" outlineLevel="0" collapsed="false">
      <c r="A83" s="113" t="s">
        <v>1209</v>
      </c>
      <c r="B83" s="259" t="s">
        <v>1206</v>
      </c>
      <c r="C83" s="159" t="n">
        <v>9</v>
      </c>
      <c r="D83" s="257"/>
    </row>
    <row r="84" s="258" customFormat="true" ht="24" hidden="false" customHeight="true" outlineLevel="0" collapsed="false">
      <c r="A84" s="113" t="s">
        <v>1210</v>
      </c>
      <c r="B84" s="259" t="s">
        <v>1211</v>
      </c>
      <c r="C84" s="159" t="n">
        <v>254</v>
      </c>
      <c r="D84" s="257"/>
    </row>
    <row r="85" s="258" customFormat="true" ht="24" hidden="false" customHeight="true" outlineLevel="0" collapsed="false">
      <c r="A85" s="113" t="s">
        <v>1207</v>
      </c>
      <c r="B85" s="259" t="s">
        <v>1208</v>
      </c>
      <c r="C85" s="159" t="n">
        <v>6</v>
      </c>
      <c r="D85" s="257"/>
    </row>
    <row r="86" s="258" customFormat="true" ht="24" hidden="false" customHeight="true" outlineLevel="0" collapsed="false">
      <c r="A86" s="113" t="s">
        <v>1210</v>
      </c>
      <c r="B86" s="259" t="s">
        <v>1211</v>
      </c>
      <c r="C86" s="159" t="n">
        <v>194</v>
      </c>
      <c r="D86" s="257"/>
    </row>
    <row r="87" s="258" customFormat="true" ht="24" hidden="false" customHeight="true" outlineLevel="0" collapsed="false">
      <c r="A87" s="262" t="s">
        <v>1212</v>
      </c>
      <c r="B87" s="259"/>
      <c r="C87" s="159" t="n">
        <v>1491</v>
      </c>
      <c r="D87" s="257"/>
    </row>
    <row r="88" s="258" customFormat="true" ht="24" hidden="false" customHeight="true" outlineLevel="0" collapsed="false">
      <c r="A88" s="113" t="s">
        <v>1213</v>
      </c>
      <c r="B88" s="259" t="s">
        <v>1214</v>
      </c>
      <c r="C88" s="159" t="n">
        <v>568</v>
      </c>
      <c r="D88" s="257"/>
    </row>
    <row r="89" s="258" customFormat="true" ht="24" hidden="false" customHeight="true" outlineLevel="0" collapsed="false">
      <c r="A89" s="113" t="s">
        <v>1215</v>
      </c>
      <c r="B89" s="259" t="s">
        <v>1216</v>
      </c>
      <c r="C89" s="159" t="n">
        <v>15</v>
      </c>
      <c r="D89" s="257"/>
    </row>
    <row r="90" s="258" customFormat="true" ht="36" hidden="false" customHeight="true" outlineLevel="0" collapsed="false">
      <c r="A90" s="113" t="s">
        <v>1217</v>
      </c>
      <c r="B90" s="259" t="s">
        <v>1218</v>
      </c>
      <c r="C90" s="159" t="n">
        <v>15</v>
      </c>
      <c r="D90" s="257"/>
    </row>
    <row r="91" s="258" customFormat="true" ht="24" hidden="false" customHeight="true" outlineLevel="0" collapsed="false">
      <c r="A91" s="113" t="s">
        <v>1219</v>
      </c>
      <c r="B91" s="259" t="s">
        <v>1214</v>
      </c>
      <c r="C91" s="159" t="n">
        <v>86</v>
      </c>
      <c r="D91" s="257"/>
    </row>
    <row r="92" s="258" customFormat="true" ht="24" hidden="false" customHeight="true" outlineLevel="0" collapsed="false">
      <c r="A92" s="113" t="s">
        <v>1220</v>
      </c>
      <c r="B92" s="259" t="s">
        <v>1221</v>
      </c>
      <c r="C92" s="159" t="n">
        <v>63</v>
      </c>
      <c r="D92" s="257"/>
    </row>
    <row r="93" s="258" customFormat="true" ht="24" hidden="false" customHeight="true" outlineLevel="0" collapsed="false">
      <c r="A93" s="113" t="s">
        <v>1222</v>
      </c>
      <c r="B93" s="259" t="s">
        <v>1216</v>
      </c>
      <c r="C93" s="159" t="n">
        <v>13</v>
      </c>
      <c r="D93" s="257"/>
    </row>
    <row r="94" s="258" customFormat="true" ht="24" hidden="false" customHeight="true" outlineLevel="0" collapsed="false">
      <c r="A94" s="113" t="s">
        <v>1223</v>
      </c>
      <c r="B94" s="259" t="s">
        <v>1221</v>
      </c>
      <c r="C94" s="159" t="n">
        <v>14</v>
      </c>
      <c r="D94" s="257"/>
    </row>
    <row r="95" s="258" customFormat="true" ht="24" hidden="false" customHeight="true" outlineLevel="0" collapsed="false">
      <c r="A95" s="113" t="s">
        <v>1224</v>
      </c>
      <c r="B95" s="259" t="s">
        <v>1225</v>
      </c>
      <c r="C95" s="159" t="n">
        <v>2</v>
      </c>
      <c r="D95" s="257"/>
    </row>
    <row r="96" s="258" customFormat="true" ht="24" hidden="false" customHeight="true" outlineLevel="0" collapsed="false">
      <c r="A96" s="113" t="s">
        <v>1226</v>
      </c>
      <c r="B96" s="259" t="s">
        <v>1227</v>
      </c>
      <c r="C96" s="159" t="n">
        <v>171</v>
      </c>
      <c r="D96" s="257"/>
    </row>
    <row r="97" s="258" customFormat="true" ht="24" hidden="false" customHeight="true" outlineLevel="0" collapsed="false">
      <c r="A97" s="113" t="s">
        <v>1226</v>
      </c>
      <c r="B97" s="259" t="s">
        <v>1227</v>
      </c>
      <c r="C97" s="159" t="n">
        <v>107</v>
      </c>
      <c r="D97" s="257"/>
    </row>
    <row r="98" s="258" customFormat="true" ht="30" hidden="false" customHeight="true" outlineLevel="0" collapsed="false">
      <c r="A98" s="113" t="s">
        <v>1228</v>
      </c>
      <c r="B98" s="259" t="s">
        <v>1229</v>
      </c>
      <c r="C98" s="159" t="n">
        <v>200</v>
      </c>
      <c r="D98" s="257"/>
    </row>
    <row r="99" s="258" customFormat="true" ht="30" hidden="false" customHeight="true" outlineLevel="0" collapsed="false">
      <c r="A99" s="113" t="s">
        <v>1230</v>
      </c>
      <c r="B99" s="259" t="s">
        <v>1231</v>
      </c>
      <c r="C99" s="159" t="n">
        <v>196</v>
      </c>
      <c r="D99" s="257"/>
    </row>
    <row r="100" s="258" customFormat="true" ht="24" hidden="false" customHeight="true" outlineLevel="0" collapsed="false">
      <c r="A100" s="113" t="s">
        <v>1232</v>
      </c>
      <c r="B100" s="259" t="s">
        <v>1218</v>
      </c>
      <c r="C100" s="159" t="n">
        <v>28</v>
      </c>
      <c r="D100" s="257"/>
    </row>
    <row r="101" s="258" customFormat="true" ht="24" hidden="false" customHeight="true" outlineLevel="0" collapsed="false">
      <c r="A101" s="113" t="s">
        <v>1233</v>
      </c>
      <c r="B101" s="259" t="s">
        <v>1234</v>
      </c>
      <c r="C101" s="159" t="n">
        <v>5</v>
      </c>
      <c r="D101" s="257"/>
    </row>
    <row r="102" s="258" customFormat="true" ht="24" hidden="false" customHeight="true" outlineLevel="0" collapsed="false">
      <c r="A102" s="113" t="s">
        <v>1224</v>
      </c>
      <c r="B102" s="259" t="s">
        <v>1225</v>
      </c>
      <c r="C102" s="159" t="n">
        <v>8</v>
      </c>
      <c r="D102" s="257"/>
    </row>
    <row r="103" s="258" customFormat="true" ht="24" hidden="false" customHeight="true" outlineLevel="0" collapsed="false">
      <c r="A103" s="262" t="s">
        <v>1235</v>
      </c>
      <c r="B103" s="259"/>
      <c r="C103" s="159" t="n">
        <v>623</v>
      </c>
      <c r="D103" s="257"/>
    </row>
    <row r="104" s="258" customFormat="true" ht="24" hidden="false" customHeight="true" outlineLevel="0" collapsed="false">
      <c r="A104" s="113" t="s">
        <v>1236</v>
      </c>
      <c r="B104" s="259" t="s">
        <v>1237</v>
      </c>
      <c r="C104" s="159" t="n">
        <v>600</v>
      </c>
      <c r="D104" s="257"/>
    </row>
    <row r="105" s="258" customFormat="true" ht="24" hidden="false" customHeight="true" outlineLevel="0" collapsed="false">
      <c r="A105" s="113" t="s">
        <v>1238</v>
      </c>
      <c r="B105" s="259" t="s">
        <v>1237</v>
      </c>
      <c r="C105" s="159" t="n">
        <v>23</v>
      </c>
      <c r="D105" s="257"/>
    </row>
    <row r="106" s="258" customFormat="true" ht="24" hidden="false" customHeight="true" outlineLevel="0" collapsed="false">
      <c r="A106" s="262" t="s">
        <v>1239</v>
      </c>
      <c r="B106" s="261"/>
      <c r="C106" s="159" t="n">
        <v>1710</v>
      </c>
      <c r="D106" s="257"/>
    </row>
    <row r="107" s="258" customFormat="true" ht="24" hidden="false" customHeight="true" outlineLevel="0" collapsed="false">
      <c r="A107" s="113" t="s">
        <v>1240</v>
      </c>
      <c r="B107" s="259" t="s">
        <v>1241</v>
      </c>
      <c r="C107" s="159" t="n">
        <v>450</v>
      </c>
      <c r="D107" s="257"/>
    </row>
    <row r="108" s="258" customFormat="true" ht="24" hidden="false" customHeight="true" outlineLevel="0" collapsed="false">
      <c r="A108" s="113" t="s">
        <v>1242</v>
      </c>
      <c r="B108" s="259" t="s">
        <v>1243</v>
      </c>
      <c r="C108" s="268" t="n">
        <v>272</v>
      </c>
      <c r="D108" s="257"/>
    </row>
    <row r="109" s="258" customFormat="true" ht="24" hidden="false" customHeight="true" outlineLevel="0" collapsed="false">
      <c r="A109" s="260" t="s">
        <v>1244</v>
      </c>
      <c r="B109" s="264" t="s">
        <v>1245</v>
      </c>
      <c r="C109" s="159" t="n">
        <v>255</v>
      </c>
      <c r="D109" s="257"/>
    </row>
    <row r="110" s="258" customFormat="true" ht="24" hidden="false" customHeight="true" outlineLevel="0" collapsed="false">
      <c r="A110" s="113" t="s">
        <v>1246</v>
      </c>
      <c r="B110" s="259" t="s">
        <v>1247</v>
      </c>
      <c r="C110" s="159" t="n">
        <v>90</v>
      </c>
      <c r="D110" s="257"/>
    </row>
    <row r="111" s="258" customFormat="true" ht="24" hidden="false" customHeight="true" outlineLevel="0" collapsed="false">
      <c r="A111" s="260" t="s">
        <v>1248</v>
      </c>
      <c r="B111" s="259" t="s">
        <v>1249</v>
      </c>
      <c r="C111" s="159" t="n">
        <v>499</v>
      </c>
      <c r="D111" s="257"/>
    </row>
    <row r="112" s="258" customFormat="true" ht="24" hidden="false" customHeight="true" outlineLevel="0" collapsed="false">
      <c r="A112" s="260" t="s">
        <v>1250</v>
      </c>
      <c r="B112" s="259" t="s">
        <v>1251</v>
      </c>
      <c r="C112" s="159" t="n">
        <v>139</v>
      </c>
      <c r="D112" s="257"/>
    </row>
    <row r="113" s="258" customFormat="true" ht="24" hidden="false" customHeight="true" outlineLevel="0" collapsed="false">
      <c r="A113" s="113" t="s">
        <v>1242</v>
      </c>
      <c r="B113" s="259" t="s">
        <v>1252</v>
      </c>
      <c r="C113" s="159" t="n">
        <v>5</v>
      </c>
      <c r="D113" s="257"/>
    </row>
    <row r="114" customFormat="false" ht="24" hidden="false" customHeight="true" outlineLevel="0" collapsed="false">
      <c r="A114" s="262" t="s">
        <v>1253</v>
      </c>
      <c r="B114" s="259"/>
      <c r="C114" s="159" t="n">
        <v>941</v>
      </c>
      <c r="D114" s="257"/>
    </row>
    <row r="115" customFormat="false" ht="24" hidden="false" customHeight="true" outlineLevel="0" collapsed="false">
      <c r="A115" s="113" t="s">
        <v>1254</v>
      </c>
      <c r="B115" s="259" t="s">
        <v>1255</v>
      </c>
      <c r="C115" s="159" t="n">
        <v>941</v>
      </c>
      <c r="D115" s="257"/>
    </row>
    <row r="116" customFormat="false" ht="24" hidden="false" customHeight="true" outlineLevel="0" collapsed="false">
      <c r="A116" s="262" t="s">
        <v>1256</v>
      </c>
      <c r="B116" s="259"/>
      <c r="C116" s="159" t="n">
        <v>67</v>
      </c>
      <c r="D116" s="257"/>
    </row>
    <row r="117" customFormat="false" ht="24" hidden="false" customHeight="true" outlineLevel="0" collapsed="false">
      <c r="A117" s="113" t="s">
        <v>1257</v>
      </c>
      <c r="B117" s="259" t="s">
        <v>1258</v>
      </c>
      <c r="C117" s="159" t="n">
        <v>34</v>
      </c>
      <c r="D117" s="257"/>
    </row>
    <row r="118" s="269" customFormat="true" ht="24" hidden="false" customHeight="true" outlineLevel="0" collapsed="false">
      <c r="A118" s="265" t="s">
        <v>1259</v>
      </c>
      <c r="B118" s="259" t="s">
        <v>1260</v>
      </c>
      <c r="C118" s="159" t="n">
        <v>33</v>
      </c>
      <c r="D118" s="257"/>
    </row>
    <row r="119" s="164" customFormat="true" ht="24" hidden="false" customHeight="true" outlineLevel="0" collapsed="false">
      <c r="A119" s="255" t="s">
        <v>1261</v>
      </c>
      <c r="B119" s="263"/>
      <c r="C119" s="163" t="n">
        <v>7</v>
      </c>
      <c r="D119" s="253"/>
    </row>
    <row r="120" customFormat="false" ht="24" hidden="false" customHeight="true" outlineLevel="0" collapsed="false">
      <c r="A120" s="113" t="s">
        <v>1262</v>
      </c>
      <c r="B120" s="259" t="s">
        <v>1263</v>
      </c>
      <c r="C120" s="159" t="n">
        <v>4</v>
      </c>
      <c r="D120" s="257"/>
    </row>
    <row r="121" customFormat="false" ht="24" hidden="false" customHeight="true" outlineLevel="0" collapsed="false">
      <c r="A121" s="113" t="s">
        <v>1264</v>
      </c>
      <c r="B121" s="259" t="s">
        <v>1265</v>
      </c>
      <c r="C121" s="159" t="n">
        <v>3</v>
      </c>
      <c r="D121" s="162"/>
    </row>
  </sheetData>
  <mergeCells count="2">
    <mergeCell ref="A1:D1"/>
    <mergeCell ref="C2:D2"/>
  </mergeCells>
  <printOptions headings="false" gridLines="false" gridLinesSet="true" horizontalCentered="true" verticalCentered="false"/>
  <pageMargins left="0.751388888888889" right="0.751388888888889" top="0.609722222222222" bottom="0.798611111111111" header="0.511811023622047" footer="0.5"/>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C- &amp;P -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243" width="60.74"/>
    <col collapsed="false" customWidth="true" hidden="false" outlineLevel="0" max="2" min="2" style="270" width="21.62"/>
    <col collapsed="false" customWidth="true" hidden="false" outlineLevel="0" max="4" min="3" style="243" width="19.74"/>
    <col collapsed="false" customWidth="false" hidden="false" outlineLevel="0" max="257" min="5" style="243" width="8.99"/>
  </cols>
  <sheetData>
    <row r="1" customFormat="false" ht="36" hidden="false" customHeight="true" outlineLevel="0" collapsed="false">
      <c r="A1" s="44" t="s">
        <v>1266</v>
      </c>
      <c r="B1" s="44"/>
      <c r="C1" s="44"/>
      <c r="D1" s="44"/>
    </row>
    <row r="2" customFormat="false" ht="24" hidden="false" customHeight="true" outlineLevel="0" collapsed="false">
      <c r="A2" s="245" t="s">
        <v>1267</v>
      </c>
      <c r="C2" s="246" t="s">
        <v>2</v>
      </c>
      <c r="D2" s="246"/>
    </row>
    <row r="3" s="164" customFormat="true" ht="24" hidden="false" customHeight="true" outlineLevel="0" collapsed="false">
      <c r="A3" s="248" t="s">
        <v>1101</v>
      </c>
      <c r="B3" s="248" t="s">
        <v>1102</v>
      </c>
      <c r="C3" s="248" t="s">
        <v>1103</v>
      </c>
      <c r="D3" s="249" t="s">
        <v>540</v>
      </c>
    </row>
    <row r="4" s="164" customFormat="true" ht="24" hidden="false" customHeight="true" outlineLevel="0" collapsed="false">
      <c r="A4" s="250" t="s">
        <v>1268</v>
      </c>
      <c r="B4" s="271"/>
      <c r="C4" s="252" t="n">
        <f aca="false">C5+C9+C15+C20+C22</f>
        <v>1092</v>
      </c>
      <c r="D4" s="252"/>
    </row>
    <row r="5" s="164" customFormat="true" ht="24" hidden="false" customHeight="true" outlineLevel="0" collapsed="false">
      <c r="A5" s="250" t="s">
        <v>1269</v>
      </c>
      <c r="B5" s="271"/>
      <c r="C5" s="252" t="n">
        <v>30</v>
      </c>
      <c r="D5" s="272"/>
    </row>
    <row r="6" customFormat="false" ht="24" hidden="false" customHeight="true" outlineLevel="0" collapsed="false">
      <c r="A6" s="113" t="s">
        <v>1270</v>
      </c>
      <c r="B6" s="51" t="s">
        <v>1271</v>
      </c>
      <c r="C6" s="273" t="n">
        <v>5</v>
      </c>
      <c r="D6" s="274"/>
    </row>
    <row r="7" customFormat="false" ht="24" hidden="false" customHeight="true" outlineLevel="0" collapsed="false">
      <c r="A7" s="113" t="s">
        <v>1272</v>
      </c>
      <c r="B7" s="51" t="s">
        <v>1273</v>
      </c>
      <c r="C7" s="273" t="n">
        <v>19</v>
      </c>
      <c r="D7" s="262"/>
    </row>
    <row r="8" customFormat="false" ht="24" hidden="false" customHeight="true" outlineLevel="0" collapsed="false">
      <c r="A8" s="113" t="s">
        <v>1274</v>
      </c>
      <c r="B8" s="51" t="s">
        <v>1275</v>
      </c>
      <c r="C8" s="273" t="n">
        <v>6</v>
      </c>
      <c r="D8" s="262"/>
    </row>
    <row r="9" s="164" customFormat="true" ht="24" hidden="false" customHeight="true" outlineLevel="0" collapsed="false">
      <c r="A9" s="250" t="s">
        <v>1276</v>
      </c>
      <c r="B9" s="271"/>
      <c r="C9" s="252" t="n">
        <v>30</v>
      </c>
      <c r="D9" s="250"/>
    </row>
    <row r="10" customFormat="false" ht="24" hidden="false" customHeight="true" outlineLevel="0" collapsed="false">
      <c r="A10" s="113" t="s">
        <v>1277</v>
      </c>
      <c r="B10" s="51" t="s">
        <v>1278</v>
      </c>
      <c r="C10" s="273" t="n">
        <v>5</v>
      </c>
      <c r="D10" s="262"/>
    </row>
    <row r="11" s="243" customFormat="true" ht="24" hidden="false" customHeight="true" outlineLevel="0" collapsed="false">
      <c r="A11" s="260" t="s">
        <v>1279</v>
      </c>
      <c r="B11" s="264" t="s">
        <v>1280</v>
      </c>
      <c r="C11" s="142" t="n">
        <v>4</v>
      </c>
      <c r="D11" s="260"/>
    </row>
    <row r="12" customFormat="false" ht="24" hidden="false" customHeight="true" outlineLevel="0" collapsed="false">
      <c r="A12" s="113" t="s">
        <v>1281</v>
      </c>
      <c r="B12" s="51" t="s">
        <v>1282</v>
      </c>
      <c r="C12" s="273" t="n">
        <v>3</v>
      </c>
      <c r="D12" s="262"/>
    </row>
    <row r="13" customFormat="false" ht="24" hidden="false" customHeight="true" outlineLevel="0" collapsed="false">
      <c r="A13" s="113" t="s">
        <v>1283</v>
      </c>
      <c r="B13" s="51" t="s">
        <v>1284</v>
      </c>
      <c r="C13" s="273" t="n">
        <v>10</v>
      </c>
      <c r="D13" s="262"/>
    </row>
    <row r="14" customFormat="false" ht="24" hidden="false" customHeight="true" outlineLevel="0" collapsed="false">
      <c r="A14" s="113" t="s">
        <v>1285</v>
      </c>
      <c r="B14" s="51" t="s">
        <v>1286</v>
      </c>
      <c r="C14" s="273" t="n">
        <v>8</v>
      </c>
      <c r="D14" s="262"/>
    </row>
    <row r="15" s="164" customFormat="true" ht="24" hidden="false" customHeight="true" outlineLevel="0" collapsed="false">
      <c r="A15" s="250" t="s">
        <v>1287</v>
      </c>
      <c r="B15" s="271"/>
      <c r="C15" s="252" t="n">
        <v>860</v>
      </c>
      <c r="D15" s="250"/>
    </row>
    <row r="16" customFormat="false" ht="24" hidden="false" customHeight="true" outlineLevel="0" collapsed="false">
      <c r="A16" s="113" t="s">
        <v>1288</v>
      </c>
      <c r="B16" s="51" t="s">
        <v>1289</v>
      </c>
      <c r="C16" s="273" t="n">
        <v>47</v>
      </c>
      <c r="D16" s="262"/>
    </row>
    <row r="17" customFormat="false" ht="24" hidden="false" customHeight="true" outlineLevel="0" collapsed="false">
      <c r="A17" s="113" t="s">
        <v>1290</v>
      </c>
      <c r="B17" s="51" t="s">
        <v>1291</v>
      </c>
      <c r="C17" s="273" t="n">
        <v>354</v>
      </c>
      <c r="D17" s="262"/>
    </row>
    <row r="18" customFormat="false" ht="24" hidden="false" customHeight="true" outlineLevel="0" collapsed="false">
      <c r="A18" s="113" t="s">
        <v>1292</v>
      </c>
      <c r="B18" s="51" t="s">
        <v>1293</v>
      </c>
      <c r="C18" s="273" t="n">
        <v>450</v>
      </c>
      <c r="D18" s="262"/>
    </row>
    <row r="19" customFormat="false" ht="24" hidden="false" customHeight="true" outlineLevel="0" collapsed="false">
      <c r="A19" s="113" t="s">
        <v>1294</v>
      </c>
      <c r="B19" s="51" t="s">
        <v>1295</v>
      </c>
      <c r="C19" s="273" t="n">
        <v>9</v>
      </c>
      <c r="D19" s="262"/>
    </row>
    <row r="20" s="164" customFormat="true" ht="24" hidden="false" customHeight="true" outlineLevel="0" collapsed="false">
      <c r="A20" s="250" t="s">
        <v>1296</v>
      </c>
      <c r="B20" s="271"/>
      <c r="C20" s="252" t="n">
        <v>62</v>
      </c>
      <c r="D20" s="250"/>
    </row>
    <row r="21" customFormat="false" ht="24" hidden="false" customHeight="true" outlineLevel="0" collapsed="false">
      <c r="A21" s="113" t="s">
        <v>1297</v>
      </c>
      <c r="B21" s="51" t="s">
        <v>1298</v>
      </c>
      <c r="C21" s="273" t="n">
        <v>62</v>
      </c>
      <c r="D21" s="262"/>
    </row>
    <row r="22" s="164" customFormat="true" ht="24" hidden="false" customHeight="true" outlineLevel="0" collapsed="false">
      <c r="A22" s="250" t="s">
        <v>448</v>
      </c>
      <c r="B22" s="271"/>
      <c r="C22" s="252" t="n">
        <v>110</v>
      </c>
      <c r="D22" s="250"/>
    </row>
    <row r="23" customFormat="false" ht="24" hidden="false" customHeight="true" outlineLevel="0" collapsed="false">
      <c r="A23" s="113" t="s">
        <v>1299</v>
      </c>
      <c r="B23" s="51" t="s">
        <v>1300</v>
      </c>
      <c r="C23" s="273" t="n">
        <v>110</v>
      </c>
      <c r="D23" s="262"/>
    </row>
  </sheetData>
  <mergeCells count="2">
    <mergeCell ref="A1:D1"/>
    <mergeCell ref="C2:D2"/>
  </mergeCells>
  <printOptions headings="false" gridLines="false" gridLinesSet="true" horizontalCentered="true" verticalCentered="false"/>
  <pageMargins left="0.751388888888889" right="0.751388888888889" top="0.798611111111111" bottom="0.798611111111111" header="0.511811023622047" footer="0.5"/>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 &amp;P -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275" width="30.12"/>
    <col collapsed="false" customWidth="true" hidden="false" outlineLevel="0" max="2" min="2" style="276" width="7.37"/>
    <col collapsed="false" customWidth="true" hidden="false" outlineLevel="0" max="3" min="3" style="276" width="8.5"/>
    <col collapsed="false" customWidth="true" hidden="false" outlineLevel="0" max="4" min="4" style="276" width="10.12"/>
    <col collapsed="false" customWidth="true" hidden="false" outlineLevel="0" max="5" min="5" style="276" width="34.87"/>
    <col collapsed="false" customWidth="true" hidden="false" outlineLevel="0" max="6" min="6" style="276" width="8.89"/>
    <col collapsed="false" customWidth="true" hidden="false" outlineLevel="0" max="7" min="7" style="276" width="7.59"/>
    <col collapsed="false" customWidth="true" hidden="false" outlineLevel="0" max="8" min="8" style="276" width="9.5"/>
    <col collapsed="false" customWidth="false" hidden="false" outlineLevel="0" max="257" min="9" style="276" width="8.99"/>
  </cols>
  <sheetData>
    <row r="1" s="278" customFormat="true" ht="40.05" hidden="false" customHeight="true" outlineLevel="0" collapsed="false">
      <c r="A1" s="277" t="s">
        <v>1301</v>
      </c>
      <c r="B1" s="277"/>
      <c r="C1" s="277"/>
      <c r="D1" s="277"/>
      <c r="E1" s="277"/>
      <c r="F1" s="277"/>
      <c r="G1" s="277"/>
      <c r="H1" s="277"/>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c r="BK1" s="276"/>
      <c r="BL1" s="276"/>
      <c r="BM1" s="276"/>
      <c r="BN1" s="276"/>
      <c r="BO1" s="276"/>
      <c r="BP1" s="276"/>
      <c r="BQ1" s="276"/>
      <c r="BR1" s="276"/>
      <c r="BS1" s="276"/>
      <c r="BT1" s="276"/>
      <c r="BU1" s="276"/>
      <c r="BV1" s="276"/>
      <c r="BW1" s="276"/>
      <c r="BX1" s="276"/>
      <c r="BY1" s="276"/>
      <c r="BZ1" s="276"/>
      <c r="CA1" s="276"/>
      <c r="CB1" s="276"/>
      <c r="CC1" s="276"/>
      <c r="CD1" s="276"/>
      <c r="CE1" s="276"/>
      <c r="CF1" s="276"/>
      <c r="CG1" s="276"/>
      <c r="CH1" s="276"/>
      <c r="CI1" s="276"/>
      <c r="CJ1" s="276"/>
      <c r="CK1" s="276"/>
      <c r="CL1" s="276"/>
      <c r="CM1" s="276"/>
      <c r="CN1" s="276"/>
      <c r="CO1" s="276"/>
      <c r="CP1" s="276"/>
      <c r="CQ1" s="276"/>
      <c r="CR1" s="276"/>
      <c r="CS1" s="276"/>
      <c r="CT1" s="276"/>
      <c r="CU1" s="276"/>
      <c r="CV1" s="276"/>
      <c r="CW1" s="276"/>
      <c r="CX1" s="276"/>
      <c r="CY1" s="276"/>
      <c r="CZ1" s="276"/>
      <c r="DA1" s="276"/>
      <c r="DB1" s="276"/>
      <c r="DC1" s="276"/>
      <c r="DD1" s="276"/>
      <c r="DE1" s="276"/>
      <c r="DF1" s="276"/>
      <c r="DG1" s="276"/>
      <c r="DH1" s="276"/>
      <c r="DI1" s="276"/>
      <c r="DJ1" s="276"/>
      <c r="DK1" s="276"/>
      <c r="DL1" s="276"/>
      <c r="DM1" s="276"/>
      <c r="DN1" s="276"/>
      <c r="DO1" s="276"/>
      <c r="DP1" s="276"/>
      <c r="DQ1" s="276"/>
      <c r="DR1" s="276"/>
      <c r="DS1" s="276"/>
      <c r="DT1" s="276"/>
      <c r="DU1" s="276"/>
      <c r="DV1" s="276"/>
      <c r="DW1" s="276"/>
      <c r="DX1" s="276"/>
      <c r="DY1" s="276"/>
      <c r="DZ1" s="276"/>
      <c r="EA1" s="276"/>
      <c r="EB1" s="276"/>
      <c r="EC1" s="276"/>
      <c r="ED1" s="276"/>
      <c r="EE1" s="276"/>
      <c r="EF1" s="276"/>
      <c r="EG1" s="276"/>
      <c r="EH1" s="276"/>
      <c r="EI1" s="276"/>
      <c r="EJ1" s="276"/>
      <c r="EK1" s="276"/>
      <c r="EL1" s="276"/>
      <c r="EM1" s="276"/>
      <c r="EN1" s="276"/>
      <c r="EO1" s="276"/>
      <c r="EP1" s="276"/>
      <c r="EQ1" s="276"/>
      <c r="ER1" s="276"/>
      <c r="ES1" s="276"/>
      <c r="ET1" s="276"/>
      <c r="EU1" s="276"/>
      <c r="EV1" s="276"/>
      <c r="EW1" s="276"/>
      <c r="EX1" s="276"/>
      <c r="EY1" s="276"/>
      <c r="EZ1" s="276"/>
      <c r="FA1" s="276"/>
      <c r="FB1" s="276"/>
      <c r="FC1" s="276"/>
      <c r="FD1" s="276"/>
      <c r="FE1" s="276"/>
      <c r="FF1" s="276"/>
      <c r="FG1" s="276"/>
      <c r="FH1" s="276"/>
      <c r="FI1" s="276"/>
      <c r="FJ1" s="276"/>
      <c r="FK1" s="276"/>
      <c r="FL1" s="276"/>
      <c r="FM1" s="276"/>
      <c r="FN1" s="276"/>
      <c r="FO1" s="276"/>
      <c r="FP1" s="276"/>
      <c r="FQ1" s="276"/>
      <c r="FR1" s="276"/>
      <c r="FS1" s="276"/>
      <c r="FT1" s="276"/>
      <c r="FU1" s="276"/>
      <c r="FV1" s="276"/>
      <c r="FW1" s="276"/>
      <c r="FX1" s="276"/>
      <c r="FY1" s="276"/>
      <c r="FZ1" s="276"/>
      <c r="GA1" s="276"/>
      <c r="GB1" s="276"/>
      <c r="GC1" s="276"/>
      <c r="GD1" s="276"/>
      <c r="GE1" s="276"/>
      <c r="GF1" s="276"/>
      <c r="GG1" s="276"/>
      <c r="GH1" s="276"/>
      <c r="GI1" s="276"/>
      <c r="GJ1" s="276"/>
      <c r="GK1" s="276"/>
      <c r="GL1" s="276"/>
      <c r="GM1" s="276"/>
      <c r="GN1" s="276"/>
      <c r="GO1" s="276"/>
      <c r="GP1" s="276"/>
      <c r="GQ1" s="276"/>
      <c r="GR1" s="276"/>
      <c r="GS1" s="276"/>
      <c r="GT1" s="276"/>
      <c r="GU1" s="276"/>
      <c r="GV1" s="276"/>
      <c r="GW1" s="276"/>
      <c r="GX1" s="276"/>
      <c r="GY1" s="276"/>
      <c r="GZ1" s="276"/>
      <c r="HA1" s="276"/>
      <c r="HB1" s="276"/>
      <c r="HC1" s="276"/>
      <c r="HD1" s="276"/>
      <c r="HE1" s="276"/>
      <c r="HF1" s="276"/>
      <c r="HG1" s="276"/>
      <c r="HH1" s="276"/>
      <c r="HI1" s="276"/>
      <c r="HJ1" s="276"/>
      <c r="HK1" s="276"/>
      <c r="HL1" s="276"/>
      <c r="HM1" s="276"/>
      <c r="HN1" s="276"/>
      <c r="HO1" s="276"/>
      <c r="HP1" s="276"/>
      <c r="HQ1" s="276"/>
      <c r="HR1" s="276"/>
      <c r="HS1" s="276"/>
      <c r="HT1" s="276"/>
      <c r="HU1" s="276"/>
      <c r="HV1" s="276"/>
      <c r="HW1" s="276"/>
      <c r="HX1" s="276"/>
      <c r="HY1" s="276"/>
      <c r="HZ1" s="276"/>
      <c r="IA1" s="276"/>
      <c r="IB1" s="276"/>
      <c r="IC1" s="276"/>
      <c r="ID1" s="276"/>
      <c r="IE1" s="276"/>
      <c r="IF1" s="276"/>
      <c r="IG1" s="276"/>
      <c r="IH1" s="276"/>
      <c r="II1" s="276"/>
      <c r="IJ1" s="276"/>
      <c r="IK1" s="276"/>
      <c r="IL1" s="276"/>
      <c r="IM1" s="276"/>
      <c r="IN1" s="276"/>
      <c r="IO1" s="276"/>
      <c r="IP1" s="276"/>
      <c r="IQ1" s="276"/>
      <c r="IR1" s="276"/>
      <c r="IS1" s="276"/>
      <c r="IT1" s="276"/>
    </row>
    <row r="2" s="280" customFormat="true" ht="19.05" hidden="false" customHeight="true" outlineLevel="0" collapsed="false">
      <c r="A2" s="279" t="s">
        <v>1302</v>
      </c>
      <c r="H2" s="281" t="s">
        <v>2</v>
      </c>
    </row>
    <row r="3" s="280" customFormat="true" ht="46" hidden="false" customHeight="true" outlineLevel="0" collapsed="false">
      <c r="A3" s="282" t="s">
        <v>1303</v>
      </c>
      <c r="B3" s="283" t="s">
        <v>1051</v>
      </c>
      <c r="C3" s="283" t="s">
        <v>1304</v>
      </c>
      <c r="D3" s="283" t="s">
        <v>1305</v>
      </c>
      <c r="E3" s="282" t="s">
        <v>512</v>
      </c>
      <c r="F3" s="283" t="s">
        <v>1306</v>
      </c>
      <c r="G3" s="283" t="s">
        <v>660</v>
      </c>
      <c r="H3" s="283" t="s">
        <v>1305</v>
      </c>
    </row>
    <row r="4" s="280" customFormat="true" ht="26" hidden="false" customHeight="true" outlineLevel="0" collapsed="false">
      <c r="A4" s="284" t="s">
        <v>515</v>
      </c>
      <c r="B4" s="285"/>
      <c r="C4" s="285"/>
      <c r="D4" s="285"/>
      <c r="E4" s="284" t="s">
        <v>516</v>
      </c>
      <c r="F4" s="285"/>
      <c r="G4" s="285"/>
      <c r="H4" s="285"/>
    </row>
    <row r="5" s="280" customFormat="true" ht="26" hidden="false" customHeight="true" outlineLevel="0" collapsed="false">
      <c r="A5" s="284" t="s">
        <v>517</v>
      </c>
      <c r="B5" s="285"/>
      <c r="C5" s="285"/>
      <c r="D5" s="285"/>
      <c r="E5" s="284" t="s">
        <v>518</v>
      </c>
      <c r="F5" s="286" t="n">
        <v>3</v>
      </c>
      <c r="G5" s="286" t="n">
        <v>12</v>
      </c>
      <c r="H5" s="286"/>
    </row>
    <row r="6" s="280" customFormat="true" ht="26" hidden="false" customHeight="true" outlineLevel="0" collapsed="false">
      <c r="A6" s="284" t="s">
        <v>519</v>
      </c>
      <c r="B6" s="285"/>
      <c r="C6" s="285"/>
      <c r="D6" s="285"/>
      <c r="E6" s="284"/>
      <c r="F6" s="285"/>
      <c r="G6" s="285"/>
      <c r="H6" s="285"/>
    </row>
    <row r="7" s="280" customFormat="true" ht="26" hidden="false" customHeight="true" outlineLevel="0" collapsed="false">
      <c r="A7" s="284" t="s">
        <v>520</v>
      </c>
      <c r="B7" s="285"/>
      <c r="C7" s="285"/>
      <c r="D7" s="285"/>
      <c r="E7" s="284"/>
      <c r="F7" s="285"/>
      <c r="G7" s="285"/>
      <c r="H7" s="285"/>
    </row>
    <row r="8" s="280" customFormat="true" ht="34" hidden="false" customHeight="true" outlineLevel="0" collapsed="false">
      <c r="A8" s="284" t="s">
        <v>521</v>
      </c>
      <c r="B8" s="285"/>
      <c r="C8" s="285"/>
      <c r="D8" s="285"/>
      <c r="E8" s="284"/>
      <c r="F8" s="285"/>
      <c r="G8" s="285"/>
      <c r="H8" s="285"/>
    </row>
    <row r="9" s="280" customFormat="true" ht="26" hidden="false" customHeight="true" outlineLevel="0" collapsed="false">
      <c r="A9" s="284"/>
      <c r="B9" s="285"/>
      <c r="C9" s="285"/>
      <c r="D9" s="285"/>
      <c r="E9" s="284"/>
      <c r="F9" s="285"/>
      <c r="G9" s="285"/>
      <c r="H9" s="285"/>
    </row>
    <row r="10" s="280" customFormat="true" ht="26" hidden="false" customHeight="true" outlineLevel="0" collapsed="false">
      <c r="A10" s="124" t="s">
        <v>522</v>
      </c>
      <c r="B10" s="287"/>
      <c r="C10" s="287"/>
      <c r="D10" s="287"/>
      <c r="E10" s="124" t="s">
        <v>523</v>
      </c>
      <c r="F10" s="288"/>
      <c r="G10" s="288"/>
      <c r="H10" s="288"/>
    </row>
    <row r="11" s="280" customFormat="true" ht="26" hidden="false" customHeight="true" outlineLevel="0" collapsed="false">
      <c r="A11" s="116"/>
      <c r="B11" s="288"/>
      <c r="C11" s="288"/>
      <c r="D11" s="288"/>
      <c r="E11" s="116"/>
      <c r="F11" s="288"/>
      <c r="G11" s="288"/>
      <c r="H11" s="288"/>
    </row>
    <row r="12" s="280" customFormat="true" ht="26" hidden="false" customHeight="true" outlineLevel="0" collapsed="false">
      <c r="A12" s="284" t="s">
        <v>524</v>
      </c>
      <c r="B12" s="286" t="n">
        <v>12</v>
      </c>
      <c r="C12" s="286" t="n">
        <v>12</v>
      </c>
      <c r="D12" s="289" t="n">
        <v>1</v>
      </c>
      <c r="E12" s="284" t="s">
        <v>525</v>
      </c>
      <c r="F12" s="290"/>
      <c r="G12" s="290"/>
      <c r="H12" s="290"/>
    </row>
    <row r="13" s="280" customFormat="true" ht="26" hidden="false" customHeight="true" outlineLevel="0" collapsed="false">
      <c r="A13" s="116"/>
      <c r="B13" s="288"/>
      <c r="C13" s="288"/>
      <c r="D13" s="288"/>
      <c r="E13" s="116"/>
      <c r="F13" s="288"/>
      <c r="G13" s="288"/>
      <c r="H13" s="288"/>
    </row>
    <row r="14" s="280" customFormat="true" ht="26" hidden="false" customHeight="true" outlineLevel="0" collapsed="false">
      <c r="A14" s="207" t="s">
        <v>1307</v>
      </c>
      <c r="B14" s="291" t="n">
        <v>12</v>
      </c>
      <c r="C14" s="291" t="n">
        <v>12</v>
      </c>
      <c r="D14" s="292" t="n">
        <v>1</v>
      </c>
      <c r="E14" s="207" t="s">
        <v>1308</v>
      </c>
      <c r="F14" s="291" t="n">
        <v>3</v>
      </c>
      <c r="G14" s="291" t="n">
        <v>12</v>
      </c>
      <c r="H14" s="291"/>
    </row>
    <row r="15" s="280" customFormat="true" ht="20.25" hidden="false" customHeight="true" outlineLevel="0" collapsed="false">
      <c r="A15" s="275"/>
    </row>
  </sheetData>
  <mergeCells count="1">
    <mergeCell ref="A1:H1"/>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C- &amp;P -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49.62"/>
    <col collapsed="false" customWidth="true" hidden="false" outlineLevel="0" max="2" min="2" style="1" width="13.49"/>
    <col collapsed="false" customWidth="true" hidden="false" outlineLevel="0" max="3" min="3" style="1" width="13.99"/>
    <col collapsed="false" customWidth="true" hidden="false" outlineLevel="0" max="4" min="4" style="1" width="11.99"/>
    <col collapsed="false" customWidth="true" hidden="false" outlineLevel="0" max="5" min="5" style="1" width="14.62"/>
    <col collapsed="false" customWidth="true" hidden="false" outlineLevel="0" max="6" min="6" style="1" width="24.37"/>
    <col collapsed="false" customWidth="false" hidden="false" outlineLevel="0" max="257" min="7" style="1" width="8.99"/>
  </cols>
  <sheetData>
    <row r="1" customFormat="false" ht="23" hidden="false" customHeight="true" outlineLevel="0" collapsed="false">
      <c r="A1" s="44" t="s">
        <v>99</v>
      </c>
      <c r="B1" s="44"/>
      <c r="C1" s="44"/>
      <c r="D1" s="44"/>
      <c r="E1" s="44"/>
      <c r="F1" s="44"/>
    </row>
    <row r="2" s="48" customFormat="true" ht="16.5" hidden="false" customHeight="true" outlineLevel="0" collapsed="false">
      <c r="A2" s="45" t="s">
        <v>1</v>
      </c>
      <c r="B2" s="46"/>
      <c r="C2" s="46"/>
      <c r="D2" s="47" t="s">
        <v>2</v>
      </c>
      <c r="E2" s="47"/>
      <c r="F2" s="47"/>
    </row>
    <row r="3" s="52" customFormat="true" ht="20" hidden="false" customHeight="true" outlineLevel="0" collapsed="false">
      <c r="A3" s="49" t="s">
        <v>100</v>
      </c>
      <c r="B3" s="50" t="s">
        <v>101</v>
      </c>
      <c r="C3" s="50" t="s">
        <v>102</v>
      </c>
      <c r="D3" s="51" t="s">
        <v>103</v>
      </c>
      <c r="E3" s="51" t="s">
        <v>104</v>
      </c>
      <c r="F3" s="51" t="s">
        <v>105</v>
      </c>
    </row>
    <row r="4" s="55" customFormat="true" ht="20" hidden="false" customHeight="true" outlineLevel="0" collapsed="false">
      <c r="A4" s="23" t="s">
        <v>106</v>
      </c>
      <c r="B4" s="53" t="n">
        <f aca="false">SUM(B5:B17)</f>
        <v>28000</v>
      </c>
      <c r="C4" s="53" t="n">
        <f aca="false">SUM(C5:C17)</f>
        <v>42127</v>
      </c>
      <c r="D4" s="54" t="n">
        <f aca="false">C4/B4</f>
        <v>1.50453571428571</v>
      </c>
      <c r="E4" s="54" t="n">
        <v>0.6093</v>
      </c>
      <c r="F4" s="6"/>
    </row>
    <row r="5" customFormat="false" ht="20" hidden="false" customHeight="true" outlineLevel="0" collapsed="false">
      <c r="A5" s="56" t="s">
        <v>107</v>
      </c>
      <c r="B5" s="57" t="n">
        <v>10327</v>
      </c>
      <c r="C5" s="58" t="n">
        <v>16663</v>
      </c>
      <c r="D5" s="59" t="n">
        <f aca="false">C5/B5</f>
        <v>1.61353732933088</v>
      </c>
      <c r="E5" s="60" t="n">
        <v>0.6559</v>
      </c>
      <c r="F5" s="61" t="s">
        <v>108</v>
      </c>
    </row>
    <row r="6" customFormat="false" ht="20" hidden="false" customHeight="true" outlineLevel="0" collapsed="false">
      <c r="A6" s="56" t="s">
        <v>109</v>
      </c>
      <c r="B6" s="57" t="n">
        <v>3190</v>
      </c>
      <c r="C6" s="58" t="n">
        <v>6350</v>
      </c>
      <c r="D6" s="59" t="n">
        <f aca="false">C6/B6</f>
        <v>1.99059561128527</v>
      </c>
      <c r="E6" s="60" t="n">
        <v>1.0923</v>
      </c>
      <c r="F6" s="61"/>
    </row>
    <row r="7" customFormat="false" ht="20" hidden="false" customHeight="true" outlineLevel="0" collapsed="false">
      <c r="A7" s="56" t="s">
        <v>110</v>
      </c>
      <c r="B7" s="57" t="n">
        <v>4113</v>
      </c>
      <c r="C7" s="58" t="n">
        <v>7729</v>
      </c>
      <c r="D7" s="59" t="n">
        <f aca="false">C7/B7</f>
        <v>1.87916362752249</v>
      </c>
      <c r="E7" s="60" t="n">
        <v>0.9879</v>
      </c>
      <c r="F7" s="61"/>
    </row>
    <row r="8" customFormat="false" ht="20" hidden="false" customHeight="true" outlineLevel="0" collapsed="false">
      <c r="A8" s="56" t="s">
        <v>111</v>
      </c>
      <c r="B8" s="57" t="n">
        <v>165</v>
      </c>
      <c r="C8" s="58" t="n">
        <v>182</v>
      </c>
      <c r="D8" s="59" t="n">
        <f aca="false">C8/B8</f>
        <v>1.1030303030303</v>
      </c>
      <c r="E8" s="60" t="n">
        <v>0.1375</v>
      </c>
      <c r="F8" s="62"/>
    </row>
    <row r="9" customFormat="false" ht="20" hidden="false" customHeight="true" outlineLevel="0" collapsed="false">
      <c r="A9" s="56" t="s">
        <v>112</v>
      </c>
      <c r="B9" s="57" t="n">
        <v>1600</v>
      </c>
      <c r="C9" s="58" t="n">
        <v>2441</v>
      </c>
      <c r="D9" s="59" t="n">
        <f aca="false">C9/B9</f>
        <v>1.525625</v>
      </c>
      <c r="E9" s="60" t="n">
        <v>0.6219</v>
      </c>
      <c r="F9" s="63"/>
    </row>
    <row r="10" customFormat="false" ht="20" hidden="false" customHeight="true" outlineLevel="0" collapsed="false">
      <c r="A10" s="56" t="s">
        <v>113</v>
      </c>
      <c r="B10" s="57" t="n">
        <v>700</v>
      </c>
      <c r="C10" s="58" t="n">
        <v>468</v>
      </c>
      <c r="D10" s="59" t="n">
        <f aca="false">C10/B10</f>
        <v>0.668571428571429</v>
      </c>
      <c r="E10" s="60" t="n">
        <v>-0.3138</v>
      </c>
      <c r="F10" s="63"/>
    </row>
    <row r="11" customFormat="false" ht="20" hidden="false" customHeight="true" outlineLevel="0" collapsed="false">
      <c r="A11" s="56" t="s">
        <v>114</v>
      </c>
      <c r="B11" s="57" t="n">
        <v>900</v>
      </c>
      <c r="C11" s="58" t="n">
        <v>1079</v>
      </c>
      <c r="D11" s="59" t="n">
        <f aca="false">C11/B11</f>
        <v>1.19888888888889</v>
      </c>
      <c r="E11" s="60" t="n">
        <v>0.2192</v>
      </c>
      <c r="F11" s="63"/>
    </row>
    <row r="12" customFormat="false" ht="20" hidden="false" customHeight="true" outlineLevel="0" collapsed="false">
      <c r="A12" s="56" t="s">
        <v>115</v>
      </c>
      <c r="B12" s="57" t="n">
        <v>5500</v>
      </c>
      <c r="C12" s="58" t="n">
        <v>5799</v>
      </c>
      <c r="D12" s="59" t="n">
        <f aca="false">C12/B12</f>
        <v>1.05436363636364</v>
      </c>
      <c r="E12" s="60" t="n">
        <v>0.1088</v>
      </c>
      <c r="F12" s="64"/>
    </row>
    <row r="13" customFormat="false" ht="20" hidden="false" customHeight="true" outlineLevel="0" collapsed="false">
      <c r="A13" s="56" t="s">
        <v>116</v>
      </c>
      <c r="B13" s="57" t="n">
        <v>10</v>
      </c>
      <c r="C13" s="58" t="n">
        <v>2</v>
      </c>
      <c r="D13" s="59" t="n">
        <f aca="false">C13/B13</f>
        <v>0.2</v>
      </c>
      <c r="E13" s="60" t="n">
        <v>-0.7143</v>
      </c>
      <c r="F13" s="63"/>
    </row>
    <row r="14" customFormat="false" ht="20" hidden="false" customHeight="true" outlineLevel="0" collapsed="false">
      <c r="A14" s="56" t="s">
        <v>117</v>
      </c>
      <c r="B14" s="57" t="n">
        <v>480</v>
      </c>
      <c r="C14" s="58" t="n">
        <v>473</v>
      </c>
      <c r="D14" s="59" t="n">
        <f aca="false">C14/B14</f>
        <v>0.985416666666667</v>
      </c>
      <c r="E14" s="60" t="n">
        <v>0.0419</v>
      </c>
      <c r="F14" s="63"/>
    </row>
    <row r="15" customFormat="false" ht="24" hidden="false" customHeight="true" outlineLevel="0" collapsed="false">
      <c r="A15" s="56" t="s">
        <v>118</v>
      </c>
      <c r="B15" s="57" t="n">
        <v>50</v>
      </c>
      <c r="C15" s="58" t="n">
        <v>202</v>
      </c>
      <c r="D15" s="59" t="n">
        <f aca="false">C15/B15</f>
        <v>4.04</v>
      </c>
      <c r="E15" s="60" t="n">
        <v>-1.3084</v>
      </c>
      <c r="F15" s="64" t="s">
        <v>119</v>
      </c>
    </row>
    <row r="16" customFormat="false" ht="27" hidden="false" customHeight="true" outlineLevel="0" collapsed="false">
      <c r="A16" s="56" t="s">
        <v>120</v>
      </c>
      <c r="B16" s="57" t="n">
        <v>140</v>
      </c>
      <c r="C16" s="58" t="n">
        <v>315</v>
      </c>
      <c r="D16" s="59" t="n">
        <f aca="false">C16/B16</f>
        <v>2.25</v>
      </c>
      <c r="E16" s="60" t="n">
        <v>1.2826</v>
      </c>
      <c r="F16" s="61" t="s">
        <v>121</v>
      </c>
    </row>
    <row r="17" customFormat="false" ht="20" hidden="false" customHeight="true" outlineLevel="0" collapsed="false">
      <c r="A17" s="56" t="s">
        <v>122</v>
      </c>
      <c r="B17" s="57" t="n">
        <v>825</v>
      </c>
      <c r="C17" s="58" t="n">
        <v>424</v>
      </c>
      <c r="D17" s="59" t="n">
        <f aca="false">C17/B17</f>
        <v>0.513939393939394</v>
      </c>
      <c r="E17" s="60" t="n">
        <v>-0.4599</v>
      </c>
      <c r="F17" s="63"/>
    </row>
    <row r="18" s="1" customFormat="true" ht="20" hidden="false" customHeight="true" outlineLevel="0" collapsed="false">
      <c r="A18" s="23" t="s">
        <v>123</v>
      </c>
      <c r="B18" s="53" t="n">
        <f aca="false">SUM(B19:B24)</f>
        <v>5000</v>
      </c>
      <c r="C18" s="53" t="n">
        <f aca="false">SUM(C19:C24)</f>
        <v>13073</v>
      </c>
      <c r="D18" s="54" t="n">
        <f aca="false">C18/B18</f>
        <v>2.6146</v>
      </c>
      <c r="E18" s="65" t="n">
        <v>1.6838</v>
      </c>
      <c r="F18" s="66"/>
    </row>
    <row r="19" customFormat="false" ht="20" hidden="false" customHeight="true" outlineLevel="0" collapsed="false">
      <c r="A19" s="56" t="s">
        <v>124</v>
      </c>
      <c r="B19" s="38" t="n">
        <v>2300</v>
      </c>
      <c r="C19" s="58" t="n">
        <v>3286</v>
      </c>
      <c r="D19" s="59" t="n">
        <f aca="false">C19/B19</f>
        <v>1.42869565217391</v>
      </c>
      <c r="E19" s="60" t="n">
        <v>0.4287</v>
      </c>
      <c r="F19" s="63"/>
    </row>
    <row r="20" customFormat="false" ht="20" hidden="false" customHeight="true" outlineLevel="0" collapsed="false">
      <c r="A20" s="67" t="s">
        <v>125</v>
      </c>
      <c r="B20" s="57" t="n">
        <v>600</v>
      </c>
      <c r="C20" s="58" t="n">
        <v>250</v>
      </c>
      <c r="D20" s="59" t="n">
        <f aca="false">C20/B20</f>
        <v>0.416666666666667</v>
      </c>
      <c r="E20" s="60" t="n">
        <v>4.814</v>
      </c>
      <c r="F20" s="61" t="s">
        <v>126</v>
      </c>
    </row>
    <row r="21" customFormat="false" ht="20" hidden="false" customHeight="true" outlineLevel="0" collapsed="false">
      <c r="A21" s="67" t="s">
        <v>127</v>
      </c>
      <c r="B21" s="57" t="n">
        <v>2000</v>
      </c>
      <c r="C21" s="58" t="n">
        <v>7382</v>
      </c>
      <c r="D21" s="59" t="n">
        <f aca="false">C21/B21</f>
        <v>3.691</v>
      </c>
      <c r="E21" s="60" t="n">
        <v>3.0273</v>
      </c>
      <c r="F21" s="61" t="s">
        <v>128</v>
      </c>
    </row>
    <row r="22" customFormat="false" ht="27" hidden="false" customHeight="true" outlineLevel="0" collapsed="false">
      <c r="A22" s="67" t="s">
        <v>129</v>
      </c>
      <c r="B22" s="58"/>
      <c r="C22" s="58" t="n">
        <v>1717</v>
      </c>
      <c r="D22" s="59"/>
      <c r="E22" s="60" t="n">
        <v>2.1332</v>
      </c>
      <c r="F22" s="61" t="s">
        <v>130</v>
      </c>
    </row>
    <row r="23" customFormat="false" ht="20" hidden="false" customHeight="true" outlineLevel="0" collapsed="false">
      <c r="A23" s="67" t="s">
        <v>131</v>
      </c>
      <c r="B23" s="58" t="n">
        <v>100</v>
      </c>
      <c r="C23" s="58" t="n">
        <v>171</v>
      </c>
      <c r="D23" s="59" t="n">
        <f aca="false">C23/B23</f>
        <v>1.71</v>
      </c>
      <c r="E23" s="60" t="n">
        <v>0.2214</v>
      </c>
      <c r="F23" s="57"/>
    </row>
    <row r="24" s="52" customFormat="true" ht="20" hidden="false" customHeight="true" outlineLevel="0" collapsed="false">
      <c r="A24" s="67" t="s">
        <v>132</v>
      </c>
      <c r="B24" s="68"/>
      <c r="C24" s="58" t="n">
        <v>267</v>
      </c>
      <c r="D24" s="59"/>
      <c r="E24" s="69"/>
      <c r="F24" s="49"/>
    </row>
    <row r="25" customFormat="false" ht="20" hidden="false" customHeight="true" outlineLevel="0" collapsed="false">
      <c r="A25" s="70" t="s">
        <v>133</v>
      </c>
      <c r="B25" s="6" t="n">
        <f aca="false">B4+B18</f>
        <v>33000</v>
      </c>
      <c r="C25" s="6" t="n">
        <f aca="false">C4+C18</f>
        <v>55200</v>
      </c>
      <c r="D25" s="54" t="n">
        <f aca="false">C25/B25</f>
        <v>1.67272727272727</v>
      </c>
      <c r="E25" s="65" t="n">
        <v>0.7779</v>
      </c>
      <c r="F25" s="19"/>
    </row>
  </sheetData>
  <mergeCells count="3">
    <mergeCell ref="A1:F1"/>
    <mergeCell ref="D2:F2"/>
    <mergeCell ref="F5:F7"/>
  </mergeCells>
  <printOptions headings="false" gridLines="false" gridLinesSet="true" horizontalCentered="true" verticalCentered="false"/>
  <pageMargins left="0.751388888888889" right="0.550694444444445" top="0.590277777777778" bottom="0.393055555555556" header="0.511811023622047" footer="0.31041666666666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4" activeCellId="0" sqref="C4"/>
    </sheetView>
  </sheetViews>
  <sheetFormatPr defaultColWidth="8.99609375" defaultRowHeight="14.25" zeroHeight="false" outlineLevelRow="0" outlineLevelCol="0"/>
  <cols>
    <col collapsed="false" customWidth="true" hidden="false" outlineLevel="0" max="1" min="1" style="55" width="30.75"/>
    <col collapsed="false" customWidth="true" hidden="false" outlineLevel="0" max="2" min="2" style="55" width="13.87"/>
    <col collapsed="false" customWidth="true" hidden="false" outlineLevel="0" max="3" min="3" style="55" width="15.75"/>
    <col collapsed="false" customWidth="true" hidden="false" outlineLevel="0" max="4" min="4" style="55" width="12.87"/>
    <col collapsed="false" customWidth="true" hidden="false" outlineLevel="0" max="5" min="5" style="55" width="13.74"/>
    <col collapsed="false" customWidth="true" hidden="false" outlineLevel="0" max="6" min="6" style="55" width="13.37"/>
    <col collapsed="false" customWidth="true" hidden="false" outlineLevel="0" max="7" min="7" style="55" width="22.62"/>
    <col collapsed="false" customWidth="true" hidden="false" outlineLevel="0" max="8" min="8" style="55" width="8.87"/>
    <col collapsed="false" customWidth="false" hidden="false" outlineLevel="0" max="257" min="9" style="55" width="8.99"/>
  </cols>
  <sheetData>
    <row r="1" customFormat="false" ht="59.25" hidden="false" customHeight="true" outlineLevel="0" collapsed="false">
      <c r="A1" s="229" t="s">
        <v>1309</v>
      </c>
      <c r="B1" s="229"/>
      <c r="C1" s="229"/>
      <c r="D1" s="229"/>
      <c r="E1" s="229"/>
      <c r="F1" s="229"/>
      <c r="G1" s="229"/>
    </row>
    <row r="2" s="295" customFormat="true" ht="25.5" hidden="false" customHeight="true" outlineLevel="0" collapsed="false">
      <c r="A2" s="279" t="s">
        <v>1310</v>
      </c>
      <c r="B2" s="279"/>
      <c r="C2" s="293"/>
      <c r="D2" s="293"/>
      <c r="E2" s="294" t="s">
        <v>2</v>
      </c>
      <c r="F2" s="294"/>
      <c r="G2" s="294"/>
      <c r="H2" s="55"/>
      <c r="I2" s="55"/>
      <c r="J2" s="55"/>
      <c r="K2" s="55"/>
      <c r="L2" s="55"/>
      <c r="M2" s="55"/>
      <c r="N2" s="55"/>
      <c r="O2" s="55"/>
      <c r="P2" s="55"/>
    </row>
    <row r="3" s="55" customFormat="true" ht="48" hidden="false" customHeight="true" outlineLevel="0" collapsed="false">
      <c r="A3" s="6" t="s">
        <v>529</v>
      </c>
      <c r="B3" s="6" t="s">
        <v>509</v>
      </c>
      <c r="C3" s="107" t="s">
        <v>1311</v>
      </c>
      <c r="D3" s="106" t="s">
        <v>1312</v>
      </c>
      <c r="E3" s="107" t="s">
        <v>1313</v>
      </c>
      <c r="F3" s="108" t="s">
        <v>1314</v>
      </c>
      <c r="G3" s="106" t="s">
        <v>652</v>
      </c>
    </row>
    <row r="4" s="296" customFormat="true" ht="27.95" hidden="false" customHeight="true" outlineLevel="0" collapsed="false">
      <c r="A4" s="97" t="s">
        <v>1315</v>
      </c>
      <c r="B4" s="117"/>
      <c r="C4" s="117" t="n">
        <v>5629</v>
      </c>
      <c r="D4" s="117" t="n">
        <v>65</v>
      </c>
      <c r="E4" s="117" t="n">
        <v>7597</v>
      </c>
      <c r="F4" s="117" t="n">
        <f aca="false">B4+C4-E4</f>
        <v>-1968</v>
      </c>
      <c r="G4" s="118"/>
    </row>
    <row r="5" s="296" customFormat="true" ht="27.95" hidden="false" customHeight="true" outlineLevel="0" collapsed="false">
      <c r="A5" s="97" t="s">
        <v>1316</v>
      </c>
      <c r="B5" s="117" t="n">
        <v>6592</v>
      </c>
      <c r="C5" s="117" t="n">
        <v>10149</v>
      </c>
      <c r="D5" s="117" t="n">
        <v>3200</v>
      </c>
      <c r="E5" s="117" t="n">
        <v>13970</v>
      </c>
      <c r="F5" s="119" t="n">
        <f aca="false">B5+C5-E5</f>
        <v>2771</v>
      </c>
      <c r="G5" s="118"/>
    </row>
    <row r="6" s="296" customFormat="true" ht="27.95" hidden="false" customHeight="true" outlineLevel="0" collapsed="false">
      <c r="A6" s="82" t="s">
        <v>1317</v>
      </c>
      <c r="B6" s="119" t="n">
        <v>10877</v>
      </c>
      <c r="C6" s="119" t="n">
        <v>5966</v>
      </c>
      <c r="D6" s="119" t="n">
        <v>2633</v>
      </c>
      <c r="E6" s="119" t="n">
        <v>2647</v>
      </c>
      <c r="F6" s="119" t="n">
        <f aca="false">B6+C6-E6</f>
        <v>14196</v>
      </c>
      <c r="G6" s="118"/>
    </row>
    <row r="7" s="296" customFormat="true" ht="27.95" hidden="false" customHeight="true" outlineLevel="0" collapsed="false">
      <c r="A7" s="82" t="s">
        <v>1318</v>
      </c>
      <c r="B7" s="119" t="n">
        <v>499</v>
      </c>
      <c r="C7" s="119" t="n">
        <v>988</v>
      </c>
      <c r="D7" s="119" t="n">
        <v>444</v>
      </c>
      <c r="E7" s="119" t="n">
        <v>392</v>
      </c>
      <c r="F7" s="119" t="n">
        <f aca="false">B7+C7-E7</f>
        <v>1095</v>
      </c>
      <c r="G7" s="123"/>
    </row>
    <row r="8" customFormat="false" ht="27.95" hidden="false" customHeight="true" outlineLevel="0" collapsed="false">
      <c r="A8" s="297"/>
      <c r="B8" s="298"/>
      <c r="C8" s="299"/>
      <c r="D8" s="299"/>
      <c r="E8" s="299"/>
      <c r="F8" s="299"/>
      <c r="G8" s="300"/>
    </row>
    <row r="9" customFormat="false" ht="27.95" hidden="false" customHeight="true" outlineLevel="0" collapsed="false">
      <c r="A9" s="301"/>
      <c r="B9" s="302"/>
      <c r="C9" s="299"/>
      <c r="D9" s="299"/>
      <c r="E9" s="299"/>
      <c r="F9" s="303"/>
      <c r="G9" s="299"/>
    </row>
    <row r="10" customFormat="false" ht="27.95" hidden="false" customHeight="true" outlineLevel="0" collapsed="false">
      <c r="A10" s="304"/>
      <c r="B10" s="305"/>
      <c r="C10" s="299"/>
      <c r="D10" s="299"/>
      <c r="E10" s="299"/>
      <c r="F10" s="303"/>
      <c r="G10" s="299"/>
    </row>
    <row r="11" s="115" customFormat="true" ht="27.95" hidden="false" customHeight="true" outlineLevel="0" collapsed="false">
      <c r="A11" s="6" t="s">
        <v>526</v>
      </c>
      <c r="B11" s="95" t="n">
        <f aca="false">SUM(B4:B8)</f>
        <v>17968</v>
      </c>
      <c r="C11" s="95" t="n">
        <f aca="false">SUM(C4:C8)</f>
        <v>22732</v>
      </c>
      <c r="D11" s="95" t="n">
        <f aca="false">SUM(D4:D8)</f>
        <v>6342</v>
      </c>
      <c r="E11" s="95" t="n">
        <f aca="false">SUM(E4:E8)</f>
        <v>24606</v>
      </c>
      <c r="F11" s="95" t="n">
        <f aca="false">SUM(F4:F8)</f>
        <v>16094</v>
      </c>
      <c r="G11" s="6"/>
    </row>
  </sheetData>
  <mergeCells count="2">
    <mergeCell ref="A1:G1"/>
    <mergeCell ref="E2:G2"/>
  </mergeCells>
  <printOptions headings="false" gridLines="false" gridLinesSet="true" horizontalCentered="true" verticalCentered="false"/>
  <pageMargins left="0.751388888888889" right="0.550694444444445" top="0.790972222222222" bottom="0.790972222222222" header="0.511811023622047" footer="0.511805555555556"/>
  <pageSetup paperSize="9" scale="95" fitToWidth="1" fitToHeight="1" pageOrder="downThenOver" orientation="landscape" blackAndWhite="false" draft="false" cellComments="none" firstPageNumber="77" useFirstPageNumber="true" horizontalDpi="300" verticalDpi="300" copies="1"/>
  <headerFooter differentFirst="false" differentOddEven="false">
    <oddHeader/>
    <oddFooter>&amp;C- &amp;P -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306" width="35.75"/>
    <col collapsed="false" customWidth="true" hidden="false" outlineLevel="0" max="4" min="2" style="306" width="19.62"/>
    <col collapsed="false" customWidth="true" hidden="false" outlineLevel="0" max="5" min="5" style="306" width="43.74"/>
    <col collapsed="false" customWidth="false" hidden="false" outlineLevel="0" max="257" min="6" style="306" width="8.99"/>
  </cols>
  <sheetData>
    <row r="1" s="306" customFormat="true" ht="29.45" hidden="false" customHeight="true" outlineLevel="0" collapsed="false">
      <c r="A1" s="307" t="s">
        <v>1319</v>
      </c>
      <c r="B1" s="307"/>
      <c r="C1" s="307"/>
      <c r="D1" s="307"/>
      <c r="E1" s="307"/>
    </row>
    <row r="2" s="310" customFormat="true" ht="19.15" hidden="false" customHeight="true" outlineLevel="0" collapsed="false">
      <c r="A2" s="308" t="s">
        <v>1320</v>
      </c>
      <c r="B2" s="308"/>
      <c r="C2" s="308"/>
      <c r="D2" s="308"/>
      <c r="E2" s="309" t="s">
        <v>2</v>
      </c>
    </row>
    <row r="3" s="312" customFormat="true" ht="38" hidden="false" customHeight="true" outlineLevel="0" collapsed="false">
      <c r="A3" s="311" t="s">
        <v>6</v>
      </c>
      <c r="B3" s="311" t="s">
        <v>539</v>
      </c>
      <c r="C3" s="311"/>
      <c r="D3" s="311"/>
      <c r="E3" s="311" t="s">
        <v>540</v>
      </c>
    </row>
    <row r="4" s="312" customFormat="true" ht="38" hidden="false" customHeight="true" outlineLevel="0" collapsed="false">
      <c r="A4" s="311"/>
      <c r="B4" s="311" t="s">
        <v>1321</v>
      </c>
      <c r="C4" s="311" t="s">
        <v>1322</v>
      </c>
      <c r="D4" s="311" t="s">
        <v>1323</v>
      </c>
      <c r="E4" s="311"/>
    </row>
    <row r="5" s="308" customFormat="true" ht="38" hidden="false" customHeight="true" outlineLevel="0" collapsed="false">
      <c r="A5" s="313" t="s">
        <v>1324</v>
      </c>
      <c r="B5" s="314" t="n">
        <f aca="false">SUM(C5:D5)</f>
        <v>86405</v>
      </c>
      <c r="C5" s="314" t="n">
        <v>31005</v>
      </c>
      <c r="D5" s="314" t="n">
        <v>55400</v>
      </c>
      <c r="E5" s="313"/>
    </row>
    <row r="6" s="308" customFormat="true" ht="38" hidden="false" customHeight="true" outlineLevel="0" collapsed="false">
      <c r="A6" s="209" t="s">
        <v>1325</v>
      </c>
      <c r="B6" s="314" t="n">
        <f aca="false">SUM(C6:D6)</f>
        <v>86405</v>
      </c>
      <c r="C6" s="314" t="n">
        <v>31005</v>
      </c>
      <c r="D6" s="314" t="n">
        <v>55400</v>
      </c>
      <c r="E6" s="313"/>
    </row>
    <row r="7" s="308" customFormat="true" ht="38" hidden="false" customHeight="true" outlineLevel="0" collapsed="false">
      <c r="A7" s="313" t="s">
        <v>1326</v>
      </c>
      <c r="B7" s="314" t="n">
        <f aca="false">SUM(C7:D7)</f>
        <v>91695.67</v>
      </c>
      <c r="C7" s="314" t="n">
        <v>34195.67</v>
      </c>
      <c r="D7" s="314" t="n">
        <v>57500</v>
      </c>
      <c r="E7" s="212"/>
    </row>
    <row r="8" s="308" customFormat="true" ht="38" hidden="false" customHeight="true" outlineLevel="0" collapsed="false">
      <c r="A8" s="209" t="s">
        <v>1325</v>
      </c>
      <c r="B8" s="314" t="n">
        <f aca="false">SUM(C8:D8)</f>
        <v>91695.67</v>
      </c>
      <c r="C8" s="314" t="n">
        <v>34195.67</v>
      </c>
      <c r="D8" s="314" t="n">
        <v>57500</v>
      </c>
      <c r="E8" s="212"/>
    </row>
  </sheetData>
  <mergeCells count="3">
    <mergeCell ref="A1:E1"/>
    <mergeCell ref="A3:A4"/>
    <mergeCell ref="B3:D3"/>
  </mergeCells>
  <printOptions headings="false" gridLines="false" gridLinesSet="true" horizontalCentered="true" verticalCentered="false"/>
  <pageMargins left="0.979861111111111" right="0.979861111111111" top="1.18055555555556" bottom="0.979861111111111" header="0.511811023622047" footer="0.790972222222222"/>
  <pageSetup paperSize="9" scale="84" fitToWidth="1" fitToHeight="1" pageOrder="downThenOver" orientation="landscape" blackAndWhite="false" draft="false" cellComments="none" firstPageNumber="78"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15" width="39.37"/>
    <col collapsed="false" customWidth="true" hidden="false" outlineLevel="0" max="2" min="2" style="315" width="17.99"/>
    <col collapsed="false" customWidth="true" hidden="false" outlineLevel="0" max="3" min="3" style="315" width="16.74"/>
    <col collapsed="false" customWidth="true" hidden="false" outlineLevel="0" max="4" min="4" style="316" width="20.87"/>
    <col collapsed="false" customWidth="true" hidden="false" outlineLevel="0" max="5" min="5" style="315" width="18.5"/>
    <col collapsed="false" customWidth="false" hidden="false" outlineLevel="0" max="257" min="6" style="315" width="8.99"/>
  </cols>
  <sheetData>
    <row r="1" customFormat="false" ht="38.25" hidden="false" customHeight="true" outlineLevel="0" collapsed="false">
      <c r="A1" s="317" t="s">
        <v>1327</v>
      </c>
      <c r="B1" s="317"/>
      <c r="C1" s="317"/>
      <c r="D1" s="317"/>
      <c r="E1" s="317"/>
      <c r="F1" s="318"/>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19"/>
      <c r="BS1" s="319"/>
      <c r="BT1" s="319"/>
      <c r="BU1" s="319"/>
      <c r="BV1" s="319"/>
      <c r="BW1" s="319"/>
      <c r="BX1" s="319"/>
      <c r="BY1" s="319"/>
      <c r="BZ1" s="319"/>
      <c r="CA1" s="319"/>
      <c r="CB1" s="319"/>
      <c r="CC1" s="319"/>
      <c r="CD1" s="319"/>
      <c r="CE1" s="319"/>
      <c r="CF1" s="319"/>
      <c r="CG1" s="319"/>
      <c r="CH1" s="319"/>
      <c r="CI1" s="319"/>
      <c r="CJ1" s="319"/>
      <c r="CK1" s="319"/>
      <c r="CL1" s="319"/>
      <c r="CM1" s="319"/>
      <c r="CN1" s="319"/>
      <c r="CO1" s="319"/>
      <c r="CP1" s="319"/>
      <c r="CQ1" s="319"/>
      <c r="CR1" s="319"/>
      <c r="CS1" s="319"/>
      <c r="CT1" s="319"/>
      <c r="CU1" s="319"/>
      <c r="CV1" s="319"/>
      <c r="CW1" s="319"/>
      <c r="CX1" s="319"/>
      <c r="CY1" s="319"/>
      <c r="CZ1" s="319"/>
      <c r="DA1" s="319"/>
      <c r="DB1" s="319"/>
      <c r="DC1" s="319"/>
      <c r="DD1" s="319"/>
      <c r="DE1" s="319"/>
      <c r="DF1" s="319"/>
      <c r="DG1" s="319"/>
      <c r="DH1" s="319"/>
      <c r="DI1" s="319"/>
      <c r="DJ1" s="319"/>
      <c r="DK1" s="319"/>
      <c r="DL1" s="319"/>
      <c r="DM1" s="319"/>
      <c r="DN1" s="319"/>
      <c r="DO1" s="319"/>
      <c r="DP1" s="319"/>
      <c r="DQ1" s="319"/>
      <c r="DR1" s="319"/>
      <c r="DS1" s="319"/>
      <c r="DT1" s="319"/>
      <c r="DU1" s="319"/>
      <c r="DV1" s="319"/>
      <c r="DW1" s="319"/>
      <c r="DX1" s="319"/>
      <c r="DY1" s="319"/>
      <c r="DZ1" s="319"/>
      <c r="EA1" s="319"/>
      <c r="EB1" s="319"/>
      <c r="EC1" s="319"/>
      <c r="ED1" s="319"/>
      <c r="EE1" s="319"/>
      <c r="EF1" s="319"/>
      <c r="EG1" s="319"/>
      <c r="EH1" s="319"/>
      <c r="EI1" s="319"/>
      <c r="EJ1" s="319"/>
      <c r="EK1" s="319"/>
      <c r="EL1" s="319"/>
      <c r="EM1" s="319"/>
      <c r="EN1" s="319"/>
      <c r="EO1" s="319"/>
      <c r="EP1" s="319"/>
      <c r="EQ1" s="319"/>
      <c r="ER1" s="319"/>
      <c r="ES1" s="319"/>
      <c r="ET1" s="319"/>
      <c r="EU1" s="319"/>
      <c r="EV1" s="319"/>
      <c r="EW1" s="319"/>
      <c r="EX1" s="319"/>
      <c r="EY1" s="319"/>
      <c r="EZ1" s="319"/>
      <c r="FA1" s="319"/>
      <c r="FB1" s="319"/>
      <c r="FC1" s="319"/>
      <c r="FD1" s="319"/>
      <c r="FE1" s="319"/>
      <c r="FF1" s="319"/>
      <c r="FG1" s="319"/>
      <c r="FH1" s="319"/>
      <c r="FI1" s="319"/>
      <c r="FJ1" s="319"/>
      <c r="FK1" s="319"/>
      <c r="FL1" s="319"/>
      <c r="FM1" s="319"/>
      <c r="FN1" s="319"/>
      <c r="FO1" s="319"/>
      <c r="FP1" s="319"/>
      <c r="FQ1" s="319"/>
      <c r="FR1" s="319"/>
      <c r="FS1" s="319"/>
      <c r="FT1" s="319"/>
      <c r="FU1" s="319"/>
      <c r="FV1" s="319"/>
      <c r="FW1" s="319"/>
      <c r="FX1" s="319"/>
      <c r="FY1" s="319"/>
      <c r="FZ1" s="319"/>
      <c r="GA1" s="319"/>
      <c r="GB1" s="319"/>
      <c r="GC1" s="319"/>
      <c r="GD1" s="319"/>
      <c r="GE1" s="319"/>
      <c r="GF1" s="319"/>
      <c r="GG1" s="319"/>
      <c r="GH1" s="319"/>
      <c r="GI1" s="319"/>
      <c r="GJ1" s="319"/>
      <c r="GK1" s="319"/>
      <c r="GL1" s="319"/>
      <c r="GM1" s="319"/>
      <c r="GN1" s="319"/>
      <c r="GO1" s="319"/>
      <c r="GP1" s="319"/>
      <c r="GQ1" s="319"/>
      <c r="GR1" s="319"/>
      <c r="GS1" s="319"/>
      <c r="GT1" s="319"/>
      <c r="GU1" s="319"/>
      <c r="GV1" s="319"/>
      <c r="GW1" s="319"/>
      <c r="GX1" s="319"/>
      <c r="GY1" s="319"/>
      <c r="GZ1" s="319"/>
      <c r="HA1" s="319"/>
      <c r="HB1" s="319"/>
      <c r="HC1" s="319"/>
      <c r="HD1" s="319"/>
      <c r="HE1" s="319"/>
      <c r="HF1" s="319"/>
      <c r="HG1" s="319"/>
      <c r="HH1" s="319"/>
      <c r="HI1" s="319"/>
      <c r="HJ1" s="319"/>
      <c r="HK1" s="319"/>
      <c r="HL1" s="319"/>
      <c r="HM1" s="319"/>
      <c r="HN1" s="319"/>
      <c r="HO1" s="319"/>
      <c r="HP1" s="319"/>
      <c r="HQ1" s="319"/>
      <c r="HR1" s="319"/>
      <c r="HS1" s="319"/>
      <c r="HT1" s="319"/>
      <c r="HU1" s="319"/>
      <c r="HV1" s="319"/>
      <c r="HW1" s="319"/>
      <c r="HX1" s="319"/>
      <c r="HY1" s="319"/>
      <c r="HZ1" s="319"/>
      <c r="IA1" s="319"/>
      <c r="IB1" s="319"/>
      <c r="IC1" s="319"/>
      <c r="ID1" s="319"/>
      <c r="IE1" s="319"/>
      <c r="IF1" s="319"/>
      <c r="IG1" s="319"/>
      <c r="IH1" s="319"/>
      <c r="II1" s="319"/>
      <c r="IJ1" s="319"/>
      <c r="IK1" s="319"/>
      <c r="IL1" s="319"/>
      <c r="IM1" s="319"/>
      <c r="IN1" s="319"/>
      <c r="IO1" s="319"/>
      <c r="IP1" s="319"/>
      <c r="IQ1" s="319"/>
      <c r="IR1" s="319"/>
      <c r="IS1" s="319"/>
      <c r="IT1" s="319"/>
      <c r="IU1" s="319"/>
      <c r="IV1" s="319"/>
      <c r="IW1" s="0"/>
    </row>
    <row r="2" s="324" customFormat="true" ht="36.75" hidden="false" customHeight="true" outlineLevel="0" collapsed="false">
      <c r="A2" s="320" t="s">
        <v>1328</v>
      </c>
      <c r="B2" s="321"/>
      <c r="C2" s="321"/>
      <c r="D2" s="322"/>
      <c r="E2" s="323" t="s">
        <v>2</v>
      </c>
    </row>
    <row r="3" s="328" customFormat="true" ht="49.5" hidden="false" customHeight="true" outlineLevel="0" collapsed="false">
      <c r="A3" s="325" t="s">
        <v>538</v>
      </c>
      <c r="B3" s="326" t="s">
        <v>101</v>
      </c>
      <c r="C3" s="326" t="s">
        <v>650</v>
      </c>
      <c r="D3" s="327" t="s">
        <v>1329</v>
      </c>
      <c r="E3" s="325" t="s">
        <v>540</v>
      </c>
    </row>
    <row r="4" s="333" customFormat="true" ht="39.95" hidden="false" customHeight="true" outlineLevel="0" collapsed="false">
      <c r="A4" s="329" t="s">
        <v>1330</v>
      </c>
      <c r="B4" s="330" t="n">
        <v>578</v>
      </c>
      <c r="C4" s="330" t="n">
        <v>557</v>
      </c>
      <c r="D4" s="331" t="n">
        <f aca="false">IF(B4&lt;&gt;0,(C4-B4)/B4,IF(C4=0,0,1))</f>
        <v>-0.0363321799307959</v>
      </c>
      <c r="E4" s="332"/>
    </row>
    <row r="5" customFormat="false" ht="39.95" hidden="false" customHeight="true" outlineLevel="0" collapsed="false">
      <c r="A5" s="290" t="s">
        <v>1331</v>
      </c>
      <c r="B5" s="286"/>
      <c r="C5" s="286"/>
      <c r="D5" s="334"/>
      <c r="E5" s="335"/>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19"/>
      <c r="CN5" s="319"/>
      <c r="CO5" s="319"/>
      <c r="CP5" s="319"/>
      <c r="CQ5" s="319"/>
      <c r="CR5" s="319"/>
      <c r="CS5" s="319"/>
      <c r="CT5" s="319"/>
      <c r="CU5" s="319"/>
      <c r="CV5" s="319"/>
      <c r="CW5" s="319"/>
      <c r="CX5" s="319"/>
      <c r="CY5" s="319"/>
      <c r="CZ5" s="319"/>
      <c r="DA5" s="319"/>
      <c r="DB5" s="319"/>
      <c r="DC5" s="319"/>
      <c r="DD5" s="319"/>
      <c r="DE5" s="319"/>
      <c r="DF5" s="319"/>
      <c r="DG5" s="319"/>
      <c r="DH5" s="319"/>
      <c r="DI5" s="319"/>
      <c r="DJ5" s="319"/>
      <c r="DK5" s="319"/>
      <c r="DL5" s="319"/>
      <c r="DM5" s="319"/>
      <c r="DN5" s="319"/>
      <c r="DO5" s="319"/>
      <c r="DP5" s="319"/>
      <c r="DQ5" s="319"/>
      <c r="DR5" s="319"/>
      <c r="DS5" s="319"/>
      <c r="DT5" s="319"/>
      <c r="DU5" s="319"/>
      <c r="DV5" s="319"/>
      <c r="DW5" s="319"/>
      <c r="DX5" s="319"/>
      <c r="DY5" s="319"/>
      <c r="DZ5" s="319"/>
      <c r="EA5" s="319"/>
      <c r="EB5" s="319"/>
      <c r="EC5" s="319"/>
      <c r="ED5" s="319"/>
      <c r="EE5" s="319"/>
      <c r="EF5" s="319"/>
      <c r="EG5" s="319"/>
      <c r="EH5" s="319"/>
      <c r="EI5" s="319"/>
      <c r="EJ5" s="319"/>
      <c r="EK5" s="319"/>
      <c r="EL5" s="319"/>
      <c r="EM5" s="319"/>
      <c r="EN5" s="319"/>
      <c r="EO5" s="319"/>
      <c r="EP5" s="319"/>
      <c r="EQ5" s="319"/>
      <c r="ER5" s="319"/>
      <c r="ES5" s="319"/>
      <c r="ET5" s="319"/>
      <c r="EU5" s="319"/>
      <c r="EV5" s="319"/>
      <c r="EW5" s="319"/>
      <c r="EX5" s="319"/>
      <c r="EY5" s="319"/>
      <c r="EZ5" s="319"/>
      <c r="FA5" s="319"/>
      <c r="FB5" s="319"/>
      <c r="FC5" s="319"/>
      <c r="FD5" s="319"/>
      <c r="FE5" s="319"/>
      <c r="FF5" s="319"/>
      <c r="FG5" s="319"/>
      <c r="FH5" s="319"/>
      <c r="FI5" s="319"/>
      <c r="FJ5" s="319"/>
      <c r="FK5" s="319"/>
      <c r="FL5" s="319"/>
      <c r="FM5" s="319"/>
      <c r="FN5" s="319"/>
      <c r="FO5" s="319"/>
      <c r="FP5" s="319"/>
      <c r="FQ5" s="319"/>
      <c r="FR5" s="319"/>
      <c r="FS5" s="319"/>
      <c r="FT5" s="319"/>
      <c r="FU5" s="319"/>
      <c r="FV5" s="319"/>
      <c r="FW5" s="319"/>
      <c r="FX5" s="319"/>
      <c r="FY5" s="319"/>
      <c r="FZ5" s="319"/>
      <c r="GA5" s="319"/>
      <c r="GB5" s="319"/>
      <c r="GC5" s="319"/>
      <c r="GD5" s="319"/>
      <c r="GE5" s="319"/>
      <c r="GF5" s="319"/>
      <c r="GG5" s="319"/>
      <c r="GH5" s="319"/>
      <c r="GI5" s="319"/>
      <c r="GJ5" s="319"/>
      <c r="GK5" s="319"/>
      <c r="GL5" s="319"/>
      <c r="GM5" s="319"/>
      <c r="GN5" s="319"/>
      <c r="GO5" s="319"/>
      <c r="GP5" s="319"/>
      <c r="GQ5" s="319"/>
      <c r="GR5" s="319"/>
      <c r="GS5" s="319"/>
      <c r="GT5" s="319"/>
      <c r="GU5" s="319"/>
      <c r="GV5" s="319"/>
      <c r="GW5" s="319"/>
      <c r="GX5" s="319"/>
      <c r="GY5" s="319"/>
      <c r="GZ5" s="319"/>
      <c r="HA5" s="319"/>
      <c r="HB5" s="319"/>
      <c r="HC5" s="319"/>
      <c r="HD5" s="319"/>
      <c r="HE5" s="319"/>
      <c r="HF5" s="319"/>
      <c r="HG5" s="319"/>
      <c r="HH5" s="319"/>
      <c r="HI5" s="319"/>
      <c r="HJ5" s="319"/>
      <c r="HK5" s="319"/>
      <c r="HL5" s="319"/>
      <c r="HM5" s="319"/>
      <c r="HN5" s="319"/>
      <c r="HO5" s="319"/>
      <c r="HP5" s="319"/>
      <c r="HQ5" s="319"/>
      <c r="HR5" s="319"/>
      <c r="HS5" s="319"/>
      <c r="HT5" s="319"/>
      <c r="HU5" s="319"/>
      <c r="HV5" s="319"/>
      <c r="HW5" s="319"/>
      <c r="HX5" s="319"/>
      <c r="HY5" s="319"/>
      <c r="HZ5" s="319"/>
      <c r="IA5" s="319"/>
      <c r="IB5" s="319"/>
      <c r="IC5" s="319"/>
      <c r="ID5" s="319"/>
      <c r="IE5" s="319"/>
      <c r="IF5" s="319"/>
      <c r="IG5" s="319"/>
      <c r="IH5" s="319"/>
      <c r="II5" s="319"/>
      <c r="IJ5" s="319"/>
      <c r="IK5" s="319"/>
      <c r="IL5" s="319"/>
      <c r="IM5" s="319"/>
      <c r="IN5" s="319"/>
      <c r="IO5" s="319"/>
      <c r="IP5" s="319"/>
      <c r="IQ5" s="319"/>
      <c r="IR5" s="319"/>
      <c r="IS5" s="319"/>
      <c r="IT5" s="319"/>
      <c r="IU5" s="319"/>
      <c r="IV5" s="319"/>
      <c r="IW5" s="0"/>
    </row>
    <row r="6" customFormat="false" ht="39.95" hidden="false" customHeight="true" outlineLevel="0" collapsed="false">
      <c r="A6" s="290" t="s">
        <v>1332</v>
      </c>
      <c r="B6" s="286" t="n">
        <v>100</v>
      </c>
      <c r="C6" s="286" t="n">
        <v>100</v>
      </c>
      <c r="D6" s="334" t="n">
        <f aca="false">IF(B6&lt;&gt;0,(C6-B6)/B6,IF(C6=0,0,1))</f>
        <v>0</v>
      </c>
      <c r="E6" s="335"/>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c r="DU6" s="319"/>
      <c r="DV6" s="319"/>
      <c r="DW6" s="319"/>
      <c r="DX6" s="319"/>
      <c r="DY6" s="319"/>
      <c r="DZ6" s="319"/>
      <c r="EA6" s="319"/>
      <c r="EB6" s="319"/>
      <c r="EC6" s="319"/>
      <c r="ED6" s="319"/>
      <c r="EE6" s="319"/>
      <c r="EF6" s="319"/>
      <c r="EG6" s="319"/>
      <c r="EH6" s="319"/>
      <c r="EI6" s="319"/>
      <c r="EJ6" s="319"/>
      <c r="EK6" s="319"/>
      <c r="EL6" s="319"/>
      <c r="EM6" s="319"/>
      <c r="EN6" s="319"/>
      <c r="EO6" s="319"/>
      <c r="EP6" s="319"/>
      <c r="EQ6" s="319"/>
      <c r="ER6" s="319"/>
      <c r="ES6" s="319"/>
      <c r="ET6" s="319"/>
      <c r="EU6" s="319"/>
      <c r="EV6" s="319"/>
      <c r="EW6" s="319"/>
      <c r="EX6" s="319"/>
      <c r="EY6" s="319"/>
      <c r="EZ6" s="319"/>
      <c r="FA6" s="319"/>
      <c r="FB6" s="319"/>
      <c r="FC6" s="319"/>
      <c r="FD6" s="319"/>
      <c r="FE6" s="319"/>
      <c r="FF6" s="319"/>
      <c r="FG6" s="319"/>
      <c r="FH6" s="319"/>
      <c r="FI6" s="319"/>
      <c r="FJ6" s="319"/>
      <c r="FK6" s="319"/>
      <c r="FL6" s="319"/>
      <c r="FM6" s="319"/>
      <c r="FN6" s="319"/>
      <c r="FO6" s="319"/>
      <c r="FP6" s="319"/>
      <c r="FQ6" s="319"/>
      <c r="FR6" s="319"/>
      <c r="FS6" s="319"/>
      <c r="FT6" s="319"/>
      <c r="FU6" s="319"/>
      <c r="FV6" s="319"/>
      <c r="FW6" s="319"/>
      <c r="FX6" s="319"/>
      <c r="FY6" s="319"/>
      <c r="FZ6" s="319"/>
      <c r="GA6" s="319"/>
      <c r="GB6" s="319"/>
      <c r="GC6" s="319"/>
      <c r="GD6" s="319"/>
      <c r="GE6" s="319"/>
      <c r="GF6" s="319"/>
      <c r="GG6" s="319"/>
      <c r="GH6" s="319"/>
      <c r="GI6" s="319"/>
      <c r="GJ6" s="319"/>
      <c r="GK6" s="319"/>
      <c r="GL6" s="319"/>
      <c r="GM6" s="319"/>
      <c r="GN6" s="319"/>
      <c r="GO6" s="319"/>
      <c r="GP6" s="319"/>
      <c r="GQ6" s="319"/>
      <c r="GR6" s="319"/>
      <c r="GS6" s="319"/>
      <c r="GT6" s="319"/>
      <c r="GU6" s="319"/>
      <c r="GV6" s="319"/>
      <c r="GW6" s="319"/>
      <c r="GX6" s="319"/>
      <c r="GY6" s="319"/>
      <c r="GZ6" s="319"/>
      <c r="HA6" s="319"/>
      <c r="HB6" s="319"/>
      <c r="HC6" s="319"/>
      <c r="HD6" s="319"/>
      <c r="HE6" s="319"/>
      <c r="HF6" s="319"/>
      <c r="HG6" s="319"/>
      <c r="HH6" s="319"/>
      <c r="HI6" s="319"/>
      <c r="HJ6" s="319"/>
      <c r="HK6" s="319"/>
      <c r="HL6" s="319"/>
      <c r="HM6" s="319"/>
      <c r="HN6" s="319"/>
      <c r="HO6" s="319"/>
      <c r="HP6" s="319"/>
      <c r="HQ6" s="319"/>
      <c r="HR6" s="319"/>
      <c r="HS6" s="319"/>
      <c r="HT6" s="319"/>
      <c r="HU6" s="319"/>
      <c r="HV6" s="319"/>
      <c r="HW6" s="319"/>
      <c r="HX6" s="319"/>
      <c r="HY6" s="319"/>
      <c r="HZ6" s="319"/>
      <c r="IA6" s="319"/>
      <c r="IB6" s="319"/>
      <c r="IC6" s="319"/>
      <c r="ID6" s="319"/>
      <c r="IE6" s="319"/>
      <c r="IF6" s="319"/>
      <c r="IG6" s="319"/>
      <c r="IH6" s="319"/>
      <c r="II6" s="319"/>
      <c r="IJ6" s="319"/>
      <c r="IK6" s="319"/>
      <c r="IL6" s="319"/>
      <c r="IM6" s="319"/>
      <c r="IN6" s="319"/>
      <c r="IO6" s="319"/>
      <c r="IP6" s="319"/>
      <c r="IQ6" s="319"/>
      <c r="IR6" s="319"/>
      <c r="IS6" s="319"/>
      <c r="IT6" s="319"/>
      <c r="IU6" s="319"/>
      <c r="IV6" s="319"/>
      <c r="IW6" s="0"/>
    </row>
    <row r="7" customFormat="false" ht="39.95" hidden="false" customHeight="true" outlineLevel="0" collapsed="false">
      <c r="A7" s="290" t="s">
        <v>1333</v>
      </c>
      <c r="B7" s="286" t="n">
        <v>478</v>
      </c>
      <c r="C7" s="286" t="n">
        <v>457</v>
      </c>
      <c r="D7" s="334" t="n">
        <f aca="false">IF(B7&lt;&gt;0,(C7-B7)/B7,IF(C7=0,0,1))</f>
        <v>-0.0439330543933054</v>
      </c>
      <c r="E7" s="335"/>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c r="DU7" s="319"/>
      <c r="DV7" s="319"/>
      <c r="DW7" s="319"/>
      <c r="DX7" s="319"/>
      <c r="DY7" s="319"/>
      <c r="DZ7" s="319"/>
      <c r="EA7" s="319"/>
      <c r="EB7" s="319"/>
      <c r="EC7" s="319"/>
      <c r="ED7" s="319"/>
      <c r="EE7" s="319"/>
      <c r="EF7" s="319"/>
      <c r="EG7" s="319"/>
      <c r="EH7" s="319"/>
      <c r="EI7" s="319"/>
      <c r="EJ7" s="319"/>
      <c r="EK7" s="319"/>
      <c r="EL7" s="319"/>
      <c r="EM7" s="319"/>
      <c r="EN7" s="319"/>
      <c r="EO7" s="319"/>
      <c r="EP7" s="319"/>
      <c r="EQ7" s="319"/>
      <c r="ER7" s="319"/>
      <c r="ES7" s="319"/>
      <c r="ET7" s="319"/>
      <c r="EU7" s="319"/>
      <c r="EV7" s="319"/>
      <c r="EW7" s="319"/>
      <c r="EX7" s="319"/>
      <c r="EY7" s="319"/>
      <c r="EZ7" s="319"/>
      <c r="FA7" s="319"/>
      <c r="FB7" s="319"/>
      <c r="FC7" s="319"/>
      <c r="FD7" s="319"/>
      <c r="FE7" s="319"/>
      <c r="FF7" s="319"/>
      <c r="FG7" s="319"/>
      <c r="FH7" s="319"/>
      <c r="FI7" s="319"/>
      <c r="FJ7" s="319"/>
      <c r="FK7" s="319"/>
      <c r="FL7" s="319"/>
      <c r="FM7" s="319"/>
      <c r="FN7" s="319"/>
      <c r="FO7" s="319"/>
      <c r="FP7" s="319"/>
      <c r="FQ7" s="319"/>
      <c r="FR7" s="319"/>
      <c r="FS7" s="319"/>
      <c r="FT7" s="319"/>
      <c r="FU7" s="319"/>
      <c r="FV7" s="319"/>
      <c r="FW7" s="319"/>
      <c r="FX7" s="319"/>
      <c r="FY7" s="319"/>
      <c r="FZ7" s="319"/>
      <c r="GA7" s="319"/>
      <c r="GB7" s="319"/>
      <c r="GC7" s="319"/>
      <c r="GD7" s="319"/>
      <c r="GE7" s="319"/>
      <c r="GF7" s="319"/>
      <c r="GG7" s="319"/>
      <c r="GH7" s="319"/>
      <c r="GI7" s="319"/>
      <c r="GJ7" s="319"/>
      <c r="GK7" s="319"/>
      <c r="GL7" s="319"/>
      <c r="GM7" s="319"/>
      <c r="GN7" s="319"/>
      <c r="GO7" s="319"/>
      <c r="GP7" s="319"/>
      <c r="GQ7" s="319"/>
      <c r="GR7" s="319"/>
      <c r="GS7" s="319"/>
      <c r="GT7" s="319"/>
      <c r="GU7" s="319"/>
      <c r="GV7" s="319"/>
      <c r="GW7" s="319"/>
      <c r="GX7" s="319"/>
      <c r="GY7" s="319"/>
      <c r="GZ7" s="319"/>
      <c r="HA7" s="319"/>
      <c r="HB7" s="319"/>
      <c r="HC7" s="319"/>
      <c r="HD7" s="319"/>
      <c r="HE7" s="319"/>
      <c r="HF7" s="319"/>
      <c r="HG7" s="319"/>
      <c r="HH7" s="319"/>
      <c r="HI7" s="319"/>
      <c r="HJ7" s="319"/>
      <c r="HK7" s="319"/>
      <c r="HL7" s="319"/>
      <c r="HM7" s="319"/>
      <c r="HN7" s="319"/>
      <c r="HO7" s="319"/>
      <c r="HP7" s="319"/>
      <c r="HQ7" s="319"/>
      <c r="HR7" s="319"/>
      <c r="HS7" s="319"/>
      <c r="HT7" s="319"/>
      <c r="HU7" s="319"/>
      <c r="HV7" s="319"/>
      <c r="HW7" s="319"/>
      <c r="HX7" s="319"/>
      <c r="HY7" s="319"/>
      <c r="HZ7" s="319"/>
      <c r="IA7" s="319"/>
      <c r="IB7" s="319"/>
      <c r="IC7" s="319"/>
      <c r="ID7" s="319"/>
      <c r="IE7" s="319"/>
      <c r="IF7" s="319"/>
      <c r="IG7" s="319"/>
      <c r="IH7" s="319"/>
      <c r="II7" s="319"/>
      <c r="IJ7" s="319"/>
      <c r="IK7" s="319"/>
      <c r="IL7" s="319"/>
      <c r="IM7" s="319"/>
      <c r="IN7" s="319"/>
      <c r="IO7" s="319"/>
      <c r="IP7" s="319"/>
      <c r="IQ7" s="319"/>
      <c r="IR7" s="319"/>
      <c r="IS7" s="319"/>
      <c r="IT7" s="319"/>
      <c r="IU7" s="319"/>
      <c r="IV7" s="319"/>
      <c r="IW7" s="0"/>
    </row>
    <row r="8" customFormat="false" ht="19.9" hidden="false" customHeight="true" outlineLevel="0" collapsed="false">
      <c r="A8" s="336"/>
      <c r="B8" s="336"/>
      <c r="C8" s="316"/>
      <c r="D8" s="315"/>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c r="IS8" s="319"/>
      <c r="IT8" s="319"/>
      <c r="IU8" s="319"/>
      <c r="IV8" s="319"/>
      <c r="IW8" s="0"/>
    </row>
    <row r="9" customFormat="false" ht="19.9" hidden="false" customHeight="true" outlineLevel="0" collapsed="false">
      <c r="A9" s="336"/>
      <c r="B9" s="336"/>
      <c r="C9" s="316"/>
      <c r="D9" s="315"/>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c r="DU9" s="319"/>
      <c r="DV9" s="319"/>
      <c r="DW9" s="319"/>
      <c r="DX9" s="319"/>
      <c r="DY9" s="319"/>
      <c r="DZ9" s="319"/>
      <c r="EA9" s="319"/>
      <c r="EB9" s="319"/>
      <c r="EC9" s="319"/>
      <c r="ED9" s="319"/>
      <c r="EE9" s="319"/>
      <c r="EF9" s="319"/>
      <c r="EG9" s="319"/>
      <c r="EH9" s="319"/>
      <c r="EI9" s="319"/>
      <c r="EJ9" s="319"/>
      <c r="EK9" s="319"/>
      <c r="EL9" s="319"/>
      <c r="EM9" s="319"/>
      <c r="EN9" s="319"/>
      <c r="EO9" s="319"/>
      <c r="EP9" s="319"/>
      <c r="EQ9" s="319"/>
      <c r="ER9" s="319"/>
      <c r="ES9" s="319"/>
      <c r="ET9" s="319"/>
      <c r="EU9" s="319"/>
      <c r="EV9" s="319"/>
      <c r="EW9" s="319"/>
      <c r="EX9" s="319"/>
      <c r="EY9" s="319"/>
      <c r="EZ9" s="319"/>
      <c r="FA9" s="319"/>
      <c r="FB9" s="319"/>
      <c r="FC9" s="319"/>
      <c r="FD9" s="319"/>
      <c r="FE9" s="319"/>
      <c r="FF9" s="319"/>
      <c r="FG9" s="319"/>
      <c r="FH9" s="319"/>
      <c r="FI9" s="319"/>
      <c r="FJ9" s="319"/>
      <c r="FK9" s="319"/>
      <c r="FL9" s="319"/>
      <c r="FM9" s="319"/>
      <c r="FN9" s="319"/>
      <c r="FO9" s="319"/>
      <c r="FP9" s="319"/>
      <c r="FQ9" s="319"/>
      <c r="FR9" s="319"/>
      <c r="FS9" s="319"/>
      <c r="FT9" s="319"/>
      <c r="FU9" s="319"/>
      <c r="FV9" s="319"/>
      <c r="FW9" s="319"/>
      <c r="FX9" s="319"/>
      <c r="FY9" s="319"/>
      <c r="FZ9" s="319"/>
      <c r="GA9" s="319"/>
      <c r="GB9" s="319"/>
      <c r="GC9" s="319"/>
      <c r="GD9" s="319"/>
      <c r="GE9" s="319"/>
      <c r="GF9" s="319"/>
      <c r="GG9" s="319"/>
      <c r="GH9" s="319"/>
      <c r="GI9" s="319"/>
      <c r="GJ9" s="319"/>
      <c r="GK9" s="319"/>
      <c r="GL9" s="319"/>
      <c r="GM9" s="319"/>
      <c r="GN9" s="319"/>
      <c r="GO9" s="319"/>
      <c r="GP9" s="319"/>
      <c r="GQ9" s="319"/>
      <c r="GR9" s="319"/>
      <c r="GS9" s="319"/>
      <c r="GT9" s="319"/>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c r="IR9" s="319"/>
      <c r="IS9" s="319"/>
      <c r="IT9" s="319"/>
      <c r="IU9" s="319"/>
      <c r="IV9" s="319"/>
      <c r="IW9" s="0"/>
    </row>
    <row r="10" customFormat="false" ht="14.25" hidden="false" customHeight="false" outlineLevel="0" collapsed="false">
      <c r="A10" s="336"/>
      <c r="B10" s="336"/>
      <c r="C10" s="316"/>
      <c r="D10" s="315"/>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c r="BW10" s="319"/>
      <c r="BX10" s="319"/>
      <c r="BY10" s="319"/>
      <c r="BZ10" s="319"/>
      <c r="CA10" s="319"/>
      <c r="CB10" s="319"/>
      <c r="CC10" s="319"/>
      <c r="CD10" s="319"/>
      <c r="CE10" s="319"/>
      <c r="CF10" s="319"/>
      <c r="CG10" s="319"/>
      <c r="CH10" s="319"/>
      <c r="CI10" s="319"/>
      <c r="CJ10" s="319"/>
      <c r="CK10" s="319"/>
      <c r="CL10" s="319"/>
      <c r="CM10" s="319"/>
      <c r="CN10" s="319"/>
      <c r="CO10" s="319"/>
      <c r="CP10" s="319"/>
      <c r="CQ10" s="319"/>
      <c r="CR10" s="319"/>
      <c r="CS10" s="319"/>
      <c r="CT10" s="319"/>
      <c r="CU10" s="319"/>
      <c r="CV10" s="319"/>
      <c r="CW10" s="319"/>
      <c r="CX10" s="319"/>
      <c r="CY10" s="319"/>
      <c r="CZ10" s="319"/>
      <c r="DA10" s="319"/>
      <c r="DB10" s="319"/>
      <c r="DC10" s="319"/>
      <c r="DD10" s="319"/>
      <c r="DE10" s="319"/>
      <c r="DF10" s="319"/>
      <c r="DG10" s="319"/>
      <c r="DH10" s="319"/>
      <c r="DI10" s="319"/>
      <c r="DJ10" s="319"/>
      <c r="DK10" s="319"/>
      <c r="DL10" s="319"/>
      <c r="DM10" s="319"/>
      <c r="DN10" s="319"/>
      <c r="DO10" s="319"/>
      <c r="DP10" s="319"/>
      <c r="DQ10" s="319"/>
      <c r="DR10" s="319"/>
      <c r="DS10" s="319"/>
      <c r="DT10" s="319"/>
      <c r="DU10" s="319"/>
      <c r="DV10" s="319"/>
      <c r="DW10" s="319"/>
      <c r="DX10" s="319"/>
      <c r="DY10" s="319"/>
      <c r="DZ10" s="319"/>
      <c r="EA10" s="319"/>
      <c r="EB10" s="319"/>
      <c r="EC10" s="319"/>
      <c r="ED10" s="319"/>
      <c r="EE10" s="319"/>
      <c r="EF10" s="319"/>
      <c r="EG10" s="319"/>
      <c r="EH10" s="319"/>
      <c r="EI10" s="319"/>
      <c r="EJ10" s="319"/>
      <c r="EK10" s="319"/>
      <c r="EL10" s="319"/>
      <c r="EM10" s="319"/>
      <c r="EN10" s="319"/>
      <c r="EO10" s="319"/>
      <c r="EP10" s="319"/>
      <c r="EQ10" s="319"/>
      <c r="ER10" s="319"/>
      <c r="ES10" s="319"/>
      <c r="ET10" s="319"/>
      <c r="EU10" s="319"/>
      <c r="EV10" s="319"/>
      <c r="EW10" s="319"/>
      <c r="EX10" s="319"/>
      <c r="EY10" s="319"/>
      <c r="EZ10" s="319"/>
      <c r="FA10" s="319"/>
      <c r="FB10" s="319"/>
      <c r="FC10" s="319"/>
      <c r="FD10" s="319"/>
      <c r="FE10" s="319"/>
      <c r="FF10" s="319"/>
      <c r="FG10" s="319"/>
      <c r="FH10" s="319"/>
      <c r="FI10" s="319"/>
      <c r="FJ10" s="319"/>
      <c r="FK10" s="319"/>
      <c r="FL10" s="319"/>
      <c r="FM10" s="319"/>
      <c r="FN10" s="319"/>
      <c r="FO10" s="319"/>
      <c r="FP10" s="319"/>
      <c r="FQ10" s="319"/>
      <c r="FR10" s="319"/>
      <c r="FS10" s="319"/>
      <c r="FT10" s="319"/>
      <c r="FU10" s="319"/>
      <c r="FV10" s="319"/>
      <c r="FW10" s="319"/>
      <c r="FX10" s="319"/>
      <c r="FY10" s="319"/>
      <c r="FZ10" s="319"/>
      <c r="GA10" s="319"/>
      <c r="GB10" s="319"/>
      <c r="GC10" s="319"/>
      <c r="GD10" s="319"/>
      <c r="GE10" s="319"/>
      <c r="GF10" s="319"/>
      <c r="GG10" s="319"/>
      <c r="GH10" s="319"/>
      <c r="GI10" s="319"/>
      <c r="GJ10" s="319"/>
      <c r="GK10" s="319"/>
      <c r="GL10" s="319"/>
      <c r="GM10" s="319"/>
      <c r="GN10" s="319"/>
      <c r="GO10" s="319"/>
      <c r="GP10" s="319"/>
      <c r="GQ10" s="319"/>
      <c r="GR10" s="319"/>
      <c r="GS10" s="319"/>
      <c r="GT10" s="319"/>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c r="IR10" s="319"/>
      <c r="IS10" s="319"/>
      <c r="IT10" s="319"/>
      <c r="IU10" s="319"/>
      <c r="IV10" s="319"/>
      <c r="IW10" s="0"/>
    </row>
  </sheetData>
  <mergeCells count="1">
    <mergeCell ref="A1:E1"/>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C- &amp;P -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6" activeCellId="0" sqref="D16"/>
    </sheetView>
  </sheetViews>
  <sheetFormatPr defaultColWidth="8.99609375" defaultRowHeight="14.25" zeroHeight="false" outlineLevelRow="0" outlineLevelCol="0"/>
  <cols>
    <col collapsed="false" customWidth="true" hidden="false" outlineLevel="0" max="1" min="1" style="71" width="42.87"/>
    <col collapsed="false" customWidth="true" hidden="false" outlineLevel="0" max="2" min="2" style="71" width="13.62"/>
    <col collapsed="false" customWidth="true" hidden="false" outlineLevel="0" max="3" min="3" style="71" width="12.36"/>
    <col collapsed="false" customWidth="true" hidden="false" outlineLevel="0" max="4" min="4" style="71" width="12.99"/>
    <col collapsed="false" customWidth="true" hidden="false" outlineLevel="0" max="5" min="5" style="71" width="14.99"/>
    <col collapsed="false" customWidth="true" hidden="false" outlineLevel="0" max="6" min="6" style="71" width="26.99"/>
    <col collapsed="false" customWidth="false" hidden="false" outlineLevel="0" max="257" min="7" style="71" width="8.99"/>
  </cols>
  <sheetData>
    <row r="1" customFormat="false" ht="20.1" hidden="false" customHeight="true" outlineLevel="0" collapsed="false">
      <c r="A1" s="72" t="s">
        <v>134</v>
      </c>
      <c r="B1" s="72"/>
      <c r="C1" s="72"/>
      <c r="D1" s="72"/>
      <c r="E1" s="72"/>
      <c r="F1" s="72"/>
    </row>
    <row r="2" s="76" customFormat="true" ht="17.1" hidden="false" customHeight="true" outlineLevel="0" collapsed="false">
      <c r="A2" s="73" t="s">
        <v>135</v>
      </c>
      <c r="B2" s="74"/>
      <c r="C2" s="74"/>
      <c r="D2" s="75" t="s">
        <v>2</v>
      </c>
      <c r="E2" s="75"/>
      <c r="F2" s="75"/>
    </row>
    <row r="3" s="81" customFormat="true" ht="35.25" hidden="false" customHeight="true" outlineLevel="0" collapsed="false">
      <c r="A3" s="77" t="s">
        <v>136</v>
      </c>
      <c r="B3" s="78" t="s">
        <v>137</v>
      </c>
      <c r="C3" s="78" t="s">
        <v>138</v>
      </c>
      <c r="D3" s="79" t="s">
        <v>139</v>
      </c>
      <c r="E3" s="80" t="s">
        <v>140</v>
      </c>
      <c r="F3" s="79" t="s">
        <v>141</v>
      </c>
    </row>
    <row r="4" s="81" customFormat="true" ht="20.1" hidden="false" customHeight="true" outlineLevel="0" collapsed="false">
      <c r="A4" s="82" t="s">
        <v>142</v>
      </c>
      <c r="B4" s="83" t="n">
        <f aca="false">B5+B87+B103+B129+B139+B156+B211+B248+B261+B274+B315+B327+B332+B336+B344+B355+B368+B385+B388+B390</f>
        <v>134978</v>
      </c>
      <c r="C4" s="83" t="n">
        <f aca="false">C5+C87+C103+C129+C139+C156+C211+C248+C261+C274+C315+C327+C332+C336+C344+C355+C368+C385+C388+C390</f>
        <v>116587</v>
      </c>
      <c r="D4" s="84" t="n">
        <f aca="false">C4/B4</f>
        <v>0.863748166367853</v>
      </c>
      <c r="E4" s="84" t="n">
        <v>-0.139510510155881</v>
      </c>
      <c r="F4" s="85"/>
    </row>
    <row r="5" customFormat="false" ht="20.1" hidden="false" customHeight="true" outlineLevel="0" collapsed="false">
      <c r="A5" s="82" t="s">
        <v>143</v>
      </c>
      <c r="B5" s="86" t="n">
        <v>12914</v>
      </c>
      <c r="C5" s="86" t="n">
        <v>12799</v>
      </c>
      <c r="D5" s="87" t="n">
        <f aca="false">C5/B5</f>
        <v>0.991094935728667</v>
      </c>
      <c r="E5" s="87" t="n">
        <v>0.0378689588063574</v>
      </c>
      <c r="F5" s="85"/>
    </row>
    <row r="6" customFormat="false" ht="20.1" hidden="false" customHeight="true" outlineLevel="0" collapsed="false">
      <c r="A6" s="82" t="s">
        <v>144</v>
      </c>
      <c r="B6" s="86" t="n">
        <v>381</v>
      </c>
      <c r="C6" s="86" t="n">
        <v>381</v>
      </c>
      <c r="D6" s="87" t="n">
        <f aca="false">C6/B6</f>
        <v>1</v>
      </c>
      <c r="E6" s="87"/>
      <c r="F6" s="85"/>
    </row>
    <row r="7" customFormat="false" ht="20.1" hidden="false" customHeight="true" outlineLevel="0" collapsed="false">
      <c r="A7" s="82" t="s">
        <v>145</v>
      </c>
      <c r="B7" s="86" t="n">
        <v>201</v>
      </c>
      <c r="C7" s="86" t="n">
        <v>201</v>
      </c>
      <c r="D7" s="87" t="n">
        <f aca="false">C7/B7</f>
        <v>1</v>
      </c>
      <c r="E7" s="87"/>
      <c r="F7" s="85"/>
    </row>
    <row r="8" customFormat="false" ht="20.1" hidden="false" customHeight="true" outlineLevel="0" collapsed="false">
      <c r="A8" s="82" t="s">
        <v>146</v>
      </c>
      <c r="B8" s="86" t="n">
        <v>112</v>
      </c>
      <c r="C8" s="86" t="n">
        <v>112</v>
      </c>
      <c r="D8" s="87" t="n">
        <f aca="false">C8/B8</f>
        <v>1</v>
      </c>
      <c r="E8" s="87"/>
      <c r="F8" s="85"/>
    </row>
    <row r="9" customFormat="false" ht="20.1" hidden="false" customHeight="true" outlineLevel="0" collapsed="false">
      <c r="A9" s="82" t="s">
        <v>147</v>
      </c>
      <c r="B9" s="86" t="n">
        <v>68</v>
      </c>
      <c r="C9" s="86" t="n">
        <v>68</v>
      </c>
      <c r="D9" s="87" t="n">
        <f aca="false">C9/B9</f>
        <v>1</v>
      </c>
      <c r="E9" s="87"/>
      <c r="F9" s="85"/>
    </row>
    <row r="10" customFormat="false" ht="20.1" hidden="false" customHeight="true" outlineLevel="0" collapsed="false">
      <c r="A10" s="82" t="s">
        <v>148</v>
      </c>
      <c r="B10" s="86" t="n">
        <v>224</v>
      </c>
      <c r="C10" s="86" t="n">
        <v>224</v>
      </c>
      <c r="D10" s="87" t="n">
        <f aca="false">C10/B10</f>
        <v>1</v>
      </c>
      <c r="E10" s="87"/>
      <c r="F10" s="85"/>
    </row>
    <row r="11" customFormat="false" ht="20.1" hidden="false" customHeight="true" outlineLevel="0" collapsed="false">
      <c r="A11" s="82" t="s">
        <v>145</v>
      </c>
      <c r="B11" s="86" t="n">
        <v>144</v>
      </c>
      <c r="C11" s="86" t="n">
        <v>144</v>
      </c>
      <c r="D11" s="87" t="n">
        <f aca="false">C11/B11</f>
        <v>1</v>
      </c>
      <c r="E11" s="87"/>
      <c r="F11" s="85"/>
    </row>
    <row r="12" customFormat="false" ht="20.1" hidden="false" customHeight="true" outlineLevel="0" collapsed="false">
      <c r="A12" s="82" t="s">
        <v>146</v>
      </c>
      <c r="B12" s="86" t="n">
        <v>20</v>
      </c>
      <c r="C12" s="86" t="n">
        <v>20</v>
      </c>
      <c r="D12" s="87" t="n">
        <f aca="false">C12/B12</f>
        <v>1</v>
      </c>
      <c r="E12" s="87"/>
      <c r="F12" s="85"/>
    </row>
    <row r="13" customFormat="false" ht="20.1" hidden="false" customHeight="true" outlineLevel="0" collapsed="false">
      <c r="A13" s="82" t="s">
        <v>149</v>
      </c>
      <c r="B13" s="86" t="n">
        <v>3</v>
      </c>
      <c r="C13" s="86" t="n">
        <v>3</v>
      </c>
      <c r="D13" s="87" t="n">
        <f aca="false">C13/B13</f>
        <v>1</v>
      </c>
      <c r="E13" s="87"/>
      <c r="F13" s="85"/>
    </row>
    <row r="14" customFormat="false" ht="20.1" hidden="false" customHeight="true" outlineLevel="0" collapsed="false">
      <c r="A14" s="82" t="s">
        <v>150</v>
      </c>
      <c r="B14" s="86" t="n">
        <v>4</v>
      </c>
      <c r="C14" s="86" t="n">
        <v>4</v>
      </c>
      <c r="D14" s="87" t="n">
        <f aca="false">C14/B14</f>
        <v>1</v>
      </c>
      <c r="E14" s="87"/>
      <c r="F14" s="85"/>
    </row>
    <row r="15" customFormat="false" ht="20.1" hidden="false" customHeight="true" outlineLevel="0" collapsed="false">
      <c r="A15" s="82" t="s">
        <v>147</v>
      </c>
      <c r="B15" s="86" t="n">
        <v>53</v>
      </c>
      <c r="C15" s="86" t="n">
        <v>53</v>
      </c>
      <c r="D15" s="87" t="n">
        <f aca="false">C15/B15</f>
        <v>1</v>
      </c>
      <c r="E15" s="87"/>
      <c r="F15" s="85"/>
    </row>
    <row r="16" customFormat="false" ht="20.1" hidden="false" customHeight="true" outlineLevel="0" collapsed="false">
      <c r="A16" s="82" t="s">
        <v>151</v>
      </c>
      <c r="B16" s="86" t="n">
        <v>5139</v>
      </c>
      <c r="C16" s="86" t="n">
        <v>5113</v>
      </c>
      <c r="D16" s="87" t="n">
        <f aca="false">C16/B16</f>
        <v>0.994940649931893</v>
      </c>
      <c r="E16" s="87"/>
      <c r="F16" s="85"/>
    </row>
    <row r="17" customFormat="false" ht="20.1" hidden="false" customHeight="true" outlineLevel="0" collapsed="false">
      <c r="A17" s="82" t="s">
        <v>145</v>
      </c>
      <c r="B17" s="86" t="n">
        <v>2560</v>
      </c>
      <c r="C17" s="86" t="n">
        <v>2549</v>
      </c>
      <c r="D17" s="87" t="n">
        <f aca="false">C17/B17</f>
        <v>0.995703125</v>
      </c>
      <c r="E17" s="87"/>
      <c r="F17" s="85"/>
    </row>
    <row r="18" customFormat="false" ht="20.1" hidden="false" customHeight="true" outlineLevel="0" collapsed="false">
      <c r="A18" s="82" t="s">
        <v>152</v>
      </c>
      <c r="B18" s="86" t="n">
        <v>133</v>
      </c>
      <c r="C18" s="86" t="n">
        <v>130</v>
      </c>
      <c r="D18" s="87" t="n">
        <f aca="false">C18/B18</f>
        <v>0.977443609022556</v>
      </c>
      <c r="E18" s="87"/>
      <c r="F18" s="85"/>
    </row>
    <row r="19" customFormat="false" ht="20.1" hidden="false" customHeight="true" outlineLevel="0" collapsed="false">
      <c r="A19" s="82" t="s">
        <v>153</v>
      </c>
      <c r="B19" s="86" t="n">
        <v>140</v>
      </c>
      <c r="C19" s="86" t="n">
        <v>135</v>
      </c>
      <c r="D19" s="87" t="n">
        <f aca="false">C19/B19</f>
        <v>0.964285714285714</v>
      </c>
      <c r="E19" s="87"/>
      <c r="F19" s="85"/>
    </row>
    <row r="20" customFormat="false" ht="20.1" hidden="false" customHeight="true" outlineLevel="0" collapsed="false">
      <c r="A20" s="82" t="s">
        <v>147</v>
      </c>
      <c r="B20" s="86" t="n">
        <v>2260</v>
      </c>
      <c r="C20" s="86" t="n">
        <v>2258</v>
      </c>
      <c r="D20" s="87" t="n">
        <f aca="false">C20/B20</f>
        <v>0.999115044247788</v>
      </c>
      <c r="E20" s="87"/>
      <c r="F20" s="85"/>
    </row>
    <row r="21" customFormat="false" ht="20.1" hidden="false" customHeight="true" outlineLevel="0" collapsed="false">
      <c r="A21" s="82" t="s">
        <v>154</v>
      </c>
      <c r="B21" s="86" t="n">
        <v>46</v>
      </c>
      <c r="C21" s="86" t="n">
        <v>40</v>
      </c>
      <c r="D21" s="87" t="n">
        <f aca="false">C21/B21</f>
        <v>0.869565217391304</v>
      </c>
      <c r="E21" s="87"/>
      <c r="F21" s="85"/>
    </row>
    <row r="22" customFormat="false" ht="20.1" hidden="false" customHeight="true" outlineLevel="0" collapsed="false">
      <c r="A22" s="82" t="s">
        <v>155</v>
      </c>
      <c r="B22" s="86" t="n">
        <v>277</v>
      </c>
      <c r="C22" s="86" t="n">
        <v>277</v>
      </c>
      <c r="D22" s="87" t="n">
        <f aca="false">C22/B22</f>
        <v>1</v>
      </c>
      <c r="E22" s="87"/>
      <c r="F22" s="85"/>
    </row>
    <row r="23" customFormat="false" ht="20.1" hidden="false" customHeight="true" outlineLevel="0" collapsed="false">
      <c r="A23" s="82" t="s">
        <v>145</v>
      </c>
      <c r="B23" s="86" t="n">
        <v>100</v>
      </c>
      <c r="C23" s="86" t="n">
        <v>100</v>
      </c>
      <c r="D23" s="87" t="n">
        <f aca="false">C23/B23</f>
        <v>1</v>
      </c>
      <c r="E23" s="87"/>
      <c r="F23" s="85"/>
    </row>
    <row r="24" customFormat="false" ht="20.1" hidden="false" customHeight="true" outlineLevel="0" collapsed="false">
      <c r="A24" s="82" t="s">
        <v>156</v>
      </c>
      <c r="B24" s="86" t="n">
        <v>53</v>
      </c>
      <c r="C24" s="86" t="n">
        <v>53</v>
      </c>
      <c r="D24" s="87" t="n">
        <f aca="false">C24/B24</f>
        <v>1</v>
      </c>
      <c r="E24" s="87"/>
      <c r="F24" s="85"/>
    </row>
    <row r="25" customFormat="false" ht="20.1" hidden="false" customHeight="true" outlineLevel="0" collapsed="false">
      <c r="A25" s="82" t="s">
        <v>147</v>
      </c>
      <c r="B25" s="86" t="n">
        <v>124</v>
      </c>
      <c r="C25" s="86" t="n">
        <v>124</v>
      </c>
      <c r="D25" s="87" t="n">
        <f aca="false">C25/B25</f>
        <v>1</v>
      </c>
      <c r="E25" s="87"/>
      <c r="F25" s="85"/>
    </row>
    <row r="26" customFormat="false" ht="20.1" hidden="false" customHeight="true" outlineLevel="0" collapsed="false">
      <c r="A26" s="82" t="s">
        <v>157</v>
      </c>
      <c r="B26" s="86" t="n">
        <v>429</v>
      </c>
      <c r="C26" s="86" t="n">
        <v>429</v>
      </c>
      <c r="D26" s="87" t="n">
        <f aca="false">C26/B26</f>
        <v>1</v>
      </c>
      <c r="E26" s="87"/>
      <c r="F26" s="85"/>
    </row>
    <row r="27" customFormat="false" ht="20.1" hidden="false" customHeight="true" outlineLevel="0" collapsed="false">
      <c r="A27" s="82" t="s">
        <v>145</v>
      </c>
      <c r="B27" s="86" t="n">
        <v>86</v>
      </c>
      <c r="C27" s="86" t="n">
        <v>86</v>
      </c>
      <c r="D27" s="87" t="n">
        <f aca="false">C27/B27</f>
        <v>1</v>
      </c>
      <c r="E27" s="87"/>
      <c r="F27" s="85"/>
    </row>
    <row r="28" customFormat="false" ht="20.1" hidden="false" customHeight="true" outlineLevel="0" collapsed="false">
      <c r="A28" s="82" t="s">
        <v>146</v>
      </c>
      <c r="B28" s="86" t="n">
        <v>24</v>
      </c>
      <c r="C28" s="86" t="n">
        <v>24</v>
      </c>
      <c r="D28" s="87" t="n">
        <f aca="false">C28/B28</f>
        <v>1</v>
      </c>
      <c r="E28" s="87"/>
      <c r="F28" s="85"/>
    </row>
    <row r="29" customFormat="false" ht="20.1" hidden="false" customHeight="true" outlineLevel="0" collapsed="false">
      <c r="A29" s="82" t="s">
        <v>158</v>
      </c>
      <c r="B29" s="86" t="n">
        <v>60</v>
      </c>
      <c r="C29" s="86" t="n">
        <v>60</v>
      </c>
      <c r="D29" s="87" t="n">
        <f aca="false">C29/B29</f>
        <v>1</v>
      </c>
      <c r="E29" s="87"/>
      <c r="F29" s="85"/>
    </row>
    <row r="30" customFormat="false" ht="20.1" hidden="false" customHeight="true" outlineLevel="0" collapsed="false">
      <c r="A30" s="82" t="s">
        <v>147</v>
      </c>
      <c r="B30" s="86" t="n">
        <v>257</v>
      </c>
      <c r="C30" s="86" t="n">
        <v>257</v>
      </c>
      <c r="D30" s="87" t="n">
        <f aca="false">C30/B30</f>
        <v>1</v>
      </c>
      <c r="E30" s="87"/>
      <c r="F30" s="85"/>
    </row>
    <row r="31" customFormat="false" ht="20.1" hidden="false" customHeight="true" outlineLevel="0" collapsed="false">
      <c r="A31" s="82" t="s">
        <v>159</v>
      </c>
      <c r="B31" s="86" t="n">
        <v>2</v>
      </c>
      <c r="C31" s="86" t="n">
        <v>2</v>
      </c>
      <c r="D31" s="87" t="n">
        <f aca="false">C31/B31</f>
        <v>1</v>
      </c>
      <c r="E31" s="87"/>
      <c r="F31" s="85"/>
    </row>
    <row r="32" customFormat="false" ht="20.1" hidden="false" customHeight="true" outlineLevel="0" collapsed="false">
      <c r="A32" s="82" t="s">
        <v>160</v>
      </c>
      <c r="B32" s="86" t="n">
        <v>887</v>
      </c>
      <c r="C32" s="86" t="n">
        <v>887</v>
      </c>
      <c r="D32" s="87" t="n">
        <f aca="false">C32/B32</f>
        <v>1</v>
      </c>
      <c r="E32" s="87"/>
      <c r="F32" s="85"/>
    </row>
    <row r="33" customFormat="false" ht="20.1" hidden="false" customHeight="true" outlineLevel="0" collapsed="false">
      <c r="A33" s="82" t="s">
        <v>145</v>
      </c>
      <c r="B33" s="86" t="n">
        <v>734</v>
      </c>
      <c r="C33" s="86" t="n">
        <v>734</v>
      </c>
      <c r="D33" s="87" t="n">
        <f aca="false">C33/B33</f>
        <v>1</v>
      </c>
      <c r="E33" s="87"/>
      <c r="F33" s="85"/>
    </row>
    <row r="34" customFormat="false" ht="20.1" hidden="false" customHeight="true" outlineLevel="0" collapsed="false">
      <c r="A34" s="82" t="s">
        <v>147</v>
      </c>
      <c r="B34" s="86" t="n">
        <v>153</v>
      </c>
      <c r="C34" s="86" t="n">
        <v>153</v>
      </c>
      <c r="D34" s="87" t="n">
        <f aca="false">C34/B34</f>
        <v>1</v>
      </c>
      <c r="E34" s="87"/>
      <c r="F34" s="85"/>
    </row>
    <row r="35" customFormat="false" ht="20.1" hidden="false" customHeight="true" outlineLevel="0" collapsed="false">
      <c r="A35" s="82" t="s">
        <v>161</v>
      </c>
      <c r="B35" s="86" t="n">
        <v>371</v>
      </c>
      <c r="C35" s="86" t="n">
        <v>371</v>
      </c>
      <c r="D35" s="87" t="n">
        <f aca="false">C35/B35</f>
        <v>1</v>
      </c>
      <c r="E35" s="87"/>
      <c r="F35" s="85"/>
    </row>
    <row r="36" customFormat="false" ht="20.1" hidden="false" customHeight="true" outlineLevel="0" collapsed="false">
      <c r="A36" s="82" t="s">
        <v>145</v>
      </c>
      <c r="B36" s="86" t="n">
        <v>366</v>
      </c>
      <c r="C36" s="86" t="n">
        <v>366</v>
      </c>
      <c r="D36" s="87" t="n">
        <f aca="false">C36/B36</f>
        <v>1</v>
      </c>
      <c r="E36" s="87"/>
      <c r="F36" s="85"/>
    </row>
    <row r="37" customFormat="false" ht="20.1" hidden="false" customHeight="true" outlineLevel="0" collapsed="false">
      <c r="A37" s="82" t="s">
        <v>147</v>
      </c>
      <c r="B37" s="86" t="n">
        <v>5</v>
      </c>
      <c r="C37" s="86" t="n">
        <v>5</v>
      </c>
      <c r="D37" s="87" t="n">
        <f aca="false">C37/B37</f>
        <v>1</v>
      </c>
      <c r="E37" s="87"/>
      <c r="F37" s="85"/>
    </row>
    <row r="38" customFormat="false" ht="20.1" hidden="false" customHeight="true" outlineLevel="0" collapsed="false">
      <c r="A38" s="82" t="s">
        <v>162</v>
      </c>
      <c r="B38" s="86" t="n">
        <v>272</v>
      </c>
      <c r="C38" s="86" t="n">
        <v>272</v>
      </c>
      <c r="D38" s="87" t="n">
        <f aca="false">C38/B38</f>
        <v>1</v>
      </c>
      <c r="E38" s="87"/>
      <c r="F38" s="85"/>
    </row>
    <row r="39" customFormat="false" ht="20.1" hidden="false" customHeight="true" outlineLevel="0" collapsed="false">
      <c r="A39" s="82" t="s">
        <v>145</v>
      </c>
      <c r="B39" s="86" t="n">
        <v>99</v>
      </c>
      <c r="C39" s="86" t="n">
        <v>99</v>
      </c>
      <c r="D39" s="87" t="n">
        <f aca="false">C39/B39</f>
        <v>1</v>
      </c>
      <c r="E39" s="87"/>
      <c r="F39" s="85"/>
    </row>
    <row r="40" customFormat="false" ht="20.1" hidden="false" customHeight="true" outlineLevel="0" collapsed="false">
      <c r="A40" s="82" t="s">
        <v>146</v>
      </c>
      <c r="B40" s="86" t="n">
        <v>5</v>
      </c>
      <c r="C40" s="86" t="n">
        <v>5</v>
      </c>
      <c r="D40" s="87" t="n">
        <f aca="false">C40/B40</f>
        <v>1</v>
      </c>
      <c r="E40" s="87"/>
      <c r="F40" s="85"/>
    </row>
    <row r="41" customFormat="false" ht="20.1" hidden="false" customHeight="true" outlineLevel="0" collapsed="false">
      <c r="A41" s="82" t="s">
        <v>163</v>
      </c>
      <c r="B41" s="86" t="n">
        <v>100</v>
      </c>
      <c r="C41" s="86" t="n">
        <v>100</v>
      </c>
      <c r="D41" s="87" t="n">
        <f aca="false">C41/B41</f>
        <v>1</v>
      </c>
      <c r="E41" s="87"/>
      <c r="F41" s="85"/>
    </row>
    <row r="42" customFormat="false" ht="20.1" hidden="false" customHeight="true" outlineLevel="0" collapsed="false">
      <c r="A42" s="82" t="s">
        <v>147</v>
      </c>
      <c r="B42" s="86" t="n">
        <v>68</v>
      </c>
      <c r="C42" s="86" t="n">
        <v>68</v>
      </c>
      <c r="D42" s="87" t="n">
        <f aca="false">C42/B42</f>
        <v>1</v>
      </c>
      <c r="E42" s="87"/>
      <c r="F42" s="85"/>
    </row>
    <row r="43" customFormat="false" ht="20.1" hidden="false" customHeight="true" outlineLevel="0" collapsed="false">
      <c r="A43" s="82" t="s">
        <v>164</v>
      </c>
      <c r="B43" s="86" t="n">
        <v>1038</v>
      </c>
      <c r="C43" s="86" t="n">
        <v>1032</v>
      </c>
      <c r="D43" s="87" t="n">
        <f aca="false">C43/B43</f>
        <v>0.994219653179191</v>
      </c>
      <c r="E43" s="87"/>
      <c r="F43" s="85"/>
    </row>
    <row r="44" customFormat="false" ht="20.1" hidden="false" customHeight="true" outlineLevel="0" collapsed="false">
      <c r="A44" s="82" t="s">
        <v>145</v>
      </c>
      <c r="B44" s="86" t="n">
        <v>762</v>
      </c>
      <c r="C44" s="86" t="n">
        <v>762</v>
      </c>
      <c r="D44" s="87" t="n">
        <f aca="false">C44/B44</f>
        <v>1</v>
      </c>
      <c r="E44" s="87"/>
      <c r="F44" s="85"/>
    </row>
    <row r="45" customFormat="false" ht="20.1" hidden="false" customHeight="true" outlineLevel="0" collapsed="false">
      <c r="A45" s="82" t="s">
        <v>146</v>
      </c>
      <c r="B45" s="86" t="n">
        <v>17</v>
      </c>
      <c r="C45" s="86" t="n">
        <v>17</v>
      </c>
      <c r="D45" s="87" t="n">
        <f aca="false">C45/B45</f>
        <v>1</v>
      </c>
      <c r="E45" s="87"/>
      <c r="F45" s="85"/>
    </row>
    <row r="46" customFormat="false" ht="20.1" hidden="false" customHeight="true" outlineLevel="0" collapsed="false">
      <c r="A46" s="82" t="s">
        <v>147</v>
      </c>
      <c r="B46" s="86" t="n">
        <v>259</v>
      </c>
      <c r="C46" s="86" t="n">
        <v>253</v>
      </c>
      <c r="D46" s="87" t="n">
        <f aca="false">C46/B46</f>
        <v>0.976833976833977</v>
      </c>
      <c r="E46" s="87"/>
      <c r="F46" s="85"/>
    </row>
    <row r="47" customFormat="false" ht="20.1" hidden="false" customHeight="true" outlineLevel="0" collapsed="false">
      <c r="A47" s="82" t="s">
        <v>165</v>
      </c>
      <c r="B47" s="86" t="n">
        <v>788</v>
      </c>
      <c r="C47" s="86" t="n">
        <v>788</v>
      </c>
      <c r="D47" s="87" t="n">
        <f aca="false">C47/B47</f>
        <v>1</v>
      </c>
      <c r="E47" s="87"/>
      <c r="F47" s="85"/>
    </row>
    <row r="48" customFormat="false" ht="20.1" hidden="false" customHeight="true" outlineLevel="0" collapsed="false">
      <c r="A48" s="82" t="s">
        <v>145</v>
      </c>
      <c r="B48" s="86" t="n">
        <v>194</v>
      </c>
      <c r="C48" s="86" t="n">
        <v>194</v>
      </c>
      <c r="D48" s="87" t="n">
        <f aca="false">C48/B48</f>
        <v>1</v>
      </c>
      <c r="E48" s="87"/>
      <c r="F48" s="85"/>
    </row>
    <row r="49" customFormat="false" ht="20.1" hidden="false" customHeight="true" outlineLevel="0" collapsed="false">
      <c r="A49" s="82" t="s">
        <v>147</v>
      </c>
      <c r="B49" s="86" t="n">
        <v>583</v>
      </c>
      <c r="C49" s="86" t="n">
        <v>583</v>
      </c>
      <c r="D49" s="87" t="n">
        <f aca="false">C49/B49</f>
        <v>1</v>
      </c>
      <c r="E49" s="87"/>
      <c r="F49" s="85"/>
    </row>
    <row r="50" customFormat="false" ht="20.1" hidden="false" customHeight="true" outlineLevel="0" collapsed="false">
      <c r="A50" s="82" t="s">
        <v>166</v>
      </c>
      <c r="B50" s="86" t="n">
        <v>11</v>
      </c>
      <c r="C50" s="86" t="n">
        <v>11</v>
      </c>
      <c r="D50" s="87" t="n">
        <f aca="false">C50/B50</f>
        <v>1</v>
      </c>
      <c r="E50" s="87"/>
      <c r="F50" s="85"/>
    </row>
    <row r="51" customFormat="false" ht="20.1" hidden="false" customHeight="true" outlineLevel="0" collapsed="false">
      <c r="A51" s="82" t="s">
        <v>167</v>
      </c>
      <c r="B51" s="86" t="n">
        <v>53</v>
      </c>
      <c r="C51" s="86" t="n">
        <v>53</v>
      </c>
      <c r="D51" s="87" t="n">
        <f aca="false">C51/B51</f>
        <v>1</v>
      </c>
      <c r="E51" s="87"/>
      <c r="F51" s="85"/>
    </row>
    <row r="52" customFormat="false" ht="20.1" hidden="false" customHeight="true" outlineLevel="0" collapsed="false">
      <c r="A52" s="82" t="s">
        <v>145</v>
      </c>
      <c r="B52" s="86" t="n">
        <v>38</v>
      </c>
      <c r="C52" s="86" t="n">
        <v>38</v>
      </c>
      <c r="D52" s="87" t="n">
        <f aca="false">C52/B52</f>
        <v>1</v>
      </c>
      <c r="E52" s="87"/>
      <c r="F52" s="85"/>
    </row>
    <row r="53" customFormat="false" ht="20.1" hidden="false" customHeight="true" outlineLevel="0" collapsed="false">
      <c r="A53" s="82" t="s">
        <v>168</v>
      </c>
      <c r="B53" s="86" t="n">
        <v>15</v>
      </c>
      <c r="C53" s="86" t="n">
        <v>15</v>
      </c>
      <c r="D53" s="87" t="n">
        <f aca="false">C53/B53</f>
        <v>1</v>
      </c>
      <c r="E53" s="87"/>
      <c r="F53" s="85"/>
    </row>
    <row r="54" customFormat="false" ht="20.1" hidden="false" customHeight="true" outlineLevel="0" collapsed="false">
      <c r="A54" s="82" t="s">
        <v>169</v>
      </c>
      <c r="B54" s="86" t="n">
        <v>31</v>
      </c>
      <c r="C54" s="86" t="n">
        <v>31</v>
      </c>
      <c r="D54" s="87" t="n">
        <f aca="false">C54/B54</f>
        <v>1</v>
      </c>
      <c r="E54" s="87"/>
      <c r="F54" s="85"/>
    </row>
    <row r="55" customFormat="false" ht="20.1" hidden="false" customHeight="true" outlineLevel="0" collapsed="false">
      <c r="A55" s="82" t="s">
        <v>145</v>
      </c>
      <c r="B55" s="86" t="n">
        <v>24</v>
      </c>
      <c r="C55" s="86" t="n">
        <v>24</v>
      </c>
      <c r="D55" s="87" t="n">
        <f aca="false">C55/B55</f>
        <v>1</v>
      </c>
      <c r="E55" s="87"/>
      <c r="F55" s="85"/>
    </row>
    <row r="56" customFormat="false" ht="20.1" hidden="false" customHeight="true" outlineLevel="0" collapsed="false">
      <c r="A56" s="82" t="s">
        <v>147</v>
      </c>
      <c r="B56" s="86" t="n">
        <v>7</v>
      </c>
      <c r="C56" s="86" t="n">
        <v>7</v>
      </c>
      <c r="D56" s="87" t="n">
        <f aca="false">C56/B56</f>
        <v>1</v>
      </c>
      <c r="E56" s="87"/>
      <c r="F56" s="85"/>
    </row>
    <row r="57" customFormat="false" ht="20.1" hidden="false" customHeight="true" outlineLevel="0" collapsed="false">
      <c r="A57" s="82" t="s">
        <v>170</v>
      </c>
      <c r="B57" s="86" t="n">
        <v>180</v>
      </c>
      <c r="C57" s="86" t="n">
        <v>180</v>
      </c>
      <c r="D57" s="87" t="n">
        <f aca="false">C57/B57</f>
        <v>1</v>
      </c>
      <c r="E57" s="87"/>
      <c r="F57" s="85"/>
    </row>
    <row r="58" customFormat="false" ht="20.1" hidden="false" customHeight="true" outlineLevel="0" collapsed="false">
      <c r="A58" s="82" t="s">
        <v>145</v>
      </c>
      <c r="B58" s="86" t="n">
        <v>105</v>
      </c>
      <c r="C58" s="86" t="n">
        <v>105</v>
      </c>
      <c r="D58" s="87" t="n">
        <f aca="false">C58/B58</f>
        <v>1</v>
      </c>
      <c r="E58" s="87"/>
      <c r="F58" s="85"/>
    </row>
    <row r="59" customFormat="false" ht="20.1" hidden="false" customHeight="true" outlineLevel="0" collapsed="false">
      <c r="A59" s="82" t="s">
        <v>171</v>
      </c>
      <c r="B59" s="86" t="n">
        <v>30</v>
      </c>
      <c r="C59" s="86" t="n">
        <v>30</v>
      </c>
      <c r="D59" s="87" t="n">
        <f aca="false">C59/B59</f>
        <v>1</v>
      </c>
      <c r="E59" s="87"/>
      <c r="F59" s="85"/>
    </row>
    <row r="60" customFormat="false" ht="20.1" hidden="false" customHeight="true" outlineLevel="0" collapsed="false">
      <c r="A60" s="82" t="s">
        <v>147</v>
      </c>
      <c r="B60" s="86" t="n">
        <v>44</v>
      </c>
      <c r="C60" s="86" t="n">
        <v>44</v>
      </c>
      <c r="D60" s="87" t="n">
        <f aca="false">C60/B60</f>
        <v>1</v>
      </c>
      <c r="E60" s="87"/>
      <c r="F60" s="85"/>
    </row>
    <row r="61" customFormat="false" ht="20.1" hidden="false" customHeight="true" outlineLevel="0" collapsed="false">
      <c r="A61" s="82" t="s">
        <v>172</v>
      </c>
      <c r="B61" s="86" t="n">
        <v>1</v>
      </c>
      <c r="C61" s="86" t="n">
        <v>1</v>
      </c>
      <c r="D61" s="87" t="n">
        <f aca="false">C61/B61</f>
        <v>1</v>
      </c>
      <c r="E61" s="87"/>
      <c r="F61" s="85"/>
    </row>
    <row r="62" customFormat="false" ht="20.1" hidden="false" customHeight="true" outlineLevel="0" collapsed="false">
      <c r="A62" s="82" t="s">
        <v>173</v>
      </c>
      <c r="B62" s="86" t="n">
        <v>256</v>
      </c>
      <c r="C62" s="86" t="n">
        <v>256</v>
      </c>
      <c r="D62" s="87" t="n">
        <f aca="false">C62/B62</f>
        <v>1</v>
      </c>
      <c r="E62" s="87"/>
      <c r="F62" s="85"/>
    </row>
    <row r="63" customFormat="false" ht="20.1" hidden="false" customHeight="true" outlineLevel="0" collapsed="false">
      <c r="A63" s="82" t="s">
        <v>145</v>
      </c>
      <c r="B63" s="86" t="n">
        <v>153</v>
      </c>
      <c r="C63" s="86" t="n">
        <v>153</v>
      </c>
      <c r="D63" s="87" t="n">
        <f aca="false">C63/B63</f>
        <v>1</v>
      </c>
      <c r="E63" s="87"/>
      <c r="F63" s="85"/>
    </row>
    <row r="64" customFormat="false" ht="20.1" hidden="false" customHeight="true" outlineLevel="0" collapsed="false">
      <c r="A64" s="82" t="s">
        <v>147</v>
      </c>
      <c r="B64" s="86" t="n">
        <v>103</v>
      </c>
      <c r="C64" s="86" t="n">
        <v>103</v>
      </c>
      <c r="D64" s="87" t="n">
        <f aca="false">C64/B64</f>
        <v>1</v>
      </c>
      <c r="E64" s="87"/>
      <c r="F64" s="85"/>
    </row>
    <row r="65" customFormat="false" ht="20.1" hidden="false" customHeight="true" outlineLevel="0" collapsed="false">
      <c r="A65" s="82" t="s">
        <v>174</v>
      </c>
      <c r="B65" s="86" t="n">
        <v>777</v>
      </c>
      <c r="C65" s="86" t="n">
        <v>695</v>
      </c>
      <c r="D65" s="87" t="n">
        <f aca="false">C65/B65</f>
        <v>0.894465894465894</v>
      </c>
      <c r="E65" s="87"/>
      <c r="F65" s="85"/>
    </row>
    <row r="66" customFormat="false" ht="20.1" hidden="false" customHeight="true" outlineLevel="0" collapsed="false">
      <c r="A66" s="82" t="s">
        <v>145</v>
      </c>
      <c r="B66" s="86" t="n">
        <v>211</v>
      </c>
      <c r="C66" s="86" t="n">
        <v>211</v>
      </c>
      <c r="D66" s="87" t="n">
        <f aca="false">C66/B66</f>
        <v>1</v>
      </c>
      <c r="E66" s="87"/>
      <c r="F66" s="85"/>
    </row>
    <row r="67" customFormat="false" ht="20.1" hidden="false" customHeight="true" outlineLevel="0" collapsed="false">
      <c r="A67" s="82" t="s">
        <v>147</v>
      </c>
      <c r="B67" s="86" t="n">
        <v>74</v>
      </c>
      <c r="C67" s="86" t="n">
        <v>74</v>
      </c>
      <c r="D67" s="87" t="n">
        <f aca="false">C67/B67</f>
        <v>1</v>
      </c>
      <c r="E67" s="87"/>
      <c r="F67" s="85"/>
    </row>
    <row r="68" customFormat="false" ht="20.1" hidden="false" customHeight="true" outlineLevel="0" collapsed="false">
      <c r="A68" s="82" t="s">
        <v>175</v>
      </c>
      <c r="B68" s="86" t="n">
        <v>492</v>
      </c>
      <c r="C68" s="86" t="n">
        <v>410</v>
      </c>
      <c r="D68" s="87" t="n">
        <f aca="false">C68/B68</f>
        <v>0.833333333333333</v>
      </c>
      <c r="E68" s="87"/>
      <c r="F68" s="85"/>
    </row>
    <row r="69" customFormat="false" ht="20.1" hidden="false" customHeight="true" outlineLevel="0" collapsed="false">
      <c r="A69" s="82" t="s">
        <v>176</v>
      </c>
      <c r="B69" s="86" t="n">
        <v>127</v>
      </c>
      <c r="C69" s="86" t="n">
        <v>127</v>
      </c>
      <c r="D69" s="87" t="n">
        <f aca="false">C69/B69</f>
        <v>1</v>
      </c>
      <c r="E69" s="87"/>
      <c r="F69" s="85"/>
    </row>
    <row r="70" customFormat="false" ht="20.1" hidden="false" customHeight="true" outlineLevel="0" collapsed="false">
      <c r="A70" s="82" t="s">
        <v>145</v>
      </c>
      <c r="B70" s="86" t="n">
        <v>90</v>
      </c>
      <c r="C70" s="86" t="n">
        <v>90</v>
      </c>
      <c r="D70" s="87" t="n">
        <f aca="false">C70/B70</f>
        <v>1</v>
      </c>
      <c r="E70" s="87"/>
      <c r="F70" s="85"/>
    </row>
    <row r="71" customFormat="false" ht="20.1" hidden="false" customHeight="true" outlineLevel="0" collapsed="false">
      <c r="A71" s="82" t="s">
        <v>147</v>
      </c>
      <c r="B71" s="86" t="n">
        <v>37</v>
      </c>
      <c r="C71" s="86" t="n">
        <v>37</v>
      </c>
      <c r="D71" s="87" t="n">
        <f aca="false">C71/B71</f>
        <v>1</v>
      </c>
      <c r="E71" s="87"/>
      <c r="F71" s="85"/>
    </row>
    <row r="72" customFormat="false" ht="20.1" hidden="false" customHeight="true" outlineLevel="0" collapsed="false">
      <c r="A72" s="82" t="s">
        <v>177</v>
      </c>
      <c r="B72" s="86" t="n">
        <v>138</v>
      </c>
      <c r="C72" s="86" t="n">
        <v>138</v>
      </c>
      <c r="D72" s="87" t="n">
        <f aca="false">C72/B72</f>
        <v>1</v>
      </c>
      <c r="E72" s="87"/>
      <c r="F72" s="85"/>
    </row>
    <row r="73" customFormat="false" ht="20.1" hidden="false" customHeight="true" outlineLevel="0" collapsed="false">
      <c r="A73" s="82" t="s">
        <v>145</v>
      </c>
      <c r="B73" s="86" t="n">
        <v>109</v>
      </c>
      <c r="C73" s="86" t="n">
        <v>109</v>
      </c>
      <c r="D73" s="87" t="n">
        <f aca="false">C73/B73</f>
        <v>1</v>
      </c>
      <c r="E73" s="87"/>
      <c r="F73" s="85"/>
    </row>
    <row r="74" customFormat="false" ht="20.1" hidden="false" customHeight="true" outlineLevel="0" collapsed="false">
      <c r="A74" s="82" t="s">
        <v>178</v>
      </c>
      <c r="B74" s="86" t="n">
        <v>2</v>
      </c>
      <c r="C74" s="86" t="n">
        <v>2</v>
      </c>
      <c r="D74" s="87" t="n">
        <f aca="false">C74/B74</f>
        <v>1</v>
      </c>
      <c r="E74" s="87"/>
      <c r="F74" s="85"/>
    </row>
    <row r="75" customFormat="false" ht="20.1" hidden="false" customHeight="true" outlineLevel="0" collapsed="false">
      <c r="A75" s="82" t="s">
        <v>147</v>
      </c>
      <c r="B75" s="86" t="n">
        <v>27</v>
      </c>
      <c r="C75" s="86" t="n">
        <v>27</v>
      </c>
      <c r="D75" s="87" t="n">
        <f aca="false">C75/B75</f>
        <v>1</v>
      </c>
      <c r="E75" s="87"/>
      <c r="F75" s="85"/>
    </row>
    <row r="76" customFormat="false" ht="20.1" hidden="false" customHeight="true" outlineLevel="0" collapsed="false">
      <c r="A76" s="82" t="s">
        <v>179</v>
      </c>
      <c r="B76" s="86" t="n">
        <v>770</v>
      </c>
      <c r="C76" s="86" t="n">
        <v>770</v>
      </c>
      <c r="D76" s="87" t="n">
        <f aca="false">C76/B76</f>
        <v>1</v>
      </c>
      <c r="E76" s="87"/>
      <c r="F76" s="85"/>
    </row>
    <row r="77" customFormat="false" ht="20.1" hidden="false" customHeight="true" outlineLevel="0" collapsed="false">
      <c r="A77" s="82" t="s">
        <v>145</v>
      </c>
      <c r="B77" s="86" t="n">
        <v>501</v>
      </c>
      <c r="C77" s="86" t="n">
        <v>500</v>
      </c>
      <c r="D77" s="87" t="n">
        <f aca="false">C77/B77</f>
        <v>0.998003992015968</v>
      </c>
      <c r="E77" s="87"/>
      <c r="F77" s="85"/>
    </row>
    <row r="78" customFormat="false" ht="20.1" hidden="false" customHeight="true" outlineLevel="0" collapsed="false">
      <c r="A78" s="82" t="s">
        <v>147</v>
      </c>
      <c r="B78" s="86" t="n">
        <v>259</v>
      </c>
      <c r="C78" s="86" t="n">
        <v>259</v>
      </c>
      <c r="D78" s="87" t="n">
        <f aca="false">C78/B78</f>
        <v>1</v>
      </c>
      <c r="E78" s="87"/>
      <c r="F78" s="85"/>
    </row>
    <row r="79" customFormat="false" ht="20.1" hidden="false" customHeight="true" outlineLevel="0" collapsed="false">
      <c r="A79" s="82" t="s">
        <v>180</v>
      </c>
      <c r="B79" s="86" t="n">
        <v>10</v>
      </c>
      <c r="C79" s="86" t="n">
        <v>10</v>
      </c>
      <c r="D79" s="87" t="n">
        <f aca="false">C79/B79</f>
        <v>1</v>
      </c>
      <c r="E79" s="87"/>
      <c r="F79" s="85"/>
    </row>
    <row r="80" customFormat="false" ht="20.1" hidden="false" customHeight="true" outlineLevel="0" collapsed="false">
      <c r="A80" s="82" t="s">
        <v>181</v>
      </c>
      <c r="B80" s="86" t="n">
        <v>776</v>
      </c>
      <c r="C80" s="86" t="n">
        <v>775</v>
      </c>
      <c r="D80" s="87" t="n">
        <f aca="false">C80/B80</f>
        <v>0.998711340206186</v>
      </c>
      <c r="E80" s="87"/>
      <c r="F80" s="85"/>
    </row>
    <row r="81" customFormat="false" ht="20.1" hidden="false" customHeight="true" outlineLevel="0" collapsed="false">
      <c r="A81" s="82" t="s">
        <v>145</v>
      </c>
      <c r="B81" s="86" t="n">
        <v>503</v>
      </c>
      <c r="C81" s="86" t="n">
        <v>503</v>
      </c>
      <c r="D81" s="87" t="n">
        <f aca="false">C81/B81</f>
        <v>1</v>
      </c>
      <c r="E81" s="87"/>
      <c r="F81" s="85"/>
    </row>
    <row r="82" customFormat="false" ht="20.1" hidden="false" customHeight="true" outlineLevel="0" collapsed="false">
      <c r="A82" s="82" t="s">
        <v>146</v>
      </c>
      <c r="B82" s="86" t="n">
        <v>7</v>
      </c>
      <c r="C82" s="86" t="n">
        <v>7</v>
      </c>
      <c r="D82" s="87" t="n">
        <f aca="false">C82/B82</f>
        <v>1</v>
      </c>
      <c r="E82" s="87"/>
      <c r="F82" s="85"/>
    </row>
    <row r="83" customFormat="false" ht="20.1" hidden="false" customHeight="true" outlineLevel="0" collapsed="false">
      <c r="A83" s="82" t="s">
        <v>182</v>
      </c>
      <c r="B83" s="86" t="n">
        <v>15</v>
      </c>
      <c r="C83" s="86" t="n">
        <v>15</v>
      </c>
      <c r="D83" s="87" t="n">
        <f aca="false">C83/B83</f>
        <v>1</v>
      </c>
      <c r="E83" s="87"/>
      <c r="F83" s="85"/>
    </row>
    <row r="84" customFormat="false" ht="20.1" hidden="false" customHeight="true" outlineLevel="0" collapsed="false">
      <c r="A84" s="82" t="s">
        <v>183</v>
      </c>
      <c r="B84" s="86" t="n">
        <v>15</v>
      </c>
      <c r="C84" s="86" t="n">
        <v>15</v>
      </c>
      <c r="D84" s="87" t="n">
        <f aca="false">C84/B84</f>
        <v>1</v>
      </c>
      <c r="E84" s="87"/>
      <c r="F84" s="85"/>
    </row>
    <row r="85" customFormat="false" ht="20.1" hidden="false" customHeight="true" outlineLevel="0" collapsed="false">
      <c r="A85" s="82" t="s">
        <v>147</v>
      </c>
      <c r="B85" s="86" t="n">
        <v>227</v>
      </c>
      <c r="C85" s="86" t="n">
        <v>227</v>
      </c>
      <c r="D85" s="87" t="n">
        <f aca="false">C85/B85</f>
        <v>1</v>
      </c>
      <c r="E85" s="87"/>
      <c r="F85" s="85"/>
    </row>
    <row r="86" customFormat="false" ht="20.1" hidden="false" customHeight="true" outlineLevel="0" collapsed="false">
      <c r="A86" s="82" t="s">
        <v>184</v>
      </c>
      <c r="B86" s="86" t="n">
        <v>9</v>
      </c>
      <c r="C86" s="86" t="n">
        <v>8</v>
      </c>
      <c r="D86" s="87" t="n">
        <f aca="false">C86/B86</f>
        <v>0.888888888888889</v>
      </c>
      <c r="E86" s="87"/>
      <c r="F86" s="85"/>
    </row>
    <row r="87" customFormat="false" ht="20.1" hidden="false" customHeight="true" outlineLevel="0" collapsed="false">
      <c r="A87" s="82" t="s">
        <v>185</v>
      </c>
      <c r="B87" s="86" t="n">
        <v>5364</v>
      </c>
      <c r="C87" s="86" t="n">
        <v>5192</v>
      </c>
      <c r="D87" s="87" t="n">
        <f aca="false">C87/B87</f>
        <v>0.967934377330351</v>
      </c>
      <c r="E87" s="87" t="n">
        <v>-0.100796674748874</v>
      </c>
      <c r="F87" s="85"/>
    </row>
    <row r="88" customFormat="false" ht="20.1" hidden="false" customHeight="true" outlineLevel="0" collapsed="false">
      <c r="A88" s="82" t="s">
        <v>186</v>
      </c>
      <c r="B88" s="86" t="n">
        <v>4898</v>
      </c>
      <c r="C88" s="86" t="n">
        <v>4794</v>
      </c>
      <c r="D88" s="87" t="n">
        <f aca="false">C88/B88</f>
        <v>0.978766843609637</v>
      </c>
      <c r="E88" s="87"/>
      <c r="F88" s="85"/>
    </row>
    <row r="89" customFormat="false" ht="20.1" hidden="false" customHeight="true" outlineLevel="0" collapsed="false">
      <c r="A89" s="82" t="s">
        <v>145</v>
      </c>
      <c r="B89" s="86" t="n">
        <v>2092</v>
      </c>
      <c r="C89" s="86" t="n">
        <v>2092</v>
      </c>
      <c r="D89" s="87" t="n">
        <f aca="false">C89/B89</f>
        <v>1</v>
      </c>
      <c r="E89" s="87"/>
      <c r="F89" s="85"/>
    </row>
    <row r="90" customFormat="false" ht="20.1" hidden="false" customHeight="true" outlineLevel="0" collapsed="false">
      <c r="A90" s="82" t="s">
        <v>146</v>
      </c>
      <c r="B90" s="86" t="n">
        <v>1184</v>
      </c>
      <c r="C90" s="86" t="n">
        <v>1184</v>
      </c>
      <c r="D90" s="87" t="n">
        <f aca="false">C90/B90</f>
        <v>1</v>
      </c>
      <c r="E90" s="87"/>
      <c r="F90" s="85"/>
    </row>
    <row r="91" customFormat="false" ht="20.1" hidden="false" customHeight="true" outlineLevel="0" collapsed="false">
      <c r="A91" s="82" t="s">
        <v>187</v>
      </c>
      <c r="B91" s="86" t="n">
        <v>102</v>
      </c>
      <c r="C91" s="86" t="n">
        <v>102</v>
      </c>
      <c r="D91" s="87" t="n">
        <f aca="false">C91/B91</f>
        <v>1</v>
      </c>
      <c r="E91" s="87"/>
      <c r="F91" s="85"/>
    </row>
    <row r="92" customFormat="false" ht="20.1" hidden="false" customHeight="true" outlineLevel="0" collapsed="false">
      <c r="A92" s="82" t="s">
        <v>147</v>
      </c>
      <c r="B92" s="86" t="n">
        <v>1364</v>
      </c>
      <c r="C92" s="86" t="n">
        <v>1364</v>
      </c>
      <c r="D92" s="87" t="n">
        <f aca="false">C92/B92</f>
        <v>1</v>
      </c>
      <c r="E92" s="87"/>
      <c r="F92" s="85"/>
    </row>
    <row r="93" customFormat="false" ht="20.1" hidden="false" customHeight="true" outlineLevel="0" collapsed="false">
      <c r="A93" s="82" t="s">
        <v>188</v>
      </c>
      <c r="B93" s="86" t="n">
        <v>156</v>
      </c>
      <c r="C93" s="86" t="n">
        <v>52</v>
      </c>
      <c r="D93" s="87" t="n">
        <f aca="false">C93/B93</f>
        <v>0.333333333333333</v>
      </c>
      <c r="E93" s="87"/>
      <c r="F93" s="85"/>
    </row>
    <row r="94" customFormat="false" ht="20.1" hidden="false" customHeight="true" outlineLevel="0" collapsed="false">
      <c r="A94" s="82" t="s">
        <v>189</v>
      </c>
      <c r="B94" s="86" t="n">
        <v>21</v>
      </c>
      <c r="C94" s="86" t="n">
        <v>21</v>
      </c>
      <c r="D94" s="87" t="n">
        <f aca="false">C94/B94</f>
        <v>1</v>
      </c>
      <c r="E94" s="87"/>
      <c r="F94" s="85"/>
    </row>
    <row r="95" customFormat="false" ht="20.1" hidden="false" customHeight="true" outlineLevel="0" collapsed="false">
      <c r="A95" s="82" t="s">
        <v>145</v>
      </c>
      <c r="B95" s="86" t="n">
        <v>21</v>
      </c>
      <c r="C95" s="86" t="n">
        <v>21</v>
      </c>
      <c r="D95" s="87" t="n">
        <f aca="false">C95/B95</f>
        <v>1</v>
      </c>
      <c r="E95" s="87"/>
      <c r="F95" s="85"/>
    </row>
    <row r="96" customFormat="false" ht="20.1" hidden="false" customHeight="true" outlineLevel="0" collapsed="false">
      <c r="A96" s="82" t="s">
        <v>190</v>
      </c>
      <c r="B96" s="86" t="n">
        <v>1</v>
      </c>
      <c r="C96" s="86" t="n">
        <v>1</v>
      </c>
      <c r="D96" s="87" t="n">
        <f aca="false">C96/B96</f>
        <v>1</v>
      </c>
      <c r="E96" s="87"/>
      <c r="F96" s="85"/>
    </row>
    <row r="97" customFormat="false" ht="20.1" hidden="false" customHeight="true" outlineLevel="0" collapsed="false">
      <c r="A97" s="82" t="s">
        <v>145</v>
      </c>
      <c r="B97" s="86" t="n">
        <v>1</v>
      </c>
      <c r="C97" s="86" t="n">
        <v>1</v>
      </c>
      <c r="D97" s="87" t="n">
        <f aca="false">C97/B97</f>
        <v>1</v>
      </c>
      <c r="E97" s="87"/>
      <c r="F97" s="85"/>
    </row>
    <row r="98" customFormat="false" ht="20.1" hidden="false" customHeight="true" outlineLevel="0" collapsed="false">
      <c r="A98" s="82" t="s">
        <v>191</v>
      </c>
      <c r="B98" s="86" t="n">
        <v>444</v>
      </c>
      <c r="C98" s="86" t="n">
        <v>376</v>
      </c>
      <c r="D98" s="87" t="n">
        <f aca="false">C98/B98</f>
        <v>0.846846846846847</v>
      </c>
      <c r="E98" s="87"/>
      <c r="F98" s="85"/>
    </row>
    <row r="99" customFormat="false" ht="20.1" hidden="false" customHeight="true" outlineLevel="0" collapsed="false">
      <c r="A99" s="82" t="s">
        <v>145</v>
      </c>
      <c r="B99" s="86" t="n">
        <v>200</v>
      </c>
      <c r="C99" s="86" t="n">
        <v>200</v>
      </c>
      <c r="D99" s="87" t="n">
        <f aca="false">C99/B99</f>
        <v>1</v>
      </c>
      <c r="E99" s="87"/>
      <c r="F99" s="85"/>
    </row>
    <row r="100" customFormat="false" ht="20.1" hidden="false" customHeight="true" outlineLevel="0" collapsed="false">
      <c r="A100" s="82" t="s">
        <v>146</v>
      </c>
      <c r="B100" s="86" t="n">
        <v>117</v>
      </c>
      <c r="C100" s="86" t="n">
        <v>117</v>
      </c>
      <c r="D100" s="87" t="n">
        <f aca="false">C100/B100</f>
        <v>1</v>
      </c>
      <c r="E100" s="87"/>
      <c r="F100" s="85"/>
    </row>
    <row r="101" customFormat="false" ht="20.1" hidden="false" customHeight="true" outlineLevel="0" collapsed="false">
      <c r="A101" s="82" t="s">
        <v>192</v>
      </c>
      <c r="B101" s="86" t="n">
        <v>4</v>
      </c>
      <c r="C101" s="86" t="n">
        <v>4</v>
      </c>
      <c r="D101" s="87" t="n">
        <f aca="false">C101/B101</f>
        <v>1</v>
      </c>
      <c r="E101" s="87"/>
      <c r="F101" s="85"/>
    </row>
    <row r="102" customFormat="false" ht="20.1" hidden="false" customHeight="true" outlineLevel="0" collapsed="false">
      <c r="A102" s="82" t="s">
        <v>147</v>
      </c>
      <c r="B102" s="86" t="n">
        <v>123</v>
      </c>
      <c r="C102" s="86" t="n">
        <v>55</v>
      </c>
      <c r="D102" s="87" t="n">
        <f aca="false">C102/B102</f>
        <v>0.447154471544715</v>
      </c>
      <c r="E102" s="87"/>
      <c r="F102" s="85"/>
    </row>
    <row r="103" customFormat="false" ht="23.25" hidden="false" customHeight="true" outlineLevel="0" collapsed="false">
      <c r="A103" s="82" t="s">
        <v>193</v>
      </c>
      <c r="B103" s="86" t="n">
        <v>27691</v>
      </c>
      <c r="C103" s="86" t="n">
        <v>23958</v>
      </c>
      <c r="D103" s="87" t="n">
        <f aca="false">C103/B103</f>
        <v>0.865190856234878</v>
      </c>
      <c r="E103" s="87" t="n">
        <v>0.0674092225439964</v>
      </c>
      <c r="F103" s="85"/>
    </row>
    <row r="104" customFormat="false" ht="23.25" hidden="false" customHeight="true" outlineLevel="0" collapsed="false">
      <c r="A104" s="82" t="s">
        <v>194</v>
      </c>
      <c r="B104" s="86" t="n">
        <v>531</v>
      </c>
      <c r="C104" s="86" t="n">
        <v>530</v>
      </c>
      <c r="D104" s="87" t="n">
        <f aca="false">C104/B104</f>
        <v>0.998116760828625</v>
      </c>
      <c r="E104" s="87"/>
      <c r="F104" s="85"/>
    </row>
    <row r="105" customFormat="false" ht="23.25" hidden="false" customHeight="true" outlineLevel="0" collapsed="false">
      <c r="A105" s="82" t="s">
        <v>145</v>
      </c>
      <c r="B105" s="86" t="n">
        <v>82</v>
      </c>
      <c r="C105" s="86" t="n">
        <v>82</v>
      </c>
      <c r="D105" s="87" t="n">
        <f aca="false">C105/B105</f>
        <v>1</v>
      </c>
      <c r="E105" s="87"/>
      <c r="F105" s="85"/>
    </row>
    <row r="106" customFormat="false" ht="23.25" hidden="false" customHeight="true" outlineLevel="0" collapsed="false">
      <c r="A106" s="82" t="s">
        <v>195</v>
      </c>
      <c r="B106" s="86" t="n">
        <v>449</v>
      </c>
      <c r="C106" s="86" t="n">
        <v>448</v>
      </c>
      <c r="D106" s="87" t="n">
        <f aca="false">C106/B106</f>
        <v>0.997772828507795</v>
      </c>
      <c r="E106" s="87"/>
      <c r="F106" s="85"/>
    </row>
    <row r="107" customFormat="false" ht="23.25" hidden="false" customHeight="true" outlineLevel="0" collapsed="false">
      <c r="A107" s="82" t="s">
        <v>196</v>
      </c>
      <c r="B107" s="86" t="n">
        <v>22086</v>
      </c>
      <c r="C107" s="86" t="n">
        <v>19986</v>
      </c>
      <c r="D107" s="87" t="n">
        <f aca="false">C107/B107</f>
        <v>0.904917142080956</v>
      </c>
      <c r="E107" s="87"/>
      <c r="F107" s="85"/>
    </row>
    <row r="108" customFormat="false" ht="23.25" hidden="false" customHeight="true" outlineLevel="0" collapsed="false">
      <c r="A108" s="82" t="s">
        <v>197</v>
      </c>
      <c r="B108" s="86" t="n">
        <v>1425</v>
      </c>
      <c r="C108" s="86" t="n">
        <v>1425</v>
      </c>
      <c r="D108" s="87" t="n">
        <f aca="false">C108/B108</f>
        <v>1</v>
      </c>
      <c r="E108" s="87"/>
      <c r="F108" s="85"/>
    </row>
    <row r="109" customFormat="false" ht="23.25" hidden="false" customHeight="true" outlineLevel="0" collapsed="false">
      <c r="A109" s="82" t="s">
        <v>198</v>
      </c>
      <c r="B109" s="86" t="n">
        <v>9545</v>
      </c>
      <c r="C109" s="86" t="n">
        <v>9545</v>
      </c>
      <c r="D109" s="87" t="n">
        <f aca="false">C109/B109</f>
        <v>1</v>
      </c>
      <c r="E109" s="87"/>
      <c r="F109" s="85"/>
    </row>
    <row r="110" customFormat="false" ht="23.25" hidden="false" customHeight="true" outlineLevel="0" collapsed="false">
      <c r="A110" s="82" t="s">
        <v>199</v>
      </c>
      <c r="B110" s="86" t="n">
        <v>4976</v>
      </c>
      <c r="C110" s="86" t="n">
        <v>4976</v>
      </c>
      <c r="D110" s="87" t="n">
        <f aca="false">C110/B110</f>
        <v>1</v>
      </c>
      <c r="E110" s="87"/>
      <c r="F110" s="85"/>
    </row>
    <row r="111" customFormat="false" ht="23.25" hidden="false" customHeight="true" outlineLevel="0" collapsed="false">
      <c r="A111" s="82" t="s">
        <v>200</v>
      </c>
      <c r="B111" s="86" t="n">
        <v>2564</v>
      </c>
      <c r="C111" s="86" t="n">
        <v>2564</v>
      </c>
      <c r="D111" s="87" t="n">
        <f aca="false">C111/B111</f>
        <v>1</v>
      </c>
      <c r="E111" s="87"/>
      <c r="F111" s="85"/>
    </row>
    <row r="112" customFormat="false" ht="23.25" hidden="false" customHeight="true" outlineLevel="0" collapsed="false">
      <c r="A112" s="82" t="s">
        <v>201</v>
      </c>
      <c r="B112" s="86" t="n">
        <v>3576</v>
      </c>
      <c r="C112" s="86" t="n">
        <v>1476</v>
      </c>
      <c r="D112" s="87" t="n">
        <f aca="false">C112/B112</f>
        <v>0.412751677852349</v>
      </c>
      <c r="E112" s="87"/>
      <c r="F112" s="85"/>
    </row>
    <row r="113" customFormat="false" ht="23.25" hidden="false" customHeight="true" outlineLevel="0" collapsed="false">
      <c r="A113" s="82" t="s">
        <v>202</v>
      </c>
      <c r="B113" s="86" t="n">
        <v>2073</v>
      </c>
      <c r="C113" s="86" t="n">
        <v>1985</v>
      </c>
      <c r="D113" s="87" t="n">
        <f aca="false">C113/B113</f>
        <v>0.957549445248432</v>
      </c>
      <c r="E113" s="87"/>
      <c r="F113" s="85"/>
    </row>
    <row r="114" customFormat="false" ht="23.25" hidden="false" customHeight="true" outlineLevel="0" collapsed="false">
      <c r="A114" s="82" t="s">
        <v>203</v>
      </c>
      <c r="B114" s="86" t="n">
        <v>1477</v>
      </c>
      <c r="C114" s="86" t="n">
        <v>1477</v>
      </c>
      <c r="D114" s="87" t="n">
        <f aca="false">C114/B114</f>
        <v>1</v>
      </c>
      <c r="E114" s="87"/>
      <c r="F114" s="85"/>
    </row>
    <row r="115" customFormat="false" ht="23.25" hidden="false" customHeight="true" outlineLevel="0" collapsed="false">
      <c r="A115" s="82" t="s">
        <v>204</v>
      </c>
      <c r="B115" s="86" t="n">
        <v>596</v>
      </c>
      <c r="C115" s="86" t="n">
        <v>508</v>
      </c>
      <c r="D115" s="87" t="n">
        <f aca="false">C115/B115</f>
        <v>0.852348993288591</v>
      </c>
      <c r="E115" s="87"/>
      <c r="F115" s="85"/>
    </row>
    <row r="116" customFormat="false" ht="23.25" hidden="false" customHeight="true" outlineLevel="0" collapsed="false">
      <c r="A116" s="82" t="s">
        <v>205</v>
      </c>
      <c r="B116" s="86" t="n">
        <v>2</v>
      </c>
      <c r="C116" s="86" t="n">
        <v>2</v>
      </c>
      <c r="D116" s="87" t="n">
        <f aca="false">C116/B116</f>
        <v>1</v>
      </c>
      <c r="E116" s="87"/>
      <c r="F116" s="85"/>
    </row>
    <row r="117" customFormat="false" ht="23.25" hidden="false" customHeight="true" outlineLevel="0" collapsed="false">
      <c r="A117" s="82" t="s">
        <v>206</v>
      </c>
      <c r="B117" s="86" t="n">
        <v>2</v>
      </c>
      <c r="C117" s="86" t="n">
        <v>2</v>
      </c>
      <c r="D117" s="87" t="n">
        <f aca="false">C117/B117</f>
        <v>1</v>
      </c>
      <c r="E117" s="87"/>
      <c r="F117" s="85"/>
    </row>
    <row r="118" customFormat="false" ht="23.25" hidden="false" customHeight="true" outlineLevel="0" collapsed="false">
      <c r="A118" s="82" t="s">
        <v>207</v>
      </c>
      <c r="B118" s="86" t="n">
        <v>10</v>
      </c>
      <c r="C118" s="86" t="n">
        <v>10</v>
      </c>
      <c r="D118" s="87" t="n">
        <f aca="false">C118/B118</f>
        <v>1</v>
      </c>
      <c r="E118" s="87"/>
      <c r="F118" s="85"/>
    </row>
    <row r="119" customFormat="false" ht="23.25" hidden="false" customHeight="true" outlineLevel="0" collapsed="false">
      <c r="A119" s="82" t="s">
        <v>208</v>
      </c>
      <c r="B119" s="86" t="n">
        <v>10</v>
      </c>
      <c r="C119" s="86" t="n">
        <v>10</v>
      </c>
      <c r="D119" s="87" t="n">
        <f aca="false">C119/B119</f>
        <v>1</v>
      </c>
      <c r="E119" s="87"/>
      <c r="F119" s="85"/>
    </row>
    <row r="120" customFormat="false" ht="23.25" hidden="false" customHeight="true" outlineLevel="0" collapsed="false">
      <c r="A120" s="82" t="s">
        <v>209</v>
      </c>
      <c r="B120" s="86" t="n">
        <v>480</v>
      </c>
      <c r="C120" s="86" t="n">
        <v>480</v>
      </c>
      <c r="D120" s="87" t="n">
        <f aca="false">C120/B120</f>
        <v>1</v>
      </c>
      <c r="E120" s="87"/>
      <c r="F120" s="85"/>
    </row>
    <row r="121" customFormat="false" ht="23.25" hidden="false" customHeight="true" outlineLevel="0" collapsed="false">
      <c r="A121" s="82" t="s">
        <v>210</v>
      </c>
      <c r="B121" s="86" t="n">
        <v>77</v>
      </c>
      <c r="C121" s="86" t="n">
        <v>77</v>
      </c>
      <c r="D121" s="87" t="n">
        <f aca="false">C121/B121</f>
        <v>1</v>
      </c>
      <c r="E121" s="87"/>
      <c r="F121" s="85"/>
    </row>
    <row r="122" customFormat="false" ht="23.25" hidden="false" customHeight="true" outlineLevel="0" collapsed="false">
      <c r="A122" s="82" t="s">
        <v>211</v>
      </c>
      <c r="B122" s="86" t="n">
        <v>400</v>
      </c>
      <c r="C122" s="86" t="n">
        <v>399</v>
      </c>
      <c r="D122" s="87" t="n">
        <f aca="false">C122/B122</f>
        <v>0.9975</v>
      </c>
      <c r="E122" s="87"/>
      <c r="F122" s="85"/>
    </row>
    <row r="123" customFormat="false" ht="23.25" hidden="false" customHeight="true" outlineLevel="0" collapsed="false">
      <c r="A123" s="82" t="s">
        <v>212</v>
      </c>
      <c r="B123" s="86" t="n">
        <v>3</v>
      </c>
      <c r="C123" s="86" t="n">
        <v>3</v>
      </c>
      <c r="D123" s="87" t="n">
        <f aca="false">C123/B123</f>
        <v>1</v>
      </c>
      <c r="E123" s="87"/>
      <c r="F123" s="85"/>
    </row>
    <row r="124" customFormat="false" ht="23.25" hidden="false" customHeight="true" outlineLevel="0" collapsed="false">
      <c r="A124" s="82" t="s">
        <v>213</v>
      </c>
      <c r="B124" s="86" t="n">
        <v>2210</v>
      </c>
      <c r="C124" s="86" t="n">
        <v>673</v>
      </c>
      <c r="D124" s="87" t="n">
        <f aca="false">C124/B124</f>
        <v>0.304524886877828</v>
      </c>
      <c r="E124" s="87"/>
      <c r="F124" s="85"/>
    </row>
    <row r="125" customFormat="false" ht="23.25" hidden="false" customHeight="true" outlineLevel="0" collapsed="false">
      <c r="A125" s="82" t="s">
        <v>214</v>
      </c>
      <c r="B125" s="86" t="n">
        <v>513</v>
      </c>
      <c r="C125" s="86" t="n">
        <v>513</v>
      </c>
      <c r="D125" s="87" t="n">
        <f aca="false">C125/B125</f>
        <v>1</v>
      </c>
      <c r="E125" s="87"/>
      <c r="F125" s="85"/>
    </row>
    <row r="126" customFormat="false" ht="23.25" hidden="false" customHeight="true" outlineLevel="0" collapsed="false">
      <c r="A126" s="82" t="s">
        <v>215</v>
      </c>
      <c r="B126" s="86" t="n">
        <v>1697</v>
      </c>
      <c r="C126" s="86" t="n">
        <v>160</v>
      </c>
      <c r="D126" s="87" t="n">
        <f aca="false">C126/B126</f>
        <v>0.09428403064231</v>
      </c>
      <c r="E126" s="87"/>
      <c r="F126" s="85"/>
    </row>
    <row r="127" customFormat="false" ht="23.25" hidden="false" customHeight="true" outlineLevel="0" collapsed="false">
      <c r="A127" s="82" t="s">
        <v>216</v>
      </c>
      <c r="B127" s="86" t="n">
        <v>299</v>
      </c>
      <c r="C127" s="86" t="n">
        <v>291</v>
      </c>
      <c r="D127" s="87" t="n">
        <f aca="false">C127/B127</f>
        <v>0.973244147157191</v>
      </c>
      <c r="E127" s="87"/>
      <c r="F127" s="85"/>
    </row>
    <row r="128" customFormat="false" ht="23.25" hidden="false" customHeight="true" outlineLevel="0" collapsed="false">
      <c r="A128" s="82" t="s">
        <v>217</v>
      </c>
      <c r="B128" s="86" t="n">
        <v>299</v>
      </c>
      <c r="C128" s="86" t="n">
        <v>291</v>
      </c>
      <c r="D128" s="87" t="n">
        <f aca="false">C128/B128</f>
        <v>0.973244147157191</v>
      </c>
      <c r="E128" s="87"/>
      <c r="F128" s="85"/>
    </row>
    <row r="129" customFormat="false" ht="27" hidden="false" customHeight="true" outlineLevel="0" collapsed="false">
      <c r="A129" s="82" t="s">
        <v>218</v>
      </c>
      <c r="B129" s="86" t="n">
        <v>1000</v>
      </c>
      <c r="C129" s="86" t="n">
        <v>869</v>
      </c>
      <c r="D129" s="87" t="n">
        <f aca="false">C129/B129</f>
        <v>0.869</v>
      </c>
      <c r="E129" s="87" t="n">
        <v>7.1214953271028</v>
      </c>
      <c r="F129" s="88" t="s">
        <v>219</v>
      </c>
    </row>
    <row r="130" customFormat="false" ht="27" hidden="false" customHeight="true" outlineLevel="0" collapsed="false">
      <c r="A130" s="82" t="s">
        <v>220</v>
      </c>
      <c r="B130" s="86" t="n">
        <v>6</v>
      </c>
      <c r="C130" s="86" t="n">
        <v>6</v>
      </c>
      <c r="D130" s="87" t="n">
        <f aca="false">C130/B130</f>
        <v>1</v>
      </c>
      <c r="E130" s="87"/>
      <c r="F130" s="88"/>
    </row>
    <row r="131" customFormat="false" ht="27" hidden="false" customHeight="true" outlineLevel="0" collapsed="false">
      <c r="A131" s="82" t="s">
        <v>221</v>
      </c>
      <c r="B131" s="86" t="n">
        <v>6</v>
      </c>
      <c r="C131" s="86" t="n">
        <v>6</v>
      </c>
      <c r="D131" s="87" t="n">
        <f aca="false">C131/B131</f>
        <v>1</v>
      </c>
      <c r="E131" s="87"/>
      <c r="F131" s="88"/>
    </row>
    <row r="132" customFormat="false" ht="27" hidden="false" customHeight="true" outlineLevel="0" collapsed="false">
      <c r="A132" s="82" t="s">
        <v>222</v>
      </c>
      <c r="B132" s="86" t="n">
        <v>430</v>
      </c>
      <c r="C132" s="86" t="n">
        <v>300</v>
      </c>
      <c r="D132" s="87" t="n">
        <f aca="false">C132/B132</f>
        <v>0.697674418604651</v>
      </c>
      <c r="E132" s="87"/>
      <c r="F132" s="88"/>
    </row>
    <row r="133" customFormat="false" ht="27" hidden="false" customHeight="true" outlineLevel="0" collapsed="false">
      <c r="A133" s="82" t="s">
        <v>223</v>
      </c>
      <c r="B133" s="86" t="n">
        <v>430</v>
      </c>
      <c r="C133" s="86" t="n">
        <v>300</v>
      </c>
      <c r="D133" s="87" t="n">
        <f aca="false">C133/B133</f>
        <v>0.697674418604651</v>
      </c>
      <c r="E133" s="87"/>
      <c r="F133" s="88"/>
    </row>
    <row r="134" customFormat="false" ht="27" hidden="false" customHeight="true" outlineLevel="0" collapsed="false">
      <c r="A134" s="82" t="s">
        <v>224</v>
      </c>
      <c r="B134" s="86" t="n">
        <v>64</v>
      </c>
      <c r="C134" s="86" t="n">
        <v>63</v>
      </c>
      <c r="D134" s="87" t="n">
        <f aca="false">C134/B134</f>
        <v>0.984375</v>
      </c>
      <c r="E134" s="87"/>
      <c r="F134" s="88"/>
    </row>
    <row r="135" customFormat="false" ht="27" hidden="false" customHeight="true" outlineLevel="0" collapsed="false">
      <c r="A135" s="82" t="s">
        <v>225</v>
      </c>
      <c r="B135" s="86" t="n">
        <v>44</v>
      </c>
      <c r="C135" s="86" t="n">
        <v>44</v>
      </c>
      <c r="D135" s="87" t="n">
        <f aca="false">C135/B135</f>
        <v>1</v>
      </c>
      <c r="E135" s="87"/>
      <c r="F135" s="88"/>
    </row>
    <row r="136" customFormat="false" ht="27" hidden="false" customHeight="true" outlineLevel="0" collapsed="false">
      <c r="A136" s="82" t="s">
        <v>226</v>
      </c>
      <c r="B136" s="86" t="n">
        <v>20</v>
      </c>
      <c r="C136" s="86" t="n">
        <v>19</v>
      </c>
      <c r="D136" s="87" t="n">
        <f aca="false">C136/B136</f>
        <v>0.95</v>
      </c>
      <c r="E136" s="87"/>
      <c r="F136" s="88"/>
    </row>
    <row r="137" customFormat="false" ht="27" hidden="false" customHeight="true" outlineLevel="0" collapsed="false">
      <c r="A137" s="82" t="s">
        <v>227</v>
      </c>
      <c r="B137" s="86" t="n">
        <v>500</v>
      </c>
      <c r="C137" s="86" t="n">
        <v>500</v>
      </c>
      <c r="D137" s="87" t="n">
        <f aca="false">C137/B137</f>
        <v>1</v>
      </c>
      <c r="E137" s="87"/>
      <c r="F137" s="88"/>
    </row>
    <row r="138" customFormat="false" ht="27" hidden="false" customHeight="true" outlineLevel="0" collapsed="false">
      <c r="A138" s="82" t="s">
        <v>228</v>
      </c>
      <c r="B138" s="86" t="n">
        <v>500</v>
      </c>
      <c r="C138" s="86" t="n">
        <v>500</v>
      </c>
      <c r="D138" s="87" t="n">
        <f aca="false">C138/B138</f>
        <v>1</v>
      </c>
      <c r="E138" s="87"/>
      <c r="F138" s="88"/>
    </row>
    <row r="139" customFormat="false" ht="20.1" hidden="false" customHeight="true" outlineLevel="0" collapsed="false">
      <c r="A139" s="82" t="s">
        <v>229</v>
      </c>
      <c r="B139" s="86" t="n">
        <v>2561</v>
      </c>
      <c r="C139" s="86" t="n">
        <v>1376</v>
      </c>
      <c r="D139" s="87" t="n">
        <f aca="false">C139/B139</f>
        <v>0.537290121046466</v>
      </c>
      <c r="E139" s="87" t="n">
        <v>-0.178507462686567</v>
      </c>
      <c r="F139" s="88"/>
    </row>
    <row r="140" customFormat="false" ht="20.1" hidden="false" customHeight="true" outlineLevel="0" collapsed="false">
      <c r="A140" s="82" t="s">
        <v>230</v>
      </c>
      <c r="B140" s="86" t="n">
        <v>514</v>
      </c>
      <c r="C140" s="86" t="n">
        <v>499</v>
      </c>
      <c r="D140" s="87" t="n">
        <f aca="false">C140/B140</f>
        <v>0.970817120622568</v>
      </c>
      <c r="E140" s="87"/>
      <c r="F140" s="88"/>
    </row>
    <row r="141" customFormat="false" ht="20.1" hidden="false" customHeight="true" outlineLevel="0" collapsed="false">
      <c r="A141" s="82" t="s">
        <v>145</v>
      </c>
      <c r="B141" s="86" t="n">
        <v>99</v>
      </c>
      <c r="C141" s="86" t="n">
        <v>99</v>
      </c>
      <c r="D141" s="87" t="n">
        <f aca="false">C141/B141</f>
        <v>1</v>
      </c>
      <c r="E141" s="87"/>
      <c r="F141" s="88"/>
    </row>
    <row r="142" customFormat="false" ht="20.1" hidden="false" customHeight="true" outlineLevel="0" collapsed="false">
      <c r="A142" s="82" t="s">
        <v>231</v>
      </c>
      <c r="B142" s="86" t="n">
        <v>14</v>
      </c>
      <c r="C142" s="86" t="n">
        <v>14</v>
      </c>
      <c r="D142" s="87" t="n">
        <f aca="false">C142/B142</f>
        <v>1</v>
      </c>
      <c r="E142" s="87"/>
      <c r="F142" s="88"/>
    </row>
    <row r="143" customFormat="false" ht="20.1" hidden="false" customHeight="true" outlineLevel="0" collapsed="false">
      <c r="A143" s="82" t="s">
        <v>232</v>
      </c>
      <c r="B143" s="86" t="n">
        <v>72</v>
      </c>
      <c r="C143" s="86" t="n">
        <v>72</v>
      </c>
      <c r="D143" s="87" t="n">
        <f aca="false">C143/B143</f>
        <v>1</v>
      </c>
      <c r="E143" s="87"/>
      <c r="F143" s="88"/>
    </row>
    <row r="144" customFormat="false" ht="20.1" hidden="false" customHeight="true" outlineLevel="0" collapsed="false">
      <c r="A144" s="82" t="s">
        <v>233</v>
      </c>
      <c r="B144" s="86" t="n">
        <v>329</v>
      </c>
      <c r="C144" s="86" t="n">
        <v>315</v>
      </c>
      <c r="D144" s="87" t="n">
        <f aca="false">C144/B144</f>
        <v>0.957446808510638</v>
      </c>
      <c r="E144" s="87"/>
      <c r="F144" s="88"/>
    </row>
    <row r="145" customFormat="false" ht="20.1" hidden="false" customHeight="true" outlineLevel="0" collapsed="false">
      <c r="A145" s="82" t="s">
        <v>234</v>
      </c>
      <c r="B145" s="86" t="n">
        <v>139</v>
      </c>
      <c r="C145" s="86" t="n">
        <v>123</v>
      </c>
      <c r="D145" s="87" t="n">
        <f aca="false">C145/B145</f>
        <v>0.884892086330935</v>
      </c>
      <c r="E145" s="87"/>
      <c r="F145" s="88"/>
    </row>
    <row r="146" customFormat="false" ht="20.1" hidden="false" customHeight="true" outlineLevel="0" collapsed="false">
      <c r="A146" s="82" t="s">
        <v>145</v>
      </c>
      <c r="B146" s="86" t="n">
        <v>19</v>
      </c>
      <c r="C146" s="86" t="n">
        <v>19</v>
      </c>
      <c r="D146" s="87" t="n">
        <f aca="false">C146/B146</f>
        <v>1</v>
      </c>
      <c r="E146" s="87"/>
      <c r="F146" s="88"/>
    </row>
    <row r="147" customFormat="false" ht="20.1" hidden="false" customHeight="true" outlineLevel="0" collapsed="false">
      <c r="A147" s="82" t="s">
        <v>235</v>
      </c>
      <c r="B147" s="86" t="n">
        <v>75</v>
      </c>
      <c r="C147" s="86" t="n">
        <v>75</v>
      </c>
      <c r="D147" s="87" t="n">
        <f aca="false">C147/B147</f>
        <v>1</v>
      </c>
      <c r="E147" s="87"/>
      <c r="F147" s="88"/>
    </row>
    <row r="148" customFormat="false" ht="20.1" hidden="false" customHeight="true" outlineLevel="0" collapsed="false">
      <c r="A148" s="82" t="s">
        <v>236</v>
      </c>
      <c r="B148" s="86" t="n">
        <v>45</v>
      </c>
      <c r="C148" s="86" t="n">
        <v>29</v>
      </c>
      <c r="D148" s="87" t="n">
        <f aca="false">C148/B148</f>
        <v>0.644444444444445</v>
      </c>
      <c r="E148" s="87"/>
      <c r="F148" s="88"/>
    </row>
    <row r="149" customFormat="false" ht="20.1" hidden="false" customHeight="true" outlineLevel="0" collapsed="false">
      <c r="A149" s="82" t="s">
        <v>237</v>
      </c>
      <c r="B149" s="86" t="n">
        <v>8</v>
      </c>
      <c r="C149" s="86" t="n">
        <v>8</v>
      </c>
      <c r="D149" s="87" t="n">
        <f aca="false">C149/B149</f>
        <v>1</v>
      </c>
      <c r="E149" s="87"/>
      <c r="F149" s="88"/>
    </row>
    <row r="150" customFormat="false" ht="20.1" hidden="false" customHeight="true" outlineLevel="0" collapsed="false">
      <c r="A150" s="82" t="s">
        <v>238</v>
      </c>
      <c r="B150" s="86" t="n">
        <v>8</v>
      </c>
      <c r="C150" s="86" t="n">
        <v>8</v>
      </c>
      <c r="D150" s="87" t="n">
        <f aca="false">C150/B150</f>
        <v>1</v>
      </c>
      <c r="E150" s="87"/>
      <c r="F150" s="88"/>
    </row>
    <row r="151" customFormat="false" ht="20.1" hidden="false" customHeight="true" outlineLevel="0" collapsed="false">
      <c r="A151" s="82" t="s">
        <v>239</v>
      </c>
      <c r="B151" s="86" t="n">
        <v>586</v>
      </c>
      <c r="C151" s="86" t="n">
        <v>586</v>
      </c>
      <c r="D151" s="87" t="n">
        <f aca="false">C151/B151</f>
        <v>1</v>
      </c>
      <c r="E151" s="87"/>
      <c r="F151" s="88"/>
    </row>
    <row r="152" customFormat="false" ht="20.1" hidden="false" customHeight="true" outlineLevel="0" collapsed="false">
      <c r="A152" s="82" t="s">
        <v>240</v>
      </c>
      <c r="B152" s="86" t="n">
        <v>535</v>
      </c>
      <c r="C152" s="86" t="n">
        <v>535</v>
      </c>
      <c r="D152" s="87" t="n">
        <f aca="false">C152/B152</f>
        <v>1</v>
      </c>
      <c r="E152" s="87"/>
      <c r="F152" s="88"/>
    </row>
    <row r="153" customFormat="false" ht="20.1" hidden="false" customHeight="true" outlineLevel="0" collapsed="false">
      <c r="A153" s="82" t="s">
        <v>241</v>
      </c>
      <c r="B153" s="86" t="n">
        <v>51</v>
      </c>
      <c r="C153" s="86" t="n">
        <v>51</v>
      </c>
      <c r="D153" s="87" t="n">
        <f aca="false">C153/B153</f>
        <v>1</v>
      </c>
      <c r="E153" s="87"/>
      <c r="F153" s="88"/>
    </row>
    <row r="154" customFormat="false" ht="20.1" hidden="false" customHeight="true" outlineLevel="0" collapsed="false">
      <c r="A154" s="82" t="s">
        <v>242</v>
      </c>
      <c r="B154" s="86" t="n">
        <v>178</v>
      </c>
      <c r="C154" s="86" t="n">
        <v>160</v>
      </c>
      <c r="D154" s="87" t="n">
        <f aca="false">C154/B154</f>
        <v>0.898876404494382</v>
      </c>
      <c r="E154" s="87"/>
      <c r="F154" s="88"/>
    </row>
    <row r="155" customFormat="false" ht="20.1" hidden="false" customHeight="true" outlineLevel="0" collapsed="false">
      <c r="A155" s="82" t="s">
        <v>243</v>
      </c>
      <c r="B155" s="86" t="n">
        <v>178</v>
      </c>
      <c r="C155" s="86" t="n">
        <v>160</v>
      </c>
      <c r="D155" s="87" t="n">
        <f aca="false">C155/B155</f>
        <v>0.898876404494382</v>
      </c>
      <c r="E155" s="87"/>
      <c r="F155" s="88"/>
    </row>
    <row r="156" customFormat="false" ht="20.1" hidden="false" customHeight="true" outlineLevel="0" collapsed="false">
      <c r="A156" s="82" t="s">
        <v>244</v>
      </c>
      <c r="B156" s="86" t="n">
        <v>16823</v>
      </c>
      <c r="C156" s="86" t="n">
        <v>15607</v>
      </c>
      <c r="D156" s="87" t="n">
        <f aca="false">C156/B156</f>
        <v>0.927718005112049</v>
      </c>
      <c r="E156" s="87" t="n">
        <v>-0.239758390569438</v>
      </c>
      <c r="F156" s="88"/>
    </row>
    <row r="157" customFormat="false" ht="20.1" hidden="false" customHeight="true" outlineLevel="0" collapsed="false">
      <c r="A157" s="82" t="s">
        <v>245</v>
      </c>
      <c r="B157" s="86" t="n">
        <v>1061</v>
      </c>
      <c r="C157" s="86" t="n">
        <v>1061</v>
      </c>
      <c r="D157" s="87" t="n">
        <f aca="false">C157/B157</f>
        <v>1</v>
      </c>
      <c r="E157" s="87"/>
      <c r="F157" s="88"/>
    </row>
    <row r="158" customFormat="false" ht="20.1" hidden="false" customHeight="true" outlineLevel="0" collapsed="false">
      <c r="A158" s="82" t="s">
        <v>145</v>
      </c>
      <c r="B158" s="86" t="n">
        <v>91</v>
      </c>
      <c r="C158" s="86" t="n">
        <v>91</v>
      </c>
      <c r="D158" s="87" t="n">
        <f aca="false">C158/B158</f>
        <v>1</v>
      </c>
      <c r="E158" s="87"/>
      <c r="F158" s="88"/>
    </row>
    <row r="159" customFormat="false" ht="20.1" hidden="false" customHeight="true" outlineLevel="0" collapsed="false">
      <c r="A159" s="82" t="s">
        <v>246</v>
      </c>
      <c r="B159" s="86" t="n">
        <v>136</v>
      </c>
      <c r="C159" s="86" t="n">
        <v>136</v>
      </c>
      <c r="D159" s="87" t="n">
        <f aca="false">C159/B159</f>
        <v>1</v>
      </c>
      <c r="E159" s="87"/>
      <c r="F159" s="88"/>
    </row>
    <row r="160" customFormat="false" ht="20.1" hidden="false" customHeight="true" outlineLevel="0" collapsed="false">
      <c r="A160" s="82" t="s">
        <v>147</v>
      </c>
      <c r="B160" s="86" t="n">
        <v>765</v>
      </c>
      <c r="C160" s="86" t="n">
        <v>765</v>
      </c>
      <c r="D160" s="87" t="n">
        <f aca="false">C160/B160</f>
        <v>1</v>
      </c>
      <c r="E160" s="87"/>
      <c r="F160" s="88"/>
    </row>
    <row r="161" customFormat="false" ht="20.1" hidden="false" customHeight="true" outlineLevel="0" collapsed="false">
      <c r="A161" s="82" t="s">
        <v>247</v>
      </c>
      <c r="B161" s="86" t="n">
        <v>69</v>
      </c>
      <c r="C161" s="86" t="n">
        <v>69</v>
      </c>
      <c r="D161" s="87" t="n">
        <f aca="false">C161/B161</f>
        <v>1</v>
      </c>
      <c r="E161" s="87"/>
      <c r="F161" s="88"/>
    </row>
    <row r="162" customFormat="false" ht="20.1" hidden="false" customHeight="true" outlineLevel="0" collapsed="false">
      <c r="A162" s="82" t="s">
        <v>248</v>
      </c>
      <c r="B162" s="86" t="n">
        <v>208</v>
      </c>
      <c r="C162" s="86" t="n">
        <v>208</v>
      </c>
      <c r="D162" s="87" t="n">
        <f aca="false">C162/B162</f>
        <v>1</v>
      </c>
      <c r="E162" s="87"/>
      <c r="F162" s="88"/>
    </row>
    <row r="163" customFormat="false" ht="20.1" hidden="false" customHeight="true" outlineLevel="0" collapsed="false">
      <c r="A163" s="82" t="s">
        <v>145</v>
      </c>
      <c r="B163" s="86" t="n">
        <v>37</v>
      </c>
      <c r="C163" s="86" t="n">
        <v>37</v>
      </c>
      <c r="D163" s="87" t="n">
        <f aca="false">C163/B163</f>
        <v>1</v>
      </c>
      <c r="E163" s="87"/>
      <c r="F163" s="88"/>
    </row>
    <row r="164" customFormat="false" ht="20.1" hidden="false" customHeight="true" outlineLevel="0" collapsed="false">
      <c r="A164" s="82" t="s">
        <v>249</v>
      </c>
      <c r="B164" s="86" t="n">
        <v>98</v>
      </c>
      <c r="C164" s="86" t="n">
        <v>98</v>
      </c>
      <c r="D164" s="87" t="n">
        <f aca="false">C164/B164</f>
        <v>1</v>
      </c>
      <c r="E164" s="87"/>
      <c r="F164" s="88"/>
    </row>
    <row r="165" customFormat="false" ht="20.1" hidden="false" customHeight="true" outlineLevel="0" collapsed="false">
      <c r="A165" s="82" t="s">
        <v>250</v>
      </c>
      <c r="B165" s="86" t="n">
        <v>73</v>
      </c>
      <c r="C165" s="86" t="n">
        <v>73</v>
      </c>
      <c r="D165" s="87" t="n">
        <f aca="false">C165/B165</f>
        <v>1</v>
      </c>
      <c r="E165" s="87"/>
      <c r="F165" s="88"/>
    </row>
    <row r="166" customFormat="false" ht="20.1" hidden="false" customHeight="true" outlineLevel="0" collapsed="false">
      <c r="A166" s="82" t="s">
        <v>251</v>
      </c>
      <c r="B166" s="86" t="n">
        <v>7766</v>
      </c>
      <c r="C166" s="86" t="n">
        <v>7766</v>
      </c>
      <c r="D166" s="87" t="n">
        <f aca="false">C166/B166</f>
        <v>1</v>
      </c>
      <c r="E166" s="87"/>
      <c r="F166" s="88"/>
    </row>
    <row r="167" customFormat="false" ht="20.1" hidden="false" customHeight="true" outlineLevel="0" collapsed="false">
      <c r="A167" s="82" t="s">
        <v>252</v>
      </c>
      <c r="B167" s="86" t="n">
        <v>338</v>
      </c>
      <c r="C167" s="86" t="n">
        <v>338</v>
      </c>
      <c r="D167" s="87" t="n">
        <f aca="false">C167/B167</f>
        <v>1</v>
      </c>
      <c r="E167" s="87"/>
      <c r="F167" s="88"/>
    </row>
    <row r="168" customFormat="false" ht="20.1" hidden="false" customHeight="true" outlineLevel="0" collapsed="false">
      <c r="A168" s="82" t="s">
        <v>253</v>
      </c>
      <c r="B168" s="86" t="n">
        <v>571</v>
      </c>
      <c r="C168" s="86" t="n">
        <v>571</v>
      </c>
      <c r="D168" s="87" t="n">
        <f aca="false">C168/B168</f>
        <v>1</v>
      </c>
      <c r="E168" s="87"/>
      <c r="F168" s="88"/>
    </row>
    <row r="169" customFormat="false" ht="20.1" hidden="false" customHeight="true" outlineLevel="0" collapsed="false">
      <c r="A169" s="82" t="s">
        <v>254</v>
      </c>
      <c r="B169" s="86" t="n">
        <v>60</v>
      </c>
      <c r="C169" s="86" t="n">
        <v>60</v>
      </c>
      <c r="D169" s="87" t="n">
        <f aca="false">C169/B169</f>
        <v>1</v>
      </c>
      <c r="E169" s="87"/>
      <c r="F169" s="88"/>
    </row>
    <row r="170" customFormat="false" ht="20.1" hidden="false" customHeight="true" outlineLevel="0" collapsed="false">
      <c r="A170" s="82" t="s">
        <v>255</v>
      </c>
      <c r="B170" s="86" t="n">
        <v>4437</v>
      </c>
      <c r="C170" s="86" t="n">
        <v>4437</v>
      </c>
      <c r="D170" s="87" t="n">
        <f aca="false">C170/B170</f>
        <v>1</v>
      </c>
      <c r="E170" s="87"/>
      <c r="F170" s="88"/>
    </row>
    <row r="171" customFormat="false" ht="20.1" hidden="false" customHeight="true" outlineLevel="0" collapsed="false">
      <c r="A171" s="82" t="s">
        <v>256</v>
      </c>
      <c r="B171" s="86" t="n">
        <v>1216</v>
      </c>
      <c r="C171" s="86" t="n">
        <v>1216</v>
      </c>
      <c r="D171" s="87" t="n">
        <f aca="false">C171/B171</f>
        <v>1</v>
      </c>
      <c r="E171" s="87"/>
      <c r="F171" s="88"/>
    </row>
    <row r="172" customFormat="false" ht="20.1" hidden="false" customHeight="true" outlineLevel="0" collapsed="false">
      <c r="A172" s="82" t="s">
        <v>257</v>
      </c>
      <c r="B172" s="86" t="n">
        <v>1144</v>
      </c>
      <c r="C172" s="86" t="n">
        <v>1144</v>
      </c>
      <c r="D172" s="87" t="n">
        <f aca="false">C172/B172</f>
        <v>1</v>
      </c>
      <c r="E172" s="87"/>
      <c r="F172" s="88"/>
    </row>
    <row r="173" customFormat="false" ht="20.1" hidden="false" customHeight="true" outlineLevel="0" collapsed="false">
      <c r="A173" s="82" t="s">
        <v>258</v>
      </c>
      <c r="B173" s="86" t="n">
        <v>331</v>
      </c>
      <c r="C173" s="86" t="n">
        <v>131</v>
      </c>
      <c r="D173" s="87" t="n">
        <f aca="false">C173/B173</f>
        <v>0.395770392749245</v>
      </c>
      <c r="E173" s="87"/>
      <c r="F173" s="88"/>
    </row>
    <row r="174" customFormat="false" ht="20.1" hidden="false" customHeight="true" outlineLevel="0" collapsed="false">
      <c r="A174" s="82" t="s">
        <v>259</v>
      </c>
      <c r="B174" s="86" t="n">
        <v>157</v>
      </c>
      <c r="C174" s="86" t="n">
        <v>57</v>
      </c>
      <c r="D174" s="87" t="n">
        <f aca="false">C174/B174</f>
        <v>0.363057324840764</v>
      </c>
      <c r="E174" s="87"/>
      <c r="F174" s="88"/>
    </row>
    <row r="175" customFormat="false" ht="20.1" hidden="false" customHeight="true" outlineLevel="0" collapsed="false">
      <c r="A175" s="82" t="s">
        <v>260</v>
      </c>
      <c r="B175" s="86" t="n">
        <v>174</v>
      </c>
      <c r="C175" s="86" t="n">
        <v>74</v>
      </c>
      <c r="D175" s="87" t="n">
        <f aca="false">C175/B175</f>
        <v>0.425287356321839</v>
      </c>
      <c r="E175" s="87"/>
      <c r="F175" s="88"/>
    </row>
    <row r="176" customFormat="false" ht="20.1" hidden="false" customHeight="true" outlineLevel="0" collapsed="false">
      <c r="A176" s="82" t="s">
        <v>261</v>
      </c>
      <c r="B176" s="86" t="n">
        <v>1514</v>
      </c>
      <c r="C176" s="86" t="n">
        <v>1392</v>
      </c>
      <c r="D176" s="87" t="n">
        <f aca="false">C176/B176</f>
        <v>0.919418758256275</v>
      </c>
      <c r="E176" s="87"/>
      <c r="F176" s="88"/>
    </row>
    <row r="177" customFormat="false" ht="20.1" hidden="false" customHeight="true" outlineLevel="0" collapsed="false">
      <c r="A177" s="82" t="s">
        <v>262</v>
      </c>
      <c r="B177" s="86" t="n">
        <v>1144</v>
      </c>
      <c r="C177" s="86" t="n">
        <v>1044</v>
      </c>
      <c r="D177" s="87" t="n">
        <f aca="false">C177/B177</f>
        <v>0.912587412587413</v>
      </c>
      <c r="E177" s="87"/>
      <c r="F177" s="88"/>
    </row>
    <row r="178" customFormat="false" ht="20.1" hidden="false" customHeight="true" outlineLevel="0" collapsed="false">
      <c r="A178" s="82" t="s">
        <v>263</v>
      </c>
      <c r="B178" s="86" t="n">
        <v>79</v>
      </c>
      <c r="C178" s="86" t="n">
        <v>57</v>
      </c>
      <c r="D178" s="87" t="n">
        <f aca="false">C178/B178</f>
        <v>0.721518987341772</v>
      </c>
      <c r="E178" s="87"/>
      <c r="F178" s="88"/>
    </row>
    <row r="179" customFormat="false" ht="20.1" hidden="false" customHeight="true" outlineLevel="0" collapsed="false">
      <c r="A179" s="82" t="s">
        <v>264</v>
      </c>
      <c r="B179" s="86" t="n">
        <v>291</v>
      </c>
      <c r="C179" s="86" t="n">
        <v>291</v>
      </c>
      <c r="D179" s="87" t="n">
        <f aca="false">C179/B179</f>
        <v>1</v>
      </c>
      <c r="E179" s="87"/>
      <c r="F179" s="88"/>
    </row>
    <row r="180" customFormat="false" ht="20.1" hidden="false" customHeight="true" outlineLevel="0" collapsed="false">
      <c r="A180" s="82" t="s">
        <v>265</v>
      </c>
      <c r="B180" s="86" t="n">
        <v>61</v>
      </c>
      <c r="C180" s="86" t="n">
        <v>15</v>
      </c>
      <c r="D180" s="87" t="n">
        <f aca="false">C180/B180</f>
        <v>0.245901639344262</v>
      </c>
      <c r="E180" s="87"/>
      <c r="F180" s="88"/>
    </row>
    <row r="181" customFormat="false" ht="20.1" hidden="false" customHeight="true" outlineLevel="0" collapsed="false">
      <c r="A181" s="82" t="s">
        <v>266</v>
      </c>
      <c r="B181" s="86" t="n">
        <v>60</v>
      </c>
      <c r="C181" s="86" t="n">
        <v>14</v>
      </c>
      <c r="D181" s="87" t="n">
        <f aca="false">C181/B181</f>
        <v>0.233333333333333</v>
      </c>
      <c r="E181" s="87"/>
      <c r="F181" s="88"/>
    </row>
    <row r="182" customFormat="false" ht="20.1" hidden="false" customHeight="true" outlineLevel="0" collapsed="false">
      <c r="A182" s="82" t="s">
        <v>267</v>
      </c>
      <c r="B182" s="86" t="n">
        <v>1</v>
      </c>
      <c r="C182" s="86" t="n">
        <v>1</v>
      </c>
      <c r="D182" s="87" t="n">
        <f aca="false">C182/B182</f>
        <v>1</v>
      </c>
      <c r="E182" s="87"/>
      <c r="F182" s="88"/>
    </row>
    <row r="183" customFormat="false" ht="20.1" hidden="false" customHeight="true" outlineLevel="0" collapsed="false">
      <c r="A183" s="82" t="s">
        <v>268</v>
      </c>
      <c r="B183" s="86" t="n">
        <v>1209</v>
      </c>
      <c r="C183" s="86" t="n">
        <v>1005</v>
      </c>
      <c r="D183" s="87" t="n">
        <f aca="false">C183/B183</f>
        <v>0.831265508684864</v>
      </c>
      <c r="E183" s="87"/>
      <c r="F183" s="88"/>
    </row>
    <row r="184" customFormat="false" ht="20.1" hidden="false" customHeight="true" outlineLevel="0" collapsed="false">
      <c r="A184" s="82" t="s">
        <v>269</v>
      </c>
      <c r="B184" s="86" t="n">
        <v>700</v>
      </c>
      <c r="C184" s="86" t="n">
        <v>700</v>
      </c>
      <c r="D184" s="87" t="n">
        <f aca="false">C184/B184</f>
        <v>1</v>
      </c>
      <c r="E184" s="87"/>
      <c r="F184" s="88"/>
    </row>
    <row r="185" customFormat="false" ht="20.1" hidden="false" customHeight="true" outlineLevel="0" collapsed="false">
      <c r="A185" s="82" t="s">
        <v>270</v>
      </c>
      <c r="B185" s="86" t="n">
        <v>509</v>
      </c>
      <c r="C185" s="86" t="n">
        <v>305</v>
      </c>
      <c r="D185" s="87" t="n">
        <f aca="false">C185/B185</f>
        <v>0.599214145383104</v>
      </c>
      <c r="E185" s="87"/>
      <c r="F185" s="88"/>
    </row>
    <row r="186" customFormat="false" ht="20.1" hidden="false" customHeight="true" outlineLevel="0" collapsed="false">
      <c r="A186" s="82" t="s">
        <v>271</v>
      </c>
      <c r="B186" s="86" t="n">
        <v>994</v>
      </c>
      <c r="C186" s="86" t="n">
        <v>344</v>
      </c>
      <c r="D186" s="87" t="n">
        <f aca="false">C186/B186</f>
        <v>0.346076458752515</v>
      </c>
      <c r="E186" s="87"/>
      <c r="F186" s="88"/>
    </row>
    <row r="187" customFormat="false" ht="20.1" hidden="false" customHeight="true" outlineLevel="0" collapsed="false">
      <c r="A187" s="82" t="s">
        <v>145</v>
      </c>
      <c r="B187" s="86" t="n">
        <v>28</v>
      </c>
      <c r="C187" s="86" t="n">
        <v>28</v>
      </c>
      <c r="D187" s="87" t="n">
        <f aca="false">C187/B187</f>
        <v>1</v>
      </c>
      <c r="E187" s="87"/>
      <c r="F187" s="88"/>
    </row>
    <row r="188" customFormat="false" ht="20.1" hidden="false" customHeight="true" outlineLevel="0" collapsed="false">
      <c r="A188" s="82" t="s">
        <v>272</v>
      </c>
      <c r="B188" s="86" t="n">
        <v>15</v>
      </c>
      <c r="C188" s="86" t="n">
        <v>15</v>
      </c>
      <c r="D188" s="87" t="n">
        <f aca="false">C188/B188</f>
        <v>1</v>
      </c>
      <c r="E188" s="87"/>
      <c r="F188" s="88"/>
    </row>
    <row r="189" customFormat="false" ht="20.1" hidden="false" customHeight="true" outlineLevel="0" collapsed="false">
      <c r="A189" s="82" t="s">
        <v>273</v>
      </c>
      <c r="B189" s="86" t="n">
        <v>6</v>
      </c>
      <c r="C189" s="86" t="n">
        <v>6</v>
      </c>
      <c r="D189" s="87" t="n">
        <f aca="false">C189/B189</f>
        <v>1</v>
      </c>
      <c r="E189" s="87"/>
      <c r="F189" s="88"/>
    </row>
    <row r="190" customFormat="false" ht="20.1" hidden="false" customHeight="true" outlineLevel="0" collapsed="false">
      <c r="A190" s="82" t="s">
        <v>274</v>
      </c>
      <c r="B190" s="86" t="n">
        <v>194</v>
      </c>
      <c r="C190" s="86" t="n">
        <v>194</v>
      </c>
      <c r="D190" s="87" t="n">
        <f aca="false">C190/B190</f>
        <v>1</v>
      </c>
      <c r="E190" s="87"/>
      <c r="F190" s="88"/>
    </row>
    <row r="191" customFormat="false" ht="20.1" hidden="false" customHeight="true" outlineLevel="0" collapsed="false">
      <c r="A191" s="82" t="s">
        <v>275</v>
      </c>
      <c r="B191" s="86" t="n">
        <v>751</v>
      </c>
      <c r="C191" s="86" t="n">
        <v>101</v>
      </c>
      <c r="D191" s="87" t="n">
        <f aca="false">C191/B191</f>
        <v>0.134487350199734</v>
      </c>
      <c r="E191" s="87"/>
      <c r="F191" s="88"/>
    </row>
    <row r="192" customFormat="false" ht="20.1" hidden="false" customHeight="true" outlineLevel="0" collapsed="false">
      <c r="A192" s="82" t="s">
        <v>276</v>
      </c>
      <c r="B192" s="86" t="n">
        <v>24</v>
      </c>
      <c r="C192" s="86" t="n">
        <v>24</v>
      </c>
      <c r="D192" s="87" t="n">
        <f aca="false">C192/B192</f>
        <v>1</v>
      </c>
      <c r="E192" s="87"/>
      <c r="F192" s="88"/>
    </row>
    <row r="193" customFormat="false" ht="20.1" hidden="false" customHeight="true" outlineLevel="0" collapsed="false">
      <c r="A193" s="82" t="s">
        <v>277</v>
      </c>
      <c r="B193" s="86" t="n">
        <v>24</v>
      </c>
      <c r="C193" s="86" t="n">
        <v>24</v>
      </c>
      <c r="D193" s="87" t="n">
        <f aca="false">C193/B193</f>
        <v>1</v>
      </c>
      <c r="E193" s="87"/>
      <c r="F193" s="88"/>
    </row>
    <row r="194" customFormat="false" ht="20.1" hidden="false" customHeight="true" outlineLevel="0" collapsed="false">
      <c r="A194" s="82" t="s">
        <v>278</v>
      </c>
      <c r="B194" s="86" t="n">
        <v>586</v>
      </c>
      <c r="C194" s="86" t="n">
        <v>586</v>
      </c>
      <c r="D194" s="87" t="n">
        <f aca="false">C194/B194</f>
        <v>1</v>
      </c>
      <c r="E194" s="87"/>
      <c r="F194" s="88"/>
    </row>
    <row r="195" customFormat="false" ht="20.1" hidden="false" customHeight="true" outlineLevel="0" collapsed="false">
      <c r="A195" s="82" t="s">
        <v>279</v>
      </c>
      <c r="B195" s="86" t="n">
        <v>160</v>
      </c>
      <c r="C195" s="86" t="n">
        <v>160</v>
      </c>
      <c r="D195" s="87" t="n">
        <f aca="false">C195/B195</f>
        <v>1</v>
      </c>
      <c r="E195" s="87"/>
      <c r="F195" s="88"/>
    </row>
    <row r="196" customFormat="false" ht="20.1" hidden="false" customHeight="true" outlineLevel="0" collapsed="false">
      <c r="A196" s="82" t="s">
        <v>280</v>
      </c>
      <c r="B196" s="86" t="n">
        <v>426</v>
      </c>
      <c r="C196" s="86" t="n">
        <v>426</v>
      </c>
      <c r="D196" s="87" t="n">
        <f aca="false">C196/B196</f>
        <v>1</v>
      </c>
      <c r="E196" s="87"/>
      <c r="F196" s="88"/>
    </row>
    <row r="197" customFormat="false" ht="20.1" hidden="false" customHeight="true" outlineLevel="0" collapsed="false">
      <c r="A197" s="82" t="s">
        <v>281</v>
      </c>
      <c r="B197" s="86" t="n">
        <v>16</v>
      </c>
      <c r="C197" s="86" t="n">
        <v>3</v>
      </c>
      <c r="D197" s="87" t="n">
        <f aca="false">C197/B197</f>
        <v>0.1875</v>
      </c>
      <c r="E197" s="87"/>
      <c r="F197" s="88"/>
    </row>
    <row r="198" customFormat="false" ht="20.1" hidden="false" customHeight="true" outlineLevel="0" collapsed="false">
      <c r="A198" s="82" t="s">
        <v>282</v>
      </c>
      <c r="B198" s="86" t="n">
        <v>16</v>
      </c>
      <c r="C198" s="86" t="n">
        <v>3</v>
      </c>
      <c r="D198" s="87" t="n">
        <f aca="false">C198/B198</f>
        <v>0.1875</v>
      </c>
      <c r="E198" s="87"/>
      <c r="F198" s="88"/>
    </row>
    <row r="199" customFormat="false" ht="20.1" hidden="false" customHeight="true" outlineLevel="0" collapsed="false">
      <c r="A199" s="82" t="s">
        <v>283</v>
      </c>
      <c r="B199" s="86" t="n">
        <v>163</v>
      </c>
      <c r="C199" s="86" t="n">
        <v>163</v>
      </c>
      <c r="D199" s="87" t="n">
        <f aca="false">C199/B199</f>
        <v>1</v>
      </c>
      <c r="E199" s="87"/>
      <c r="F199" s="88"/>
    </row>
    <row r="200" customFormat="false" ht="20.1" hidden="false" customHeight="true" outlineLevel="0" collapsed="false">
      <c r="A200" s="82" t="s">
        <v>284</v>
      </c>
      <c r="B200" s="86" t="n">
        <v>7</v>
      </c>
      <c r="C200" s="86" t="n">
        <v>7</v>
      </c>
      <c r="D200" s="87" t="n">
        <f aca="false">C200/B200</f>
        <v>1</v>
      </c>
      <c r="E200" s="87"/>
      <c r="F200" s="88"/>
    </row>
    <row r="201" customFormat="false" ht="20.1" hidden="false" customHeight="true" outlineLevel="0" collapsed="false">
      <c r="A201" s="82" t="s">
        <v>285</v>
      </c>
      <c r="B201" s="86" t="n">
        <v>156</v>
      </c>
      <c r="C201" s="86" t="n">
        <v>156</v>
      </c>
      <c r="D201" s="87" t="n">
        <f aca="false">C201/B201</f>
        <v>1</v>
      </c>
      <c r="E201" s="87"/>
      <c r="F201" s="88"/>
    </row>
    <row r="202" customFormat="false" ht="20.1" hidden="false" customHeight="true" outlineLevel="0" collapsed="false">
      <c r="A202" s="82" t="s">
        <v>286</v>
      </c>
      <c r="B202" s="86" t="n">
        <v>2274</v>
      </c>
      <c r="C202" s="86" t="n">
        <v>2294</v>
      </c>
      <c r="D202" s="87" t="n">
        <f aca="false">C202/B202</f>
        <v>1.00879507475814</v>
      </c>
      <c r="E202" s="87"/>
      <c r="F202" s="88"/>
    </row>
    <row r="203" customFormat="false" ht="20.1" hidden="false" customHeight="true" outlineLevel="0" collapsed="false">
      <c r="A203" s="82" t="s">
        <v>287</v>
      </c>
      <c r="B203" s="86" t="n">
        <v>101</v>
      </c>
      <c r="C203" s="86" t="n">
        <v>101</v>
      </c>
      <c r="D203" s="87" t="n">
        <f aca="false">C203/B203</f>
        <v>1</v>
      </c>
      <c r="E203" s="87"/>
      <c r="F203" s="88"/>
    </row>
    <row r="204" customFormat="false" ht="20.1" hidden="false" customHeight="true" outlineLevel="0" collapsed="false">
      <c r="A204" s="82" t="s">
        <v>288</v>
      </c>
      <c r="B204" s="86" t="n">
        <v>2173</v>
      </c>
      <c r="C204" s="86" t="n">
        <v>2193</v>
      </c>
      <c r="D204" s="87" t="n">
        <f aca="false">C204/B204</f>
        <v>1.00920386562356</v>
      </c>
      <c r="E204" s="87"/>
      <c r="F204" s="88"/>
    </row>
    <row r="205" customFormat="false" ht="20.1" hidden="false" customHeight="true" outlineLevel="0" collapsed="false">
      <c r="A205" s="82" t="s">
        <v>289</v>
      </c>
      <c r="B205" s="86" t="n">
        <v>340</v>
      </c>
      <c r="C205" s="86" t="n">
        <v>340</v>
      </c>
      <c r="D205" s="87" t="n">
        <f aca="false">C205/B205</f>
        <v>1</v>
      </c>
      <c r="E205" s="87"/>
      <c r="F205" s="88"/>
    </row>
    <row r="206" customFormat="false" ht="20.1" hidden="false" customHeight="true" outlineLevel="0" collapsed="false">
      <c r="A206" s="82" t="s">
        <v>290</v>
      </c>
      <c r="B206" s="86" t="n">
        <v>340</v>
      </c>
      <c r="C206" s="86" t="n">
        <v>340</v>
      </c>
      <c r="D206" s="87" t="n">
        <f aca="false">C206/B206</f>
        <v>1</v>
      </c>
      <c r="E206" s="87"/>
      <c r="F206" s="88"/>
    </row>
    <row r="207" customFormat="false" ht="20.1" hidden="false" customHeight="true" outlineLevel="0" collapsed="false">
      <c r="A207" s="82" t="s">
        <v>291</v>
      </c>
      <c r="B207" s="86" t="n">
        <v>275</v>
      </c>
      <c r="C207" s="86" t="n">
        <v>275</v>
      </c>
      <c r="D207" s="87" t="n">
        <f aca="false">C207/B207</f>
        <v>1</v>
      </c>
      <c r="E207" s="87"/>
      <c r="F207" s="88"/>
    </row>
    <row r="208" customFormat="false" ht="20.1" hidden="false" customHeight="true" outlineLevel="0" collapsed="false">
      <c r="A208" s="82" t="s">
        <v>145</v>
      </c>
      <c r="B208" s="86" t="n">
        <v>70</v>
      </c>
      <c r="C208" s="86" t="n">
        <v>70</v>
      </c>
      <c r="D208" s="87" t="n">
        <f aca="false">C208/B208</f>
        <v>1</v>
      </c>
      <c r="E208" s="87"/>
      <c r="F208" s="88"/>
    </row>
    <row r="209" customFormat="false" ht="20.1" hidden="false" customHeight="true" outlineLevel="0" collapsed="false">
      <c r="A209" s="82" t="s">
        <v>147</v>
      </c>
      <c r="B209" s="86" t="n">
        <v>34</v>
      </c>
      <c r="C209" s="86" t="n">
        <v>34</v>
      </c>
      <c r="D209" s="87" t="n">
        <f aca="false">C209/B209</f>
        <v>1</v>
      </c>
      <c r="E209" s="87"/>
      <c r="F209" s="88"/>
    </row>
    <row r="210" customFormat="false" ht="20.1" hidden="false" customHeight="true" outlineLevel="0" collapsed="false">
      <c r="A210" s="82" t="s">
        <v>292</v>
      </c>
      <c r="B210" s="86" t="n">
        <v>171</v>
      </c>
      <c r="C210" s="86" t="n">
        <v>170</v>
      </c>
      <c r="D210" s="87" t="n">
        <f aca="false">C210/B210</f>
        <v>0.994152046783626</v>
      </c>
      <c r="E210" s="87"/>
      <c r="F210" s="88"/>
    </row>
    <row r="211" customFormat="false" ht="26.25" hidden="false" customHeight="true" outlineLevel="0" collapsed="false">
      <c r="A211" s="82" t="s">
        <v>293</v>
      </c>
      <c r="B211" s="86" t="n">
        <v>7553</v>
      </c>
      <c r="C211" s="86" t="n">
        <v>6881</v>
      </c>
      <c r="D211" s="87" t="n">
        <f aca="false">C211/B211</f>
        <v>0.911028730305839</v>
      </c>
      <c r="E211" s="87" t="n">
        <v>-0.181515403830142</v>
      </c>
      <c r="F211" s="88"/>
    </row>
    <row r="212" customFormat="false" ht="26.25" hidden="false" customHeight="true" outlineLevel="0" collapsed="false">
      <c r="A212" s="82" t="s">
        <v>294</v>
      </c>
      <c r="B212" s="86" t="n">
        <v>271</v>
      </c>
      <c r="C212" s="86" t="n">
        <v>271</v>
      </c>
      <c r="D212" s="87" t="n">
        <f aca="false">C212/B212</f>
        <v>1</v>
      </c>
      <c r="E212" s="87"/>
      <c r="F212" s="88"/>
    </row>
    <row r="213" customFormat="false" ht="26.25" hidden="false" customHeight="true" outlineLevel="0" collapsed="false">
      <c r="A213" s="82" t="s">
        <v>145</v>
      </c>
      <c r="B213" s="86" t="n">
        <v>85</v>
      </c>
      <c r="C213" s="86" t="n">
        <v>85</v>
      </c>
      <c r="D213" s="87" t="n">
        <f aca="false">C213/B213</f>
        <v>1</v>
      </c>
      <c r="E213" s="87"/>
      <c r="F213" s="88"/>
    </row>
    <row r="214" customFormat="false" ht="26.25" hidden="false" customHeight="true" outlineLevel="0" collapsed="false">
      <c r="A214" s="82" t="s">
        <v>295</v>
      </c>
      <c r="B214" s="86" t="n">
        <v>186</v>
      </c>
      <c r="C214" s="86" t="n">
        <v>186</v>
      </c>
      <c r="D214" s="87" t="n">
        <f aca="false">C214/B214</f>
        <v>1</v>
      </c>
      <c r="E214" s="87"/>
      <c r="F214" s="88"/>
    </row>
    <row r="215" customFormat="false" ht="26.25" hidden="false" customHeight="true" outlineLevel="0" collapsed="false">
      <c r="A215" s="82" t="s">
        <v>296</v>
      </c>
      <c r="B215" s="86" t="n">
        <v>1674</v>
      </c>
      <c r="C215" s="86" t="n">
        <v>1425</v>
      </c>
      <c r="D215" s="87" t="n">
        <f aca="false">C215/B215</f>
        <v>0.851254480286738</v>
      </c>
      <c r="E215" s="87"/>
      <c r="F215" s="88"/>
    </row>
    <row r="216" customFormat="false" ht="26.25" hidden="false" customHeight="true" outlineLevel="0" collapsed="false">
      <c r="A216" s="82" t="s">
        <v>297</v>
      </c>
      <c r="B216" s="86" t="n">
        <v>1510</v>
      </c>
      <c r="C216" s="86" t="n">
        <v>1261</v>
      </c>
      <c r="D216" s="87" t="n">
        <f aca="false">C216/B216</f>
        <v>0.835099337748344</v>
      </c>
      <c r="E216" s="87"/>
      <c r="F216" s="88"/>
    </row>
    <row r="217" customFormat="false" ht="26.25" hidden="false" customHeight="true" outlineLevel="0" collapsed="false">
      <c r="A217" s="82" t="s">
        <v>298</v>
      </c>
      <c r="B217" s="86" t="n">
        <v>139</v>
      </c>
      <c r="C217" s="86" t="n">
        <v>139</v>
      </c>
      <c r="D217" s="87" t="n">
        <f aca="false">C217/B217</f>
        <v>1</v>
      </c>
      <c r="E217" s="87"/>
      <c r="F217" s="88"/>
    </row>
    <row r="218" customFormat="false" ht="26.25" hidden="false" customHeight="true" outlineLevel="0" collapsed="false">
      <c r="A218" s="82" t="s">
        <v>299</v>
      </c>
      <c r="B218" s="86" t="n">
        <v>25</v>
      </c>
      <c r="C218" s="86" t="n">
        <v>25</v>
      </c>
      <c r="D218" s="87" t="n">
        <f aca="false">C218/B218</f>
        <v>1</v>
      </c>
      <c r="E218" s="87"/>
      <c r="F218" s="88"/>
    </row>
    <row r="219" customFormat="false" ht="26.25" hidden="false" customHeight="true" outlineLevel="0" collapsed="false">
      <c r="A219" s="82" t="s">
        <v>300</v>
      </c>
      <c r="B219" s="86" t="n">
        <v>1330</v>
      </c>
      <c r="C219" s="86" t="n">
        <v>1322</v>
      </c>
      <c r="D219" s="87" t="n">
        <f aca="false">C219/B219</f>
        <v>0.993984962406015</v>
      </c>
      <c r="E219" s="87"/>
      <c r="F219" s="88"/>
    </row>
    <row r="220" customFormat="false" ht="26.25" hidden="false" customHeight="true" outlineLevel="0" collapsed="false">
      <c r="A220" s="82" t="s">
        <v>301</v>
      </c>
      <c r="B220" s="86" t="n">
        <v>1328</v>
      </c>
      <c r="C220" s="86" t="n">
        <v>1320</v>
      </c>
      <c r="D220" s="87" t="n">
        <f aca="false">C220/B220</f>
        <v>0.993975903614458</v>
      </c>
      <c r="E220" s="87"/>
      <c r="F220" s="88"/>
    </row>
    <row r="221" customFormat="false" ht="26.25" hidden="false" customHeight="true" outlineLevel="0" collapsed="false">
      <c r="A221" s="82" t="s">
        <v>302</v>
      </c>
      <c r="B221" s="86" t="n">
        <v>2</v>
      </c>
      <c r="C221" s="86" t="n">
        <v>2</v>
      </c>
      <c r="D221" s="87" t="n">
        <f aca="false">C221/B221</f>
        <v>1</v>
      </c>
      <c r="E221" s="87"/>
      <c r="F221" s="88"/>
    </row>
    <row r="222" customFormat="false" ht="26.25" hidden="false" customHeight="true" outlineLevel="0" collapsed="false">
      <c r="A222" s="82" t="s">
        <v>303</v>
      </c>
      <c r="B222" s="86" t="n">
        <v>1399</v>
      </c>
      <c r="C222" s="86" t="n">
        <v>1035</v>
      </c>
      <c r="D222" s="87" t="n">
        <f aca="false">C222/B222</f>
        <v>0.739814152966405</v>
      </c>
      <c r="E222" s="87"/>
      <c r="F222" s="88"/>
    </row>
    <row r="223" customFormat="false" ht="26.25" hidden="false" customHeight="true" outlineLevel="0" collapsed="false">
      <c r="A223" s="82" t="s">
        <v>304</v>
      </c>
      <c r="B223" s="86" t="n">
        <v>161</v>
      </c>
      <c r="C223" s="86" t="n">
        <v>161</v>
      </c>
      <c r="D223" s="87" t="n">
        <f aca="false">C223/B223</f>
        <v>1</v>
      </c>
      <c r="E223" s="87"/>
      <c r="F223" s="88"/>
    </row>
    <row r="224" customFormat="false" ht="26.25" hidden="false" customHeight="true" outlineLevel="0" collapsed="false">
      <c r="A224" s="82" t="s">
        <v>305</v>
      </c>
      <c r="B224" s="86" t="n">
        <v>47</v>
      </c>
      <c r="C224" s="86" t="n">
        <v>47</v>
      </c>
      <c r="D224" s="87" t="n">
        <f aca="false">C224/B224</f>
        <v>1</v>
      </c>
      <c r="E224" s="87"/>
      <c r="F224" s="88"/>
    </row>
    <row r="225" customFormat="false" ht="26.25" hidden="false" customHeight="true" outlineLevel="0" collapsed="false">
      <c r="A225" s="82" t="s">
        <v>306</v>
      </c>
      <c r="B225" s="86" t="n">
        <v>179</v>
      </c>
      <c r="C225" s="86" t="n">
        <v>179</v>
      </c>
      <c r="D225" s="87" t="n">
        <f aca="false">C225/B225</f>
        <v>1</v>
      </c>
      <c r="E225" s="87"/>
      <c r="F225" s="88"/>
    </row>
    <row r="226" customFormat="false" ht="26.25" hidden="false" customHeight="true" outlineLevel="0" collapsed="false">
      <c r="A226" s="82" t="s">
        <v>307</v>
      </c>
      <c r="B226" s="86" t="n">
        <v>953</v>
      </c>
      <c r="C226" s="86" t="n">
        <v>589</v>
      </c>
      <c r="D226" s="87" t="n">
        <f aca="false">C226/B226</f>
        <v>0.618048268625394</v>
      </c>
      <c r="E226" s="87"/>
      <c r="F226" s="88"/>
    </row>
    <row r="227" customFormat="false" ht="26.25" hidden="false" customHeight="true" outlineLevel="0" collapsed="false">
      <c r="A227" s="82" t="s">
        <v>308</v>
      </c>
      <c r="B227" s="86" t="n">
        <v>14</v>
      </c>
      <c r="C227" s="86" t="n">
        <v>14</v>
      </c>
      <c r="D227" s="87" t="n">
        <f aca="false">C227/B227</f>
        <v>1</v>
      </c>
      <c r="E227" s="87"/>
      <c r="F227" s="88"/>
    </row>
    <row r="228" customFormat="false" ht="26.25" hidden="false" customHeight="true" outlineLevel="0" collapsed="false">
      <c r="A228" s="82" t="s">
        <v>309</v>
      </c>
      <c r="B228" s="86" t="n">
        <v>45</v>
      </c>
      <c r="C228" s="86" t="n">
        <v>45</v>
      </c>
      <c r="D228" s="87" t="n">
        <f aca="false">C228/B228</f>
        <v>1</v>
      </c>
      <c r="E228" s="87"/>
      <c r="F228" s="88"/>
    </row>
    <row r="229" customFormat="false" ht="26.25" hidden="false" customHeight="true" outlineLevel="0" collapsed="false">
      <c r="A229" s="82" t="s">
        <v>310</v>
      </c>
      <c r="B229" s="86" t="n">
        <v>11</v>
      </c>
      <c r="C229" s="86" t="n">
        <v>8</v>
      </c>
      <c r="D229" s="87" t="n">
        <f aca="false">C229/B229</f>
        <v>0.727272727272727</v>
      </c>
      <c r="E229" s="87"/>
      <c r="F229" s="88"/>
    </row>
    <row r="230" customFormat="false" ht="26.25" hidden="false" customHeight="true" outlineLevel="0" collapsed="false">
      <c r="A230" s="82" t="s">
        <v>311</v>
      </c>
      <c r="B230" s="86" t="n">
        <v>11</v>
      </c>
      <c r="C230" s="86" t="n">
        <v>8</v>
      </c>
      <c r="D230" s="87" t="n">
        <f aca="false">C230/B230</f>
        <v>0.727272727272727</v>
      </c>
      <c r="E230" s="87"/>
      <c r="F230" s="88"/>
    </row>
    <row r="231" customFormat="false" ht="26.25" hidden="false" customHeight="true" outlineLevel="0" collapsed="false">
      <c r="A231" s="82" t="s">
        <v>312</v>
      </c>
      <c r="B231" s="86" t="n">
        <v>52</v>
      </c>
      <c r="C231" s="86" t="n">
        <v>49</v>
      </c>
      <c r="D231" s="87" t="n">
        <f aca="false">C231/B231</f>
        <v>0.942307692307692</v>
      </c>
      <c r="E231" s="87"/>
      <c r="F231" s="88"/>
    </row>
    <row r="232" customFormat="false" ht="26.25" hidden="false" customHeight="true" outlineLevel="0" collapsed="false">
      <c r="A232" s="82" t="s">
        <v>313</v>
      </c>
      <c r="B232" s="86" t="n">
        <v>52</v>
      </c>
      <c r="C232" s="86" t="n">
        <v>49</v>
      </c>
      <c r="D232" s="87" t="n">
        <f aca="false">C232/B232</f>
        <v>0.942307692307692</v>
      </c>
      <c r="E232" s="87"/>
      <c r="F232" s="88"/>
    </row>
    <row r="233" customFormat="false" ht="26.25" hidden="false" customHeight="true" outlineLevel="0" collapsed="false">
      <c r="A233" s="82" t="s">
        <v>314</v>
      </c>
      <c r="B233" s="86" t="n">
        <v>2001</v>
      </c>
      <c r="C233" s="86" t="n">
        <v>2001</v>
      </c>
      <c r="D233" s="87" t="n">
        <f aca="false">C233/B233</f>
        <v>1</v>
      </c>
      <c r="E233" s="87"/>
      <c r="F233" s="88"/>
    </row>
    <row r="234" customFormat="false" ht="26.25" hidden="false" customHeight="true" outlineLevel="0" collapsed="false">
      <c r="A234" s="82" t="s">
        <v>315</v>
      </c>
      <c r="B234" s="86" t="n">
        <v>363</v>
      </c>
      <c r="C234" s="86" t="n">
        <v>363</v>
      </c>
      <c r="D234" s="87" t="n">
        <f aca="false">C234/B234</f>
        <v>1</v>
      </c>
      <c r="E234" s="87"/>
      <c r="F234" s="88"/>
    </row>
    <row r="235" customFormat="false" ht="26.25" hidden="false" customHeight="true" outlineLevel="0" collapsed="false">
      <c r="A235" s="82" t="s">
        <v>316</v>
      </c>
      <c r="B235" s="86" t="n">
        <v>1468</v>
      </c>
      <c r="C235" s="86" t="n">
        <v>1468</v>
      </c>
      <c r="D235" s="87" t="n">
        <f aca="false">C235/B235</f>
        <v>1</v>
      </c>
      <c r="E235" s="87"/>
      <c r="F235" s="88"/>
    </row>
    <row r="236" customFormat="false" ht="26.25" hidden="false" customHeight="true" outlineLevel="0" collapsed="false">
      <c r="A236" s="82" t="s">
        <v>317</v>
      </c>
      <c r="B236" s="86" t="n">
        <v>169</v>
      </c>
      <c r="C236" s="86" t="n">
        <v>169</v>
      </c>
      <c r="D236" s="87" t="n">
        <f aca="false">C236/B236</f>
        <v>1</v>
      </c>
      <c r="E236" s="87"/>
      <c r="F236" s="88"/>
    </row>
    <row r="237" customFormat="false" ht="26.25" hidden="false" customHeight="true" outlineLevel="0" collapsed="false">
      <c r="A237" s="82" t="s">
        <v>318</v>
      </c>
      <c r="B237" s="86" t="n">
        <v>1</v>
      </c>
      <c r="C237" s="86" t="n">
        <v>1</v>
      </c>
      <c r="D237" s="87" t="n">
        <f aca="false">C237/B237</f>
        <v>1</v>
      </c>
      <c r="E237" s="87"/>
      <c r="F237" s="88"/>
    </row>
    <row r="238" customFormat="false" ht="26.25" hidden="false" customHeight="true" outlineLevel="0" collapsed="false">
      <c r="A238" s="82" t="s">
        <v>319</v>
      </c>
      <c r="B238" s="86" t="n">
        <v>77</v>
      </c>
      <c r="C238" s="86" t="n">
        <v>77</v>
      </c>
      <c r="D238" s="87" t="n">
        <f aca="false">C238/B238</f>
        <v>1</v>
      </c>
      <c r="E238" s="87"/>
      <c r="F238" s="88"/>
    </row>
    <row r="239" customFormat="false" ht="26.25" hidden="false" customHeight="true" outlineLevel="0" collapsed="false">
      <c r="A239" s="82" t="s">
        <v>320</v>
      </c>
      <c r="B239" s="86" t="n">
        <v>77</v>
      </c>
      <c r="C239" s="86" t="n">
        <v>77</v>
      </c>
      <c r="D239" s="87" t="n">
        <f aca="false">C239/B239</f>
        <v>1</v>
      </c>
      <c r="E239" s="87"/>
      <c r="F239" s="88"/>
    </row>
    <row r="240" customFormat="false" ht="26.25" hidden="false" customHeight="true" outlineLevel="0" collapsed="false">
      <c r="A240" s="82" t="s">
        <v>321</v>
      </c>
      <c r="B240" s="86" t="n">
        <v>11</v>
      </c>
      <c r="C240" s="86" t="n">
        <v>7</v>
      </c>
      <c r="D240" s="87" t="n">
        <f aca="false">C240/B240</f>
        <v>0.636363636363636</v>
      </c>
      <c r="E240" s="87"/>
      <c r="F240" s="88"/>
    </row>
    <row r="241" customFormat="false" ht="26.25" hidden="false" customHeight="true" outlineLevel="0" collapsed="false">
      <c r="A241" s="82" t="s">
        <v>322</v>
      </c>
      <c r="B241" s="86" t="n">
        <v>11</v>
      </c>
      <c r="C241" s="86" t="n">
        <v>7</v>
      </c>
      <c r="D241" s="87" t="n">
        <f aca="false">C241/B241</f>
        <v>0.636363636363636</v>
      </c>
      <c r="E241" s="87"/>
      <c r="F241" s="88"/>
    </row>
    <row r="242" customFormat="false" ht="26.25" hidden="false" customHeight="true" outlineLevel="0" collapsed="false">
      <c r="A242" s="82" t="s">
        <v>323</v>
      </c>
      <c r="B242" s="86" t="n">
        <v>572</v>
      </c>
      <c r="C242" s="86" t="n">
        <v>559</v>
      </c>
      <c r="D242" s="87" t="n">
        <f aca="false">C242/B242</f>
        <v>0.977272727272727</v>
      </c>
      <c r="E242" s="87"/>
      <c r="F242" s="88"/>
    </row>
    <row r="243" customFormat="false" ht="26.25" hidden="false" customHeight="true" outlineLevel="0" collapsed="false">
      <c r="A243" s="82" t="s">
        <v>145</v>
      </c>
      <c r="B243" s="86" t="n">
        <v>86</v>
      </c>
      <c r="C243" s="86" t="n">
        <v>86</v>
      </c>
      <c r="D243" s="87" t="n">
        <f aca="false">C243/B243</f>
        <v>1</v>
      </c>
      <c r="E243" s="87"/>
      <c r="F243" s="88"/>
    </row>
    <row r="244" customFormat="false" ht="26.25" hidden="false" customHeight="true" outlineLevel="0" collapsed="false">
      <c r="A244" s="82" t="s">
        <v>147</v>
      </c>
      <c r="B244" s="86" t="n">
        <v>99</v>
      </c>
      <c r="C244" s="86" t="n">
        <v>99</v>
      </c>
      <c r="D244" s="87" t="n">
        <f aca="false">C244/B244</f>
        <v>1</v>
      </c>
      <c r="E244" s="87"/>
      <c r="F244" s="88"/>
    </row>
    <row r="245" customFormat="false" ht="26.25" hidden="false" customHeight="true" outlineLevel="0" collapsed="false">
      <c r="A245" s="82" t="s">
        <v>324</v>
      </c>
      <c r="B245" s="86" t="n">
        <v>387</v>
      </c>
      <c r="C245" s="86" t="n">
        <v>374</v>
      </c>
      <c r="D245" s="87" t="n">
        <f aca="false">C245/B245</f>
        <v>0.96640826873385</v>
      </c>
      <c r="E245" s="87"/>
      <c r="F245" s="88"/>
    </row>
    <row r="246" customFormat="false" ht="26.25" hidden="false" customHeight="true" outlineLevel="0" collapsed="false">
      <c r="A246" s="82" t="s">
        <v>325</v>
      </c>
      <c r="B246" s="86" t="n">
        <v>155</v>
      </c>
      <c r="C246" s="86" t="n">
        <v>126</v>
      </c>
      <c r="D246" s="87" t="n">
        <f aca="false">C246/B246</f>
        <v>0.812903225806452</v>
      </c>
      <c r="E246" s="87"/>
      <c r="F246" s="88"/>
    </row>
    <row r="247" customFormat="false" ht="26.25" hidden="false" customHeight="true" outlineLevel="0" collapsed="false">
      <c r="A247" s="82" t="s">
        <v>326</v>
      </c>
      <c r="B247" s="86" t="n">
        <v>155</v>
      </c>
      <c r="C247" s="86" t="n">
        <v>126</v>
      </c>
      <c r="D247" s="87" t="n">
        <f aca="false">C247/B247</f>
        <v>0.812903225806452</v>
      </c>
      <c r="E247" s="87"/>
      <c r="F247" s="88"/>
    </row>
    <row r="248" customFormat="false" ht="20.1" hidden="false" customHeight="true" outlineLevel="0" collapsed="false">
      <c r="A248" s="82" t="s">
        <v>327</v>
      </c>
      <c r="B248" s="86" t="n">
        <v>9634</v>
      </c>
      <c r="C248" s="86" t="n">
        <v>5818</v>
      </c>
      <c r="D248" s="87" t="n">
        <f aca="false">C248/B248</f>
        <v>0.603902844093834</v>
      </c>
      <c r="E248" s="87" t="n">
        <v>-0.366713834766518</v>
      </c>
      <c r="F248" s="88"/>
    </row>
    <row r="249" customFormat="false" ht="20.1" hidden="false" customHeight="true" outlineLevel="0" collapsed="false">
      <c r="A249" s="82" t="s">
        <v>328</v>
      </c>
      <c r="B249" s="86" t="n">
        <v>68</v>
      </c>
      <c r="C249" s="86" t="n">
        <v>68</v>
      </c>
      <c r="D249" s="87" t="n">
        <f aca="false">C249/B249</f>
        <v>1</v>
      </c>
      <c r="E249" s="87"/>
      <c r="F249" s="88"/>
    </row>
    <row r="250" customFormat="false" ht="20.1" hidden="false" customHeight="true" outlineLevel="0" collapsed="false">
      <c r="A250" s="82" t="s">
        <v>145</v>
      </c>
      <c r="B250" s="86" t="n">
        <v>2</v>
      </c>
      <c r="C250" s="86" t="n">
        <v>2</v>
      </c>
      <c r="D250" s="87" t="n">
        <f aca="false">C250/B250</f>
        <v>1</v>
      </c>
      <c r="E250" s="87"/>
      <c r="F250" s="88"/>
    </row>
    <row r="251" customFormat="false" ht="20.1" hidden="false" customHeight="true" outlineLevel="0" collapsed="false">
      <c r="A251" s="82" t="s">
        <v>329</v>
      </c>
      <c r="B251" s="86" t="n">
        <v>66</v>
      </c>
      <c r="C251" s="86" t="n">
        <v>66</v>
      </c>
      <c r="D251" s="87" t="n">
        <f aca="false">C251/B251</f>
        <v>1</v>
      </c>
      <c r="E251" s="87"/>
      <c r="F251" s="88"/>
    </row>
    <row r="252" customFormat="false" ht="20.1" hidden="false" customHeight="true" outlineLevel="0" collapsed="false">
      <c r="A252" s="82" t="s">
        <v>330</v>
      </c>
      <c r="B252" s="86" t="n">
        <v>10</v>
      </c>
      <c r="C252" s="86" t="n">
        <v>10</v>
      </c>
      <c r="D252" s="87" t="n">
        <f aca="false">C252/B252</f>
        <v>1</v>
      </c>
      <c r="E252" s="87"/>
      <c r="F252" s="88"/>
    </row>
    <row r="253" customFormat="false" ht="20.1" hidden="false" customHeight="true" outlineLevel="0" collapsed="false">
      <c r="A253" s="82" t="s">
        <v>331</v>
      </c>
      <c r="B253" s="86" t="n">
        <v>10</v>
      </c>
      <c r="C253" s="86" t="n">
        <v>10</v>
      </c>
      <c r="D253" s="87" t="n">
        <f aca="false">C253/B253</f>
        <v>1</v>
      </c>
      <c r="E253" s="87"/>
      <c r="F253" s="88"/>
    </row>
    <row r="254" customFormat="false" ht="20.1" hidden="false" customHeight="true" outlineLevel="0" collapsed="false">
      <c r="A254" s="82" t="s">
        <v>332</v>
      </c>
      <c r="B254" s="86" t="n">
        <v>7481</v>
      </c>
      <c r="C254" s="86" t="n">
        <v>4400</v>
      </c>
      <c r="D254" s="87" t="n">
        <f aca="false">C254/B254</f>
        <v>0.588156663547654</v>
      </c>
      <c r="E254" s="87"/>
      <c r="F254" s="88"/>
    </row>
    <row r="255" customFormat="false" ht="20.1" hidden="false" customHeight="true" outlineLevel="0" collapsed="false">
      <c r="A255" s="82" t="s">
        <v>333</v>
      </c>
      <c r="B255" s="86" t="n">
        <v>7012</v>
      </c>
      <c r="C255" s="86" t="n">
        <v>3931</v>
      </c>
      <c r="D255" s="87" t="n">
        <f aca="false">C255/B255</f>
        <v>0.56061038220194</v>
      </c>
      <c r="E255" s="87"/>
      <c r="F255" s="88"/>
    </row>
    <row r="256" customFormat="false" ht="20.1" hidden="false" customHeight="true" outlineLevel="0" collapsed="false">
      <c r="A256" s="82" t="s">
        <v>334</v>
      </c>
      <c r="B256" s="86" t="n">
        <v>469</v>
      </c>
      <c r="C256" s="86" t="n">
        <v>469</v>
      </c>
      <c r="D256" s="87" t="n">
        <f aca="false">C256/B256</f>
        <v>1</v>
      </c>
      <c r="E256" s="87"/>
      <c r="F256" s="88"/>
    </row>
    <row r="257" customFormat="false" ht="20.1" hidden="false" customHeight="true" outlineLevel="0" collapsed="false">
      <c r="A257" s="82" t="s">
        <v>335</v>
      </c>
      <c r="B257" s="86" t="n">
        <v>1040</v>
      </c>
      <c r="C257" s="86" t="n">
        <v>1040</v>
      </c>
      <c r="D257" s="87" t="n">
        <f aca="false">C257/B257</f>
        <v>1</v>
      </c>
      <c r="E257" s="87"/>
      <c r="F257" s="88"/>
    </row>
    <row r="258" customFormat="false" ht="20.1" hidden="false" customHeight="true" outlineLevel="0" collapsed="false">
      <c r="A258" s="82" t="s">
        <v>336</v>
      </c>
      <c r="B258" s="86" t="n">
        <v>1040</v>
      </c>
      <c r="C258" s="86" t="n">
        <v>1040</v>
      </c>
      <c r="D258" s="87" t="n">
        <f aca="false">C258/B258</f>
        <v>1</v>
      </c>
      <c r="E258" s="87"/>
      <c r="F258" s="88"/>
    </row>
    <row r="259" customFormat="false" ht="20.1" hidden="false" customHeight="true" outlineLevel="0" collapsed="false">
      <c r="A259" s="82" t="s">
        <v>337</v>
      </c>
      <c r="B259" s="86" t="n">
        <v>300</v>
      </c>
      <c r="C259" s="86" t="n">
        <v>300</v>
      </c>
      <c r="D259" s="87" t="n">
        <f aca="false">C259/B259</f>
        <v>1</v>
      </c>
      <c r="E259" s="87"/>
      <c r="F259" s="88"/>
    </row>
    <row r="260" customFormat="false" ht="20.1" hidden="false" customHeight="true" outlineLevel="0" collapsed="false">
      <c r="A260" s="82" t="s">
        <v>338</v>
      </c>
      <c r="B260" s="86" t="n">
        <v>300</v>
      </c>
      <c r="C260" s="86" t="n">
        <v>300</v>
      </c>
      <c r="D260" s="87" t="n">
        <f aca="false">C260/B260</f>
        <v>1</v>
      </c>
      <c r="E260" s="87"/>
      <c r="F260" s="88"/>
    </row>
    <row r="261" customFormat="false" ht="20.1" hidden="false" customHeight="true" outlineLevel="0" collapsed="false">
      <c r="A261" s="82" t="s">
        <v>339</v>
      </c>
      <c r="B261" s="86" t="n">
        <v>7306</v>
      </c>
      <c r="C261" s="86" t="n">
        <v>6663</v>
      </c>
      <c r="D261" s="87" t="n">
        <f aca="false">C261/B261</f>
        <v>0.91199014508623</v>
      </c>
      <c r="E261" s="87" t="n">
        <v>0.274971297359357</v>
      </c>
      <c r="F261" s="88"/>
    </row>
    <row r="262" customFormat="false" ht="20.1" hidden="false" customHeight="true" outlineLevel="0" collapsed="false">
      <c r="A262" s="82" t="s">
        <v>340</v>
      </c>
      <c r="B262" s="86" t="n">
        <v>1895</v>
      </c>
      <c r="C262" s="86" t="n">
        <v>1702</v>
      </c>
      <c r="D262" s="87" t="n">
        <f aca="false">C262/B262</f>
        <v>0.898153034300792</v>
      </c>
      <c r="E262" s="87"/>
      <c r="F262" s="88"/>
    </row>
    <row r="263" customFormat="false" ht="20.1" hidden="false" customHeight="true" outlineLevel="0" collapsed="false">
      <c r="A263" s="82" t="s">
        <v>145</v>
      </c>
      <c r="B263" s="86" t="n">
        <v>266</v>
      </c>
      <c r="C263" s="86" t="n">
        <v>266</v>
      </c>
      <c r="D263" s="87" t="n">
        <f aca="false">C263/B263</f>
        <v>1</v>
      </c>
      <c r="E263" s="87"/>
      <c r="F263" s="88"/>
    </row>
    <row r="264" customFormat="false" ht="20.1" hidden="false" customHeight="true" outlineLevel="0" collapsed="false">
      <c r="A264" s="82" t="s">
        <v>146</v>
      </c>
      <c r="B264" s="86" t="n">
        <v>89</v>
      </c>
      <c r="C264" s="86" t="n">
        <v>89</v>
      </c>
      <c r="D264" s="87" t="n">
        <f aca="false">C264/B264</f>
        <v>1</v>
      </c>
      <c r="E264" s="87"/>
      <c r="F264" s="88"/>
    </row>
    <row r="265" customFormat="false" ht="20.1" hidden="false" customHeight="true" outlineLevel="0" collapsed="false">
      <c r="A265" s="82" t="s">
        <v>341</v>
      </c>
      <c r="B265" s="86" t="n">
        <v>369</v>
      </c>
      <c r="C265" s="86" t="n">
        <v>369</v>
      </c>
      <c r="D265" s="87" t="n">
        <f aca="false">C265/B265</f>
        <v>1</v>
      </c>
      <c r="E265" s="87"/>
      <c r="F265" s="88"/>
    </row>
    <row r="266" customFormat="false" ht="20.1" hidden="false" customHeight="true" outlineLevel="0" collapsed="false">
      <c r="A266" s="82" t="s">
        <v>342</v>
      </c>
      <c r="B266" s="86" t="n">
        <v>1171</v>
      </c>
      <c r="C266" s="86" t="n">
        <v>978</v>
      </c>
      <c r="D266" s="87" t="n">
        <f aca="false">C266/B266</f>
        <v>0.835183603757472</v>
      </c>
      <c r="E266" s="87"/>
      <c r="F266" s="88"/>
    </row>
    <row r="267" customFormat="false" ht="20.1" hidden="false" customHeight="true" outlineLevel="0" collapsed="false">
      <c r="A267" s="82" t="s">
        <v>343</v>
      </c>
      <c r="B267" s="86" t="n">
        <v>3725</v>
      </c>
      <c r="C267" s="86" t="n">
        <v>3275</v>
      </c>
      <c r="D267" s="87" t="n">
        <f aca="false">C267/B267</f>
        <v>0.879194630872483</v>
      </c>
      <c r="E267" s="87"/>
      <c r="F267" s="88"/>
    </row>
    <row r="268" customFormat="false" ht="20.1" hidden="false" customHeight="true" outlineLevel="0" collapsed="false">
      <c r="A268" s="82" t="s">
        <v>344</v>
      </c>
      <c r="B268" s="86" t="n">
        <v>2166</v>
      </c>
      <c r="C268" s="86" t="n">
        <v>2166</v>
      </c>
      <c r="D268" s="87" t="n">
        <f aca="false">C268/B268</f>
        <v>1</v>
      </c>
      <c r="E268" s="87"/>
      <c r="F268" s="88"/>
    </row>
    <row r="269" customFormat="false" ht="20.1" hidden="false" customHeight="true" outlineLevel="0" collapsed="false">
      <c r="A269" s="82" t="s">
        <v>345</v>
      </c>
      <c r="B269" s="86" t="n">
        <v>1559</v>
      </c>
      <c r="C269" s="86" t="n">
        <v>1109</v>
      </c>
      <c r="D269" s="87" t="n">
        <f aca="false">C269/B269</f>
        <v>0.711353431686979</v>
      </c>
      <c r="E269" s="87"/>
      <c r="F269" s="88"/>
    </row>
    <row r="270" customFormat="false" ht="20.1" hidden="false" customHeight="true" outlineLevel="0" collapsed="false">
      <c r="A270" s="82" t="s">
        <v>346</v>
      </c>
      <c r="B270" s="86" t="n">
        <v>1662</v>
      </c>
      <c r="C270" s="86" t="n">
        <v>1662</v>
      </c>
      <c r="D270" s="87" t="n">
        <f aca="false">C270/B270</f>
        <v>1</v>
      </c>
      <c r="E270" s="87"/>
      <c r="F270" s="88"/>
    </row>
    <row r="271" customFormat="false" ht="20.1" hidden="false" customHeight="true" outlineLevel="0" collapsed="false">
      <c r="A271" s="82" t="s">
        <v>347</v>
      </c>
      <c r="B271" s="86" t="n">
        <v>1662</v>
      </c>
      <c r="C271" s="86" t="n">
        <v>1662</v>
      </c>
      <c r="D271" s="87" t="n">
        <f aca="false">C271/B271</f>
        <v>1</v>
      </c>
      <c r="E271" s="87"/>
      <c r="F271" s="88"/>
    </row>
    <row r="272" customFormat="false" ht="20.1" hidden="false" customHeight="true" outlineLevel="0" collapsed="false">
      <c r="A272" s="82" t="s">
        <v>348</v>
      </c>
      <c r="B272" s="86" t="n">
        <v>24</v>
      </c>
      <c r="C272" s="86" t="n">
        <v>24</v>
      </c>
      <c r="D272" s="87" t="n">
        <f aca="false">C272/B272</f>
        <v>1</v>
      </c>
      <c r="E272" s="87"/>
      <c r="F272" s="88"/>
    </row>
    <row r="273" customFormat="false" ht="20.1" hidden="false" customHeight="true" outlineLevel="0" collapsed="false">
      <c r="A273" s="82" t="s">
        <v>349</v>
      </c>
      <c r="B273" s="86" t="n">
        <v>24</v>
      </c>
      <c r="C273" s="86" t="n">
        <v>24</v>
      </c>
      <c r="D273" s="87" t="n">
        <f aca="false">C273/B273</f>
        <v>1</v>
      </c>
      <c r="E273" s="87"/>
      <c r="F273" s="88"/>
    </row>
    <row r="274" customFormat="false" ht="24" hidden="false" customHeight="true" outlineLevel="0" collapsed="false">
      <c r="A274" s="82" t="s">
        <v>350</v>
      </c>
      <c r="B274" s="86" t="n">
        <v>15335</v>
      </c>
      <c r="C274" s="86" t="n">
        <v>13729</v>
      </c>
      <c r="D274" s="87" t="n">
        <f aca="false">C274/B274</f>
        <v>0.895272253015977</v>
      </c>
      <c r="E274" s="87" t="n">
        <v>-0.491555555555556</v>
      </c>
      <c r="F274" s="88"/>
    </row>
    <row r="275" customFormat="false" ht="24" hidden="false" customHeight="true" outlineLevel="0" collapsed="false">
      <c r="A275" s="82" t="s">
        <v>351</v>
      </c>
      <c r="B275" s="86" t="n">
        <v>2043</v>
      </c>
      <c r="C275" s="86" t="n">
        <v>1911</v>
      </c>
      <c r="D275" s="87" t="n">
        <f aca="false">C275/B275</f>
        <v>0.935389133627019</v>
      </c>
      <c r="E275" s="87"/>
      <c r="F275" s="88"/>
    </row>
    <row r="276" customFormat="false" ht="24" hidden="false" customHeight="true" outlineLevel="0" collapsed="false">
      <c r="A276" s="82" t="s">
        <v>145</v>
      </c>
      <c r="B276" s="86" t="n">
        <v>251</v>
      </c>
      <c r="C276" s="86" t="n">
        <v>251</v>
      </c>
      <c r="D276" s="87" t="n">
        <f aca="false">C276/B276</f>
        <v>1</v>
      </c>
      <c r="E276" s="87"/>
      <c r="F276" s="88"/>
    </row>
    <row r="277" customFormat="false" ht="24" hidden="false" customHeight="true" outlineLevel="0" collapsed="false">
      <c r="A277" s="82" t="s">
        <v>147</v>
      </c>
      <c r="B277" s="86" t="n">
        <v>419</v>
      </c>
      <c r="C277" s="86" t="n">
        <v>419</v>
      </c>
      <c r="D277" s="87" t="n">
        <f aca="false">C277/B277</f>
        <v>1</v>
      </c>
      <c r="E277" s="87"/>
      <c r="F277" s="88"/>
    </row>
    <row r="278" customFormat="false" ht="24" hidden="false" customHeight="true" outlineLevel="0" collapsed="false">
      <c r="A278" s="82" t="s">
        <v>352</v>
      </c>
      <c r="B278" s="86" t="n">
        <v>182</v>
      </c>
      <c r="C278" s="86" t="n">
        <v>182</v>
      </c>
      <c r="D278" s="87" t="n">
        <f aca="false">C278/B278</f>
        <v>1</v>
      </c>
      <c r="E278" s="87"/>
      <c r="F278" s="88"/>
    </row>
    <row r="279" customFormat="false" ht="24" hidden="false" customHeight="true" outlineLevel="0" collapsed="false">
      <c r="A279" s="82" t="s">
        <v>353</v>
      </c>
      <c r="B279" s="86" t="n">
        <v>60</v>
      </c>
      <c r="C279" s="86" t="n">
        <v>60</v>
      </c>
      <c r="D279" s="87" t="n">
        <f aca="false">C279/B279</f>
        <v>1</v>
      </c>
      <c r="E279" s="87"/>
      <c r="F279" s="88"/>
    </row>
    <row r="280" customFormat="false" ht="24" hidden="false" customHeight="true" outlineLevel="0" collapsed="false">
      <c r="A280" s="82" t="s">
        <v>354</v>
      </c>
      <c r="B280" s="86" t="n">
        <v>340</v>
      </c>
      <c r="C280" s="86" t="n">
        <v>208</v>
      </c>
      <c r="D280" s="87" t="n">
        <f aca="false">C280/B280</f>
        <v>0.611764705882353</v>
      </c>
      <c r="E280" s="87"/>
      <c r="F280" s="88"/>
    </row>
    <row r="281" customFormat="false" ht="24" hidden="false" customHeight="true" outlineLevel="0" collapsed="false">
      <c r="A281" s="82" t="s">
        <v>355</v>
      </c>
      <c r="B281" s="86" t="n">
        <v>151</v>
      </c>
      <c r="C281" s="86" t="n">
        <v>151</v>
      </c>
      <c r="D281" s="87" t="n">
        <f aca="false">C281/B281</f>
        <v>1</v>
      </c>
      <c r="E281" s="87"/>
      <c r="F281" s="88"/>
    </row>
    <row r="282" customFormat="false" ht="24" hidden="false" customHeight="true" outlineLevel="0" collapsed="false">
      <c r="A282" s="82" t="s">
        <v>356</v>
      </c>
      <c r="B282" s="86" t="n">
        <v>20</v>
      </c>
      <c r="C282" s="86" t="n">
        <v>20</v>
      </c>
      <c r="D282" s="87" t="n">
        <f aca="false">C282/B282</f>
        <v>1</v>
      </c>
      <c r="E282" s="87"/>
      <c r="F282" s="88"/>
    </row>
    <row r="283" customFormat="false" ht="24" hidden="false" customHeight="true" outlineLevel="0" collapsed="false">
      <c r="A283" s="82" t="s">
        <v>357</v>
      </c>
      <c r="B283" s="86" t="n">
        <v>135</v>
      </c>
      <c r="C283" s="86" t="n">
        <v>135</v>
      </c>
      <c r="D283" s="87" t="n">
        <f aca="false">C283/B283</f>
        <v>1</v>
      </c>
      <c r="E283" s="87"/>
      <c r="F283" s="88"/>
    </row>
    <row r="284" customFormat="false" ht="24" hidden="false" customHeight="true" outlineLevel="0" collapsed="false">
      <c r="A284" s="82" t="s">
        <v>358</v>
      </c>
      <c r="B284" s="86" t="n">
        <v>5</v>
      </c>
      <c r="C284" s="86" t="n">
        <v>5</v>
      </c>
      <c r="D284" s="87" t="n">
        <f aca="false">C284/B284</f>
        <v>1</v>
      </c>
      <c r="E284" s="87"/>
      <c r="F284" s="88"/>
    </row>
    <row r="285" customFormat="false" ht="24" hidden="false" customHeight="true" outlineLevel="0" collapsed="false">
      <c r="A285" s="82" t="s">
        <v>359</v>
      </c>
      <c r="B285" s="86" t="n">
        <v>94</v>
      </c>
      <c r="C285" s="86" t="n">
        <v>94</v>
      </c>
      <c r="D285" s="87" t="n">
        <f aca="false">C285/B285</f>
        <v>1</v>
      </c>
      <c r="E285" s="87"/>
      <c r="F285" s="88"/>
    </row>
    <row r="286" customFormat="false" ht="24" hidden="false" customHeight="true" outlineLevel="0" collapsed="false">
      <c r="A286" s="82" t="s">
        <v>360</v>
      </c>
      <c r="B286" s="86" t="n">
        <v>386</v>
      </c>
      <c r="C286" s="86" t="n">
        <v>386</v>
      </c>
      <c r="D286" s="87" t="n">
        <f aca="false">C286/B286</f>
        <v>1</v>
      </c>
      <c r="E286" s="87"/>
      <c r="F286" s="88"/>
    </row>
    <row r="287" customFormat="false" ht="24" hidden="false" customHeight="true" outlineLevel="0" collapsed="false">
      <c r="A287" s="82" t="s">
        <v>361</v>
      </c>
      <c r="B287" s="86" t="n">
        <v>1241</v>
      </c>
      <c r="C287" s="86" t="n">
        <v>867</v>
      </c>
      <c r="D287" s="87" t="n">
        <f aca="false">C287/B287</f>
        <v>0.698630136986301</v>
      </c>
      <c r="E287" s="87"/>
      <c r="F287" s="88"/>
    </row>
    <row r="288" customFormat="false" ht="24" hidden="false" customHeight="true" outlineLevel="0" collapsed="false">
      <c r="A288" s="82" t="s">
        <v>145</v>
      </c>
      <c r="B288" s="86" t="n">
        <v>75</v>
      </c>
      <c r="C288" s="86" t="n">
        <v>75</v>
      </c>
      <c r="D288" s="87" t="n">
        <f aca="false">C288/B288</f>
        <v>1</v>
      </c>
      <c r="E288" s="87"/>
      <c r="F288" s="88"/>
    </row>
    <row r="289" customFormat="false" ht="24" hidden="false" customHeight="true" outlineLevel="0" collapsed="false">
      <c r="A289" s="82" t="s">
        <v>362</v>
      </c>
      <c r="B289" s="86" t="n">
        <v>330</v>
      </c>
      <c r="C289" s="86" t="n">
        <v>330</v>
      </c>
      <c r="D289" s="87" t="n">
        <f aca="false">C289/B289</f>
        <v>1</v>
      </c>
      <c r="E289" s="87"/>
      <c r="F289" s="88"/>
    </row>
    <row r="290" customFormat="false" ht="24" hidden="false" customHeight="true" outlineLevel="0" collapsed="false">
      <c r="A290" s="82" t="s">
        <v>363</v>
      </c>
      <c r="B290" s="86" t="n">
        <v>36</v>
      </c>
      <c r="C290" s="86" t="n">
        <v>36</v>
      </c>
      <c r="D290" s="87" t="n">
        <f aca="false">C290/B290</f>
        <v>1</v>
      </c>
      <c r="E290" s="87"/>
      <c r="F290" s="88"/>
    </row>
    <row r="291" customFormat="false" ht="24" hidden="false" customHeight="true" outlineLevel="0" collapsed="false">
      <c r="A291" s="82" t="s">
        <v>364</v>
      </c>
      <c r="B291" s="86" t="n">
        <v>196</v>
      </c>
      <c r="C291" s="86" t="n">
        <v>196</v>
      </c>
      <c r="D291" s="87" t="n">
        <f aca="false">C291/B291</f>
        <v>1</v>
      </c>
      <c r="E291" s="87"/>
      <c r="F291" s="88"/>
    </row>
    <row r="292" customFormat="false" ht="24" hidden="false" customHeight="true" outlineLevel="0" collapsed="false">
      <c r="A292" s="82" t="s">
        <v>365</v>
      </c>
      <c r="B292" s="86" t="n">
        <v>604</v>
      </c>
      <c r="C292" s="86" t="n">
        <v>230</v>
      </c>
      <c r="D292" s="87" t="n">
        <f aca="false">C292/B292</f>
        <v>0.380794701986755</v>
      </c>
      <c r="E292" s="87"/>
      <c r="F292" s="88"/>
    </row>
    <row r="293" customFormat="false" ht="24" hidden="false" customHeight="true" outlineLevel="0" collapsed="false">
      <c r="A293" s="82" t="s">
        <v>366</v>
      </c>
      <c r="B293" s="86" t="n">
        <v>400</v>
      </c>
      <c r="C293" s="86" t="n">
        <v>389</v>
      </c>
      <c r="D293" s="87" t="n">
        <f aca="false">C293/B293</f>
        <v>0.9725</v>
      </c>
      <c r="E293" s="87"/>
      <c r="F293" s="88"/>
    </row>
    <row r="294" customFormat="false" ht="24" hidden="false" customHeight="true" outlineLevel="0" collapsed="false">
      <c r="A294" s="82" t="s">
        <v>145</v>
      </c>
      <c r="B294" s="86" t="n">
        <v>93</v>
      </c>
      <c r="C294" s="86" t="n">
        <v>93</v>
      </c>
      <c r="D294" s="87" t="n">
        <f aca="false">C294/B294</f>
        <v>1</v>
      </c>
      <c r="E294" s="87"/>
      <c r="F294" s="88"/>
    </row>
    <row r="295" customFormat="false" ht="24" hidden="false" customHeight="true" outlineLevel="0" collapsed="false">
      <c r="A295" s="82" t="s">
        <v>367</v>
      </c>
      <c r="B295" s="86" t="n">
        <v>57</v>
      </c>
      <c r="C295" s="86" t="n">
        <v>57</v>
      </c>
      <c r="D295" s="87" t="n">
        <f aca="false">C295/B295</f>
        <v>1</v>
      </c>
      <c r="E295" s="87"/>
      <c r="F295" s="88"/>
    </row>
    <row r="296" customFormat="false" ht="24" hidden="false" customHeight="true" outlineLevel="0" collapsed="false">
      <c r="A296" s="82" t="s">
        <v>368</v>
      </c>
      <c r="B296" s="86" t="n">
        <v>158</v>
      </c>
      <c r="C296" s="86" t="n">
        <v>157</v>
      </c>
      <c r="D296" s="87" t="n">
        <f aca="false">C296/B296</f>
        <v>0.993670886075949</v>
      </c>
      <c r="E296" s="87"/>
      <c r="F296" s="88"/>
    </row>
    <row r="297" customFormat="false" ht="24" hidden="false" customHeight="true" outlineLevel="0" collapsed="false">
      <c r="A297" s="82" t="s">
        <v>369</v>
      </c>
      <c r="B297" s="86" t="n">
        <v>1</v>
      </c>
      <c r="C297" s="86" t="n">
        <v>1</v>
      </c>
      <c r="D297" s="87" t="n">
        <f aca="false">C297/B297</f>
        <v>1</v>
      </c>
      <c r="E297" s="87"/>
      <c r="F297" s="88"/>
    </row>
    <row r="298" customFormat="false" ht="24" hidden="false" customHeight="true" outlineLevel="0" collapsed="false">
      <c r="A298" s="82" t="s">
        <v>370</v>
      </c>
      <c r="B298" s="86" t="n">
        <v>4</v>
      </c>
      <c r="C298" s="86" t="n">
        <v>4</v>
      </c>
      <c r="D298" s="87" t="n">
        <f aca="false">C298/B298</f>
        <v>1</v>
      </c>
      <c r="E298" s="87"/>
      <c r="F298" s="88"/>
    </row>
    <row r="299" customFormat="false" ht="24" hidden="false" customHeight="true" outlineLevel="0" collapsed="false">
      <c r="A299" s="82" t="s">
        <v>371</v>
      </c>
      <c r="B299" s="86" t="n">
        <v>51</v>
      </c>
      <c r="C299" s="86" t="n">
        <v>51</v>
      </c>
      <c r="D299" s="87" t="n">
        <f aca="false">C299/B299</f>
        <v>1</v>
      </c>
      <c r="E299" s="87"/>
      <c r="F299" s="88"/>
    </row>
    <row r="300" customFormat="false" ht="24" hidden="false" customHeight="true" outlineLevel="0" collapsed="false">
      <c r="A300" s="82" t="s">
        <v>372</v>
      </c>
      <c r="B300" s="86" t="n">
        <v>36</v>
      </c>
      <c r="C300" s="86" t="n">
        <v>25</v>
      </c>
      <c r="D300" s="87" t="n">
        <f aca="false">C300/B300</f>
        <v>0.694444444444444</v>
      </c>
      <c r="E300" s="87"/>
      <c r="F300" s="88"/>
    </row>
    <row r="301" customFormat="false" ht="24" hidden="false" customHeight="true" outlineLevel="0" collapsed="false">
      <c r="A301" s="82" t="s">
        <v>373</v>
      </c>
      <c r="B301" s="86" t="n">
        <v>8166</v>
      </c>
      <c r="C301" s="86" t="n">
        <v>7122</v>
      </c>
      <c r="D301" s="87" t="n">
        <f aca="false">C301/B301</f>
        <v>0.872152828802351</v>
      </c>
      <c r="E301" s="87"/>
      <c r="F301" s="88"/>
    </row>
    <row r="302" customFormat="false" ht="24" hidden="false" customHeight="true" outlineLevel="0" collapsed="false">
      <c r="A302" s="82" t="s">
        <v>145</v>
      </c>
      <c r="B302" s="86" t="n">
        <v>127</v>
      </c>
      <c r="C302" s="86" t="n">
        <v>127</v>
      </c>
      <c r="D302" s="87" t="n">
        <f aca="false">C302/B302</f>
        <v>1</v>
      </c>
      <c r="E302" s="87"/>
      <c r="F302" s="88"/>
    </row>
    <row r="303" customFormat="false" ht="24" hidden="false" customHeight="true" outlineLevel="0" collapsed="false">
      <c r="A303" s="82" t="s">
        <v>374</v>
      </c>
      <c r="B303" s="86" t="n">
        <v>2732</v>
      </c>
      <c r="C303" s="86" t="n">
        <v>2732</v>
      </c>
      <c r="D303" s="87" t="n">
        <f aca="false">C303/B303</f>
        <v>1</v>
      </c>
      <c r="E303" s="87"/>
      <c r="F303" s="88"/>
    </row>
    <row r="304" customFormat="false" ht="24" hidden="false" customHeight="true" outlineLevel="0" collapsed="false">
      <c r="A304" s="82" t="s">
        <v>375</v>
      </c>
      <c r="B304" s="86" t="n">
        <v>2746</v>
      </c>
      <c r="C304" s="86" t="n">
        <v>2746</v>
      </c>
      <c r="D304" s="87" t="n">
        <f aca="false">C304/B304</f>
        <v>1</v>
      </c>
      <c r="E304" s="87"/>
      <c r="F304" s="88"/>
    </row>
    <row r="305" customFormat="false" ht="24" hidden="false" customHeight="true" outlineLevel="0" collapsed="false">
      <c r="A305" s="82" t="s">
        <v>376</v>
      </c>
      <c r="B305" s="86" t="n">
        <v>823</v>
      </c>
      <c r="C305" s="86" t="n">
        <v>823</v>
      </c>
      <c r="D305" s="87" t="n">
        <f aca="false">C305/B305</f>
        <v>1</v>
      </c>
      <c r="E305" s="87"/>
      <c r="F305" s="88"/>
    </row>
    <row r="306" customFormat="false" ht="24" hidden="false" customHeight="true" outlineLevel="0" collapsed="false">
      <c r="A306" s="82" t="s">
        <v>377</v>
      </c>
      <c r="B306" s="86" t="n">
        <v>263</v>
      </c>
      <c r="C306" s="86" t="n">
        <v>263</v>
      </c>
      <c r="D306" s="87" t="n">
        <f aca="false">C306/B306</f>
        <v>1</v>
      </c>
      <c r="E306" s="87"/>
      <c r="F306" s="88"/>
    </row>
    <row r="307" customFormat="false" ht="24" hidden="false" customHeight="true" outlineLevel="0" collapsed="false">
      <c r="A307" s="82" t="s">
        <v>378</v>
      </c>
      <c r="B307" s="86" t="n">
        <v>23</v>
      </c>
      <c r="C307" s="86" t="n">
        <v>23</v>
      </c>
      <c r="D307" s="87" t="n">
        <f aca="false">C307/B307</f>
        <v>1</v>
      </c>
      <c r="E307" s="87"/>
      <c r="F307" s="88"/>
    </row>
    <row r="308" customFormat="false" ht="24" hidden="false" customHeight="true" outlineLevel="0" collapsed="false">
      <c r="A308" s="82" t="s">
        <v>379</v>
      </c>
      <c r="B308" s="86" t="n">
        <v>1452</v>
      </c>
      <c r="C308" s="86" t="n">
        <v>409</v>
      </c>
      <c r="D308" s="87" t="n">
        <f aca="false">C308/B308</f>
        <v>0.28168044077135</v>
      </c>
      <c r="E308" s="87"/>
      <c r="F308" s="88"/>
    </row>
    <row r="309" customFormat="false" ht="24" hidden="false" customHeight="true" outlineLevel="0" collapsed="false">
      <c r="A309" s="82" t="s">
        <v>380</v>
      </c>
      <c r="B309" s="86" t="n">
        <v>2523</v>
      </c>
      <c r="C309" s="86" t="n">
        <v>2481</v>
      </c>
      <c r="D309" s="87" t="n">
        <f aca="false">C309/B309</f>
        <v>0.983353151010702</v>
      </c>
      <c r="E309" s="87"/>
      <c r="F309" s="88"/>
    </row>
    <row r="310" customFormat="false" ht="24" hidden="false" customHeight="true" outlineLevel="0" collapsed="false">
      <c r="A310" s="82" t="s">
        <v>381</v>
      </c>
      <c r="B310" s="86" t="n">
        <v>211</v>
      </c>
      <c r="C310" s="86" t="n">
        <v>211</v>
      </c>
      <c r="D310" s="87" t="n">
        <f aca="false">C310/B310</f>
        <v>1</v>
      </c>
      <c r="E310" s="87"/>
      <c r="F310" s="88"/>
    </row>
    <row r="311" customFormat="false" ht="24" hidden="false" customHeight="true" outlineLevel="0" collapsed="false">
      <c r="A311" s="82" t="s">
        <v>382</v>
      </c>
      <c r="B311" s="86" t="n">
        <v>1373</v>
      </c>
      <c r="C311" s="86" t="n">
        <v>1373</v>
      </c>
      <c r="D311" s="87" t="n">
        <f aca="false">C311/B311</f>
        <v>1</v>
      </c>
      <c r="E311" s="87"/>
      <c r="F311" s="88"/>
    </row>
    <row r="312" customFormat="false" ht="24" hidden="false" customHeight="true" outlineLevel="0" collapsed="false">
      <c r="A312" s="82" t="s">
        <v>383</v>
      </c>
      <c r="B312" s="86" t="n">
        <v>939</v>
      </c>
      <c r="C312" s="86" t="n">
        <v>897</v>
      </c>
      <c r="D312" s="87" t="n">
        <f aca="false">C312/B312</f>
        <v>0.955271565495208</v>
      </c>
      <c r="E312" s="87"/>
      <c r="F312" s="88"/>
    </row>
    <row r="313" customFormat="false" ht="24" hidden="false" customHeight="true" outlineLevel="0" collapsed="false">
      <c r="A313" s="82" t="s">
        <v>384</v>
      </c>
      <c r="B313" s="86" t="n">
        <v>962</v>
      </c>
      <c r="C313" s="86" t="n">
        <v>958</v>
      </c>
      <c r="D313" s="87" t="n">
        <f aca="false">C313/B313</f>
        <v>0.995841995841996</v>
      </c>
      <c r="E313" s="87"/>
      <c r="F313" s="88"/>
    </row>
    <row r="314" customFormat="false" ht="24" hidden="false" customHeight="true" outlineLevel="0" collapsed="false">
      <c r="A314" s="82" t="s">
        <v>385</v>
      </c>
      <c r="B314" s="86" t="n">
        <v>962</v>
      </c>
      <c r="C314" s="86" t="n">
        <v>958</v>
      </c>
      <c r="D314" s="87" t="n">
        <f aca="false">C314/B314</f>
        <v>0.995841995841996</v>
      </c>
      <c r="E314" s="87"/>
      <c r="F314" s="88"/>
    </row>
    <row r="315" customFormat="false" ht="20.1" hidden="false" customHeight="true" outlineLevel="0" collapsed="false">
      <c r="A315" s="82" t="s">
        <v>386</v>
      </c>
      <c r="B315" s="86" t="n">
        <v>6345</v>
      </c>
      <c r="C315" s="86" t="n">
        <v>5462</v>
      </c>
      <c r="D315" s="87" t="n">
        <f aca="false">C315/B315</f>
        <v>0.860835303388495</v>
      </c>
      <c r="E315" s="87" t="n">
        <v>-0.359671746776084</v>
      </c>
      <c r="F315" s="88"/>
    </row>
    <row r="316" customFormat="false" ht="20.1" hidden="false" customHeight="true" outlineLevel="0" collapsed="false">
      <c r="A316" s="82" t="s">
        <v>387</v>
      </c>
      <c r="B316" s="86" t="n">
        <v>5408</v>
      </c>
      <c r="C316" s="86" t="n">
        <v>5137</v>
      </c>
      <c r="D316" s="87" t="n">
        <f aca="false">C316/B316</f>
        <v>0.949889053254438</v>
      </c>
      <c r="E316" s="87"/>
      <c r="F316" s="88"/>
    </row>
    <row r="317" customFormat="false" ht="20.1" hidden="false" customHeight="true" outlineLevel="0" collapsed="false">
      <c r="A317" s="82" t="s">
        <v>145</v>
      </c>
      <c r="B317" s="86" t="n">
        <v>87</v>
      </c>
      <c r="C317" s="86" t="n">
        <v>87</v>
      </c>
      <c r="D317" s="87" t="n">
        <f aca="false">C317/B317</f>
        <v>1</v>
      </c>
      <c r="E317" s="87"/>
      <c r="F317" s="88"/>
    </row>
    <row r="318" customFormat="false" ht="20.1" hidden="false" customHeight="true" outlineLevel="0" collapsed="false">
      <c r="A318" s="82" t="s">
        <v>388</v>
      </c>
      <c r="B318" s="86" t="n">
        <v>4423</v>
      </c>
      <c r="C318" s="86" t="n">
        <v>4152</v>
      </c>
      <c r="D318" s="87" t="n">
        <f aca="false">C318/B318</f>
        <v>0.938729369206421</v>
      </c>
      <c r="E318" s="87"/>
      <c r="F318" s="88"/>
    </row>
    <row r="319" customFormat="false" ht="20.1" hidden="false" customHeight="true" outlineLevel="0" collapsed="false">
      <c r="A319" s="82" t="s">
        <v>389</v>
      </c>
      <c r="B319" s="86" t="n">
        <v>89</v>
      </c>
      <c r="C319" s="86" t="n">
        <v>89</v>
      </c>
      <c r="D319" s="87" t="n">
        <f aca="false">C319/B319</f>
        <v>1</v>
      </c>
      <c r="E319" s="87"/>
      <c r="F319" s="88"/>
    </row>
    <row r="320" customFormat="false" ht="20.1" hidden="false" customHeight="true" outlineLevel="0" collapsed="false">
      <c r="A320" s="82" t="s">
        <v>390</v>
      </c>
      <c r="B320" s="86" t="n">
        <v>607</v>
      </c>
      <c r="C320" s="86" t="n">
        <v>607</v>
      </c>
      <c r="D320" s="87" t="n">
        <f aca="false">C320/B320</f>
        <v>1</v>
      </c>
      <c r="E320" s="87"/>
      <c r="F320" s="88"/>
    </row>
    <row r="321" customFormat="false" ht="20.1" hidden="false" customHeight="true" outlineLevel="0" collapsed="false">
      <c r="A321" s="82" t="s">
        <v>391</v>
      </c>
      <c r="B321" s="86" t="n">
        <v>202</v>
      </c>
      <c r="C321" s="86" t="n">
        <v>202</v>
      </c>
      <c r="D321" s="87" t="n">
        <f aca="false">C321/B321</f>
        <v>1</v>
      </c>
      <c r="E321" s="87"/>
      <c r="F321" s="88"/>
    </row>
    <row r="322" customFormat="false" ht="20.1" hidden="false" customHeight="true" outlineLevel="0" collapsed="false">
      <c r="A322" s="82" t="s">
        <v>392</v>
      </c>
      <c r="B322" s="86" t="n">
        <v>783</v>
      </c>
      <c r="C322" s="86" t="n">
        <v>171</v>
      </c>
      <c r="D322" s="87" t="n">
        <f aca="false">C322/B322</f>
        <v>0.218390804597701</v>
      </c>
      <c r="E322" s="87"/>
      <c r="F322" s="88"/>
    </row>
    <row r="323" customFormat="false" ht="20.1" hidden="false" customHeight="true" outlineLevel="0" collapsed="false">
      <c r="A323" s="82" t="s">
        <v>393</v>
      </c>
      <c r="B323" s="86" t="n">
        <v>783</v>
      </c>
      <c r="C323" s="86" t="n">
        <v>171</v>
      </c>
      <c r="D323" s="87" t="n">
        <f aca="false">C323/B323</f>
        <v>0.218390804597701</v>
      </c>
      <c r="E323" s="87"/>
      <c r="F323" s="88"/>
    </row>
    <row r="324" customFormat="false" ht="20.1" hidden="false" customHeight="true" outlineLevel="0" collapsed="false">
      <c r="A324" s="82" t="s">
        <v>394</v>
      </c>
      <c r="B324" s="86" t="n">
        <v>154</v>
      </c>
      <c r="C324" s="86" t="n">
        <v>154</v>
      </c>
      <c r="D324" s="87" t="n">
        <f aca="false">C324/B324</f>
        <v>1</v>
      </c>
      <c r="E324" s="87"/>
      <c r="F324" s="88"/>
    </row>
    <row r="325" customFormat="false" ht="20.1" hidden="false" customHeight="true" outlineLevel="0" collapsed="false">
      <c r="A325" s="82" t="s">
        <v>395</v>
      </c>
      <c r="B325" s="86" t="n">
        <v>100</v>
      </c>
      <c r="C325" s="86" t="n">
        <v>100</v>
      </c>
      <c r="D325" s="87" t="n">
        <f aca="false">C325/B325</f>
        <v>1</v>
      </c>
      <c r="E325" s="87"/>
      <c r="F325" s="88"/>
    </row>
    <row r="326" customFormat="false" ht="20.1" hidden="false" customHeight="true" outlineLevel="0" collapsed="false">
      <c r="A326" s="82" t="s">
        <v>396</v>
      </c>
      <c r="B326" s="86" t="n">
        <v>54</v>
      </c>
      <c r="C326" s="86" t="n">
        <v>54</v>
      </c>
      <c r="D326" s="87" t="n">
        <f aca="false">C326/B326</f>
        <v>1</v>
      </c>
      <c r="E326" s="87"/>
      <c r="F326" s="88"/>
    </row>
    <row r="327" customFormat="false" ht="20.1" hidden="false" customHeight="true" outlineLevel="0" collapsed="false">
      <c r="A327" s="82" t="s">
        <v>397</v>
      </c>
      <c r="B327" s="86" t="n">
        <v>503</v>
      </c>
      <c r="C327" s="86" t="n">
        <v>500</v>
      </c>
      <c r="D327" s="87" t="n">
        <f aca="false">C327/B327</f>
        <v>0.99403578528827</v>
      </c>
      <c r="E327" s="87" t="n">
        <v>-0.634502923976608</v>
      </c>
      <c r="F327" s="88"/>
    </row>
    <row r="328" customFormat="false" ht="20.1" hidden="false" customHeight="true" outlineLevel="0" collapsed="false">
      <c r="A328" s="82" t="s">
        <v>398</v>
      </c>
      <c r="B328" s="86" t="n">
        <v>503</v>
      </c>
      <c r="C328" s="86" t="n">
        <v>500</v>
      </c>
      <c r="D328" s="87" t="n">
        <f aca="false">C328/B328</f>
        <v>0.99403578528827</v>
      </c>
      <c r="E328" s="87"/>
      <c r="F328" s="88"/>
    </row>
    <row r="329" customFormat="false" ht="20.1" hidden="false" customHeight="true" outlineLevel="0" collapsed="false">
      <c r="A329" s="82" t="s">
        <v>145</v>
      </c>
      <c r="B329" s="86" t="n">
        <v>31</v>
      </c>
      <c r="C329" s="86" t="n">
        <v>31</v>
      </c>
      <c r="D329" s="87" t="n">
        <f aca="false">C329/B329</f>
        <v>1</v>
      </c>
      <c r="E329" s="87"/>
      <c r="F329" s="88"/>
    </row>
    <row r="330" customFormat="false" ht="20.1" hidden="false" customHeight="true" outlineLevel="0" collapsed="false">
      <c r="A330" s="82" t="s">
        <v>399</v>
      </c>
      <c r="B330" s="86" t="n">
        <v>456</v>
      </c>
      <c r="C330" s="86" t="n">
        <v>455</v>
      </c>
      <c r="D330" s="87" t="n">
        <f aca="false">C330/B330</f>
        <v>0.99780701754386</v>
      </c>
      <c r="E330" s="87"/>
      <c r="F330" s="88"/>
    </row>
    <row r="331" customFormat="false" ht="20.1" hidden="false" customHeight="true" outlineLevel="0" collapsed="false">
      <c r="A331" s="82" t="s">
        <v>400</v>
      </c>
      <c r="B331" s="86" t="n">
        <v>16</v>
      </c>
      <c r="C331" s="86" t="n">
        <v>13</v>
      </c>
      <c r="D331" s="87" t="n">
        <f aca="false">C331/B331</f>
        <v>0.8125</v>
      </c>
      <c r="E331" s="87"/>
      <c r="F331" s="88"/>
    </row>
    <row r="332" customFormat="false" ht="20.1" hidden="false" customHeight="true" outlineLevel="0" collapsed="false">
      <c r="A332" s="89" t="s">
        <v>401</v>
      </c>
      <c r="B332" s="86" t="n">
        <v>142</v>
      </c>
      <c r="C332" s="86" t="n">
        <v>142</v>
      </c>
      <c r="D332" s="87" t="n">
        <f aca="false">C332/B332</f>
        <v>1</v>
      </c>
      <c r="E332" s="87" t="n">
        <v>0.126984126984127</v>
      </c>
      <c r="F332" s="88"/>
    </row>
    <row r="333" customFormat="false" ht="20.1" hidden="false" customHeight="true" outlineLevel="0" collapsed="false">
      <c r="A333" s="89" t="s">
        <v>402</v>
      </c>
      <c r="B333" s="86" t="n">
        <v>142</v>
      </c>
      <c r="C333" s="86" t="n">
        <v>142</v>
      </c>
      <c r="D333" s="87" t="n">
        <f aca="false">C333/B333</f>
        <v>1</v>
      </c>
      <c r="E333" s="87"/>
      <c r="F333" s="88"/>
    </row>
    <row r="334" customFormat="false" ht="20.1" hidden="false" customHeight="true" outlineLevel="0" collapsed="false">
      <c r="A334" s="89" t="s">
        <v>145</v>
      </c>
      <c r="B334" s="86" t="n">
        <v>46</v>
      </c>
      <c r="C334" s="86" t="n">
        <v>45</v>
      </c>
      <c r="D334" s="87" t="n">
        <f aca="false">C334/B334</f>
        <v>0.978260869565217</v>
      </c>
      <c r="E334" s="87"/>
      <c r="F334" s="88"/>
    </row>
    <row r="335" customFormat="false" ht="20.1" hidden="false" customHeight="true" outlineLevel="0" collapsed="false">
      <c r="A335" s="89" t="s">
        <v>147</v>
      </c>
      <c r="B335" s="86" t="n">
        <v>96</v>
      </c>
      <c r="C335" s="86" t="n">
        <v>96</v>
      </c>
      <c r="D335" s="87" t="n">
        <f aca="false">C335/B335</f>
        <v>1</v>
      </c>
      <c r="E335" s="87"/>
      <c r="F335" s="88"/>
    </row>
    <row r="336" customFormat="false" ht="20.1" hidden="false" customHeight="true" outlineLevel="0" collapsed="false">
      <c r="A336" s="82" t="s">
        <v>403</v>
      </c>
      <c r="B336" s="86" t="n">
        <v>2749</v>
      </c>
      <c r="C336" s="86" t="n">
        <v>2601</v>
      </c>
      <c r="D336" s="87" t="n">
        <f aca="false">C336/B336</f>
        <v>0.946162240814842</v>
      </c>
      <c r="E336" s="87" t="n">
        <v>0.436223081170624</v>
      </c>
      <c r="F336" s="88"/>
    </row>
    <row r="337" customFormat="false" ht="20.1" hidden="false" customHeight="true" outlineLevel="0" collapsed="false">
      <c r="A337" s="82" t="s">
        <v>404</v>
      </c>
      <c r="B337" s="86" t="n">
        <v>2712</v>
      </c>
      <c r="C337" s="86" t="n">
        <v>2563</v>
      </c>
      <c r="D337" s="87" t="n">
        <f aca="false">C337/B337</f>
        <v>0.945058997050148</v>
      </c>
      <c r="E337" s="87"/>
      <c r="F337" s="88"/>
    </row>
    <row r="338" customFormat="false" ht="20.1" hidden="false" customHeight="true" outlineLevel="0" collapsed="false">
      <c r="A338" s="82" t="s">
        <v>145</v>
      </c>
      <c r="B338" s="86" t="n">
        <v>55</v>
      </c>
      <c r="C338" s="86" t="n">
        <v>55</v>
      </c>
      <c r="D338" s="87" t="n">
        <f aca="false">C338/B338</f>
        <v>1</v>
      </c>
      <c r="E338" s="87"/>
      <c r="F338" s="88"/>
    </row>
    <row r="339" customFormat="false" ht="20.1" hidden="false" customHeight="true" outlineLevel="0" collapsed="false">
      <c r="A339" s="82" t="s">
        <v>146</v>
      </c>
      <c r="B339" s="86" t="n">
        <v>40</v>
      </c>
      <c r="C339" s="86" t="n">
        <v>40</v>
      </c>
      <c r="D339" s="87" t="n">
        <f aca="false">C339/B339</f>
        <v>1</v>
      </c>
      <c r="E339" s="87"/>
      <c r="F339" s="88"/>
    </row>
    <row r="340" customFormat="false" ht="20.1" hidden="false" customHeight="true" outlineLevel="0" collapsed="false">
      <c r="A340" s="82" t="s">
        <v>147</v>
      </c>
      <c r="B340" s="86" t="n">
        <v>597</v>
      </c>
      <c r="C340" s="86" t="n">
        <v>597</v>
      </c>
      <c r="D340" s="87" t="n">
        <f aca="false">C340/B340</f>
        <v>1</v>
      </c>
      <c r="E340" s="87"/>
      <c r="F340" s="88"/>
    </row>
    <row r="341" customFormat="false" ht="20.1" hidden="false" customHeight="true" outlineLevel="0" collapsed="false">
      <c r="A341" s="82" t="s">
        <v>405</v>
      </c>
      <c r="B341" s="86" t="n">
        <v>2020</v>
      </c>
      <c r="C341" s="86" t="n">
        <v>1872</v>
      </c>
      <c r="D341" s="87" t="n">
        <f aca="false">C341/B341</f>
        <v>0.926732673267327</v>
      </c>
      <c r="E341" s="87"/>
      <c r="F341" s="88"/>
    </row>
    <row r="342" customFormat="false" ht="20.1" hidden="false" customHeight="true" outlineLevel="0" collapsed="false">
      <c r="A342" s="82" t="s">
        <v>406</v>
      </c>
      <c r="B342" s="86" t="n">
        <v>37</v>
      </c>
      <c r="C342" s="86" t="n">
        <v>37</v>
      </c>
      <c r="D342" s="87" t="n">
        <f aca="false">C342/B342</f>
        <v>1</v>
      </c>
      <c r="E342" s="87"/>
      <c r="F342" s="88"/>
    </row>
    <row r="343" customFormat="false" ht="20.1" hidden="false" customHeight="true" outlineLevel="0" collapsed="false">
      <c r="A343" s="82" t="s">
        <v>407</v>
      </c>
      <c r="B343" s="86" t="n">
        <v>37</v>
      </c>
      <c r="C343" s="86" t="n">
        <v>37</v>
      </c>
      <c r="D343" s="87" t="n">
        <f aca="false">C343/B343</f>
        <v>1</v>
      </c>
      <c r="E343" s="87"/>
      <c r="F343" s="88"/>
    </row>
    <row r="344" customFormat="false" ht="24" hidden="false" customHeight="true" outlineLevel="0" collapsed="false">
      <c r="A344" s="82" t="s">
        <v>408</v>
      </c>
      <c r="B344" s="86" t="n">
        <v>13188</v>
      </c>
      <c r="C344" s="86" t="n">
        <v>12150</v>
      </c>
      <c r="D344" s="87" t="n">
        <f aca="false">C344/B344</f>
        <v>0.921292083712466</v>
      </c>
      <c r="E344" s="87" t="n">
        <v>0.45753358925144</v>
      </c>
      <c r="F344" s="88"/>
    </row>
    <row r="345" customFormat="false" ht="24" hidden="false" customHeight="true" outlineLevel="0" collapsed="false">
      <c r="A345" s="82" t="s">
        <v>409</v>
      </c>
      <c r="B345" s="86" t="n">
        <v>9712</v>
      </c>
      <c r="C345" s="86" t="n">
        <v>8674</v>
      </c>
      <c r="D345" s="87" t="n">
        <f aca="false">C345/B345</f>
        <v>0.893121911037891</v>
      </c>
      <c r="E345" s="87"/>
      <c r="F345" s="88"/>
    </row>
    <row r="346" customFormat="false" ht="24" hidden="false" customHeight="true" outlineLevel="0" collapsed="false">
      <c r="A346" s="82" t="s">
        <v>410</v>
      </c>
      <c r="B346" s="86" t="n">
        <v>1082</v>
      </c>
      <c r="C346" s="86" t="n">
        <v>1082</v>
      </c>
      <c r="D346" s="87" t="n">
        <f aca="false">C346/B346</f>
        <v>1</v>
      </c>
      <c r="E346" s="87"/>
      <c r="F346" s="88"/>
    </row>
    <row r="347" customFormat="false" ht="24" hidden="false" customHeight="true" outlineLevel="0" collapsed="false">
      <c r="A347" s="82" t="s">
        <v>411</v>
      </c>
      <c r="B347" s="86" t="n">
        <v>6116</v>
      </c>
      <c r="C347" s="86" t="n">
        <v>6116</v>
      </c>
      <c r="D347" s="87" t="n">
        <f aca="false">C347/B347</f>
        <v>1</v>
      </c>
      <c r="E347" s="87"/>
      <c r="F347" s="88"/>
    </row>
    <row r="348" customFormat="false" ht="24" hidden="false" customHeight="true" outlineLevel="0" collapsed="false">
      <c r="A348" s="82" t="s">
        <v>412</v>
      </c>
      <c r="B348" s="86" t="n">
        <v>84</v>
      </c>
      <c r="C348" s="86" t="n">
        <v>84</v>
      </c>
      <c r="D348" s="87" t="n">
        <f aca="false">C348/B348</f>
        <v>1</v>
      </c>
      <c r="E348" s="87"/>
      <c r="F348" s="88"/>
    </row>
    <row r="349" customFormat="false" ht="24" hidden="false" customHeight="true" outlineLevel="0" collapsed="false">
      <c r="A349" s="82" t="s">
        <v>413</v>
      </c>
      <c r="B349" s="86" t="n">
        <v>1122</v>
      </c>
      <c r="C349" s="86" t="n">
        <v>1122</v>
      </c>
      <c r="D349" s="87" t="n">
        <f aca="false">C349/B349</f>
        <v>1</v>
      </c>
      <c r="E349" s="87"/>
      <c r="F349" s="88"/>
    </row>
    <row r="350" customFormat="false" ht="24" hidden="false" customHeight="true" outlineLevel="0" collapsed="false">
      <c r="A350" s="82" t="s">
        <v>414</v>
      </c>
      <c r="B350" s="86" t="n">
        <v>40</v>
      </c>
      <c r="C350" s="86" t="n">
        <v>40</v>
      </c>
      <c r="D350" s="87" t="n">
        <f aca="false">C350/B350</f>
        <v>1</v>
      </c>
      <c r="E350" s="87"/>
      <c r="F350" s="88"/>
    </row>
    <row r="351" customFormat="false" ht="24" hidden="false" customHeight="true" outlineLevel="0" collapsed="false">
      <c r="A351" s="82" t="s">
        <v>415</v>
      </c>
      <c r="B351" s="86" t="n">
        <v>130</v>
      </c>
      <c r="C351" s="86" t="n">
        <v>130</v>
      </c>
      <c r="D351" s="87" t="n">
        <f aca="false">C351/B351</f>
        <v>1</v>
      </c>
      <c r="E351" s="87"/>
      <c r="F351" s="88"/>
    </row>
    <row r="352" customFormat="false" ht="24" hidden="false" customHeight="true" outlineLevel="0" collapsed="false">
      <c r="A352" s="82" t="s">
        <v>416</v>
      </c>
      <c r="B352" s="86" t="n">
        <v>1138</v>
      </c>
      <c r="C352" s="86" t="n">
        <v>100</v>
      </c>
      <c r="D352" s="87" t="n">
        <f aca="false">C352/B352</f>
        <v>0.0878734622144113</v>
      </c>
      <c r="E352" s="87"/>
      <c r="F352" s="88"/>
    </row>
    <row r="353" customFormat="false" ht="24" hidden="false" customHeight="true" outlineLevel="0" collapsed="false">
      <c r="A353" s="82" t="s">
        <v>417</v>
      </c>
      <c r="B353" s="86" t="n">
        <v>3476</v>
      </c>
      <c r="C353" s="86" t="n">
        <v>3476</v>
      </c>
      <c r="D353" s="87" t="n">
        <f aca="false">C353/B353</f>
        <v>1</v>
      </c>
      <c r="E353" s="87"/>
      <c r="F353" s="88"/>
    </row>
    <row r="354" customFormat="false" ht="24" hidden="false" customHeight="true" outlineLevel="0" collapsed="false">
      <c r="A354" s="82" t="s">
        <v>418</v>
      </c>
      <c r="B354" s="86" t="n">
        <v>3476</v>
      </c>
      <c r="C354" s="86" t="n">
        <v>3476</v>
      </c>
      <c r="D354" s="87" t="n">
        <f aca="false">C354/B354</f>
        <v>1</v>
      </c>
      <c r="E354" s="87"/>
      <c r="F354" s="88"/>
    </row>
    <row r="355" customFormat="false" ht="20.1" hidden="false" customHeight="true" outlineLevel="0" collapsed="false">
      <c r="A355" s="82" t="s">
        <v>419</v>
      </c>
      <c r="B355" s="86" t="n">
        <v>322</v>
      </c>
      <c r="C355" s="86" t="n">
        <v>322</v>
      </c>
      <c r="D355" s="87" t="n">
        <f aca="false">C355/B355</f>
        <v>1</v>
      </c>
      <c r="E355" s="87" t="n">
        <v>0.336099585062241</v>
      </c>
      <c r="F355" s="88"/>
    </row>
    <row r="356" customFormat="false" ht="20.1" hidden="false" customHeight="true" outlineLevel="0" collapsed="false">
      <c r="A356" s="82" t="s">
        <v>420</v>
      </c>
      <c r="B356" s="86" t="n">
        <v>195</v>
      </c>
      <c r="C356" s="86" t="n">
        <v>195</v>
      </c>
      <c r="D356" s="87" t="n">
        <f aca="false">C356/B356</f>
        <v>1</v>
      </c>
      <c r="E356" s="87"/>
      <c r="F356" s="88"/>
    </row>
    <row r="357" customFormat="false" ht="20.1" hidden="false" customHeight="true" outlineLevel="0" collapsed="false">
      <c r="A357" s="82" t="s">
        <v>145</v>
      </c>
      <c r="B357" s="86" t="n">
        <v>35</v>
      </c>
      <c r="C357" s="86" t="n">
        <v>35</v>
      </c>
      <c r="D357" s="87" t="n">
        <f aca="false">C357/B357</f>
        <v>1</v>
      </c>
      <c r="E357" s="87"/>
      <c r="F357" s="88"/>
    </row>
    <row r="358" customFormat="false" ht="20.1" hidden="false" customHeight="true" outlineLevel="0" collapsed="false">
      <c r="A358" s="82" t="s">
        <v>146</v>
      </c>
      <c r="B358" s="86" t="n">
        <v>16</v>
      </c>
      <c r="C358" s="86" t="n">
        <v>16</v>
      </c>
      <c r="D358" s="87" t="n">
        <f aca="false">C358/B358</f>
        <v>1</v>
      </c>
      <c r="E358" s="87"/>
      <c r="F358" s="88"/>
    </row>
    <row r="359" customFormat="false" ht="20.1" hidden="false" customHeight="true" outlineLevel="0" collapsed="false">
      <c r="A359" s="82" t="s">
        <v>421</v>
      </c>
      <c r="B359" s="86" t="n">
        <v>1</v>
      </c>
      <c r="C359" s="86" t="n">
        <v>1</v>
      </c>
      <c r="D359" s="87" t="n">
        <f aca="false">C359/B359</f>
        <v>1</v>
      </c>
      <c r="E359" s="87"/>
      <c r="F359" s="88"/>
    </row>
    <row r="360" customFormat="false" ht="20.1" hidden="false" customHeight="true" outlineLevel="0" collapsed="false">
      <c r="A360" s="82" t="s">
        <v>422</v>
      </c>
      <c r="B360" s="86" t="n">
        <v>48</v>
      </c>
      <c r="C360" s="86" t="n">
        <v>48</v>
      </c>
      <c r="D360" s="87" t="n">
        <f aca="false">C360/B360</f>
        <v>1</v>
      </c>
      <c r="E360" s="87"/>
      <c r="F360" s="88"/>
    </row>
    <row r="361" customFormat="false" ht="20.1" hidden="false" customHeight="true" outlineLevel="0" collapsed="false">
      <c r="A361" s="82" t="s">
        <v>423</v>
      </c>
      <c r="B361" s="86" t="n">
        <v>23</v>
      </c>
      <c r="C361" s="86" t="n">
        <v>23</v>
      </c>
      <c r="D361" s="87" t="n">
        <f aca="false">C361/B361</f>
        <v>1</v>
      </c>
      <c r="E361" s="87"/>
      <c r="F361" s="88"/>
    </row>
    <row r="362" customFormat="false" ht="20.1" hidden="false" customHeight="true" outlineLevel="0" collapsed="false">
      <c r="A362" s="82" t="s">
        <v>424</v>
      </c>
      <c r="B362" s="86" t="n">
        <v>5</v>
      </c>
      <c r="C362" s="86" t="n">
        <v>5</v>
      </c>
      <c r="D362" s="87" t="n">
        <f aca="false">C362/B362</f>
        <v>1</v>
      </c>
      <c r="E362" s="87"/>
      <c r="F362" s="88"/>
    </row>
    <row r="363" customFormat="false" ht="20.1" hidden="false" customHeight="true" outlineLevel="0" collapsed="false">
      <c r="A363" s="82" t="s">
        <v>147</v>
      </c>
      <c r="B363" s="86" t="n">
        <v>67</v>
      </c>
      <c r="C363" s="86" t="n">
        <v>67</v>
      </c>
      <c r="D363" s="87" t="n">
        <f aca="false">C363/B363</f>
        <v>1</v>
      </c>
      <c r="E363" s="87"/>
      <c r="F363" s="88"/>
    </row>
    <row r="364" customFormat="false" ht="20.1" hidden="false" customHeight="true" outlineLevel="0" collapsed="false">
      <c r="A364" s="82" t="s">
        <v>425</v>
      </c>
      <c r="B364" s="86" t="n">
        <v>100</v>
      </c>
      <c r="C364" s="86" t="n">
        <v>100</v>
      </c>
      <c r="D364" s="87" t="n">
        <f aca="false">C364/B364</f>
        <v>1</v>
      </c>
      <c r="E364" s="87"/>
      <c r="F364" s="88"/>
    </row>
    <row r="365" customFormat="false" ht="20.1" hidden="false" customHeight="true" outlineLevel="0" collapsed="false">
      <c r="A365" s="82" t="s">
        <v>426</v>
      </c>
      <c r="B365" s="86" t="n">
        <v>100</v>
      </c>
      <c r="C365" s="86" t="n">
        <v>100</v>
      </c>
      <c r="D365" s="87" t="n">
        <f aca="false">C365/B365</f>
        <v>1</v>
      </c>
      <c r="E365" s="87"/>
      <c r="F365" s="88"/>
    </row>
    <row r="366" customFormat="false" ht="20.1" hidden="false" customHeight="true" outlineLevel="0" collapsed="false">
      <c r="A366" s="82" t="s">
        <v>427</v>
      </c>
      <c r="B366" s="86" t="n">
        <v>27</v>
      </c>
      <c r="C366" s="86" t="n">
        <v>27</v>
      </c>
      <c r="D366" s="87" t="n">
        <f aca="false">C366/B366</f>
        <v>1</v>
      </c>
      <c r="E366" s="87"/>
      <c r="F366" s="88"/>
    </row>
    <row r="367" customFormat="false" ht="20.1" hidden="false" customHeight="true" outlineLevel="0" collapsed="false">
      <c r="A367" s="82" t="s">
        <v>428</v>
      </c>
      <c r="B367" s="86" t="n">
        <v>27</v>
      </c>
      <c r="C367" s="86" t="n">
        <v>27</v>
      </c>
      <c r="D367" s="87" t="n">
        <f aca="false">C367/B367</f>
        <v>1</v>
      </c>
      <c r="E367" s="87"/>
      <c r="F367" s="88"/>
    </row>
    <row r="368" customFormat="false" ht="20.1" hidden="false" customHeight="true" outlineLevel="0" collapsed="false">
      <c r="A368" s="82" t="s">
        <v>429</v>
      </c>
      <c r="B368" s="86" t="n">
        <v>4207</v>
      </c>
      <c r="C368" s="86" t="n">
        <v>1559</v>
      </c>
      <c r="D368" s="87" t="n">
        <f aca="false">C368/B368</f>
        <v>0.370572854765866</v>
      </c>
      <c r="E368" s="87" t="n">
        <v>-0.0988439306358382</v>
      </c>
      <c r="F368" s="88"/>
    </row>
    <row r="369" customFormat="false" ht="20.1" hidden="false" customHeight="true" outlineLevel="0" collapsed="false">
      <c r="A369" s="82" t="s">
        <v>430</v>
      </c>
      <c r="B369" s="86" t="n">
        <v>687</v>
      </c>
      <c r="C369" s="86" t="n">
        <v>680</v>
      </c>
      <c r="D369" s="87" t="n">
        <f aca="false">C369/B369</f>
        <v>0.98981077147016</v>
      </c>
      <c r="E369" s="87"/>
      <c r="F369" s="88"/>
    </row>
    <row r="370" customFormat="false" ht="20.1" hidden="false" customHeight="true" outlineLevel="0" collapsed="false">
      <c r="A370" s="82" t="s">
        <v>145</v>
      </c>
      <c r="B370" s="86" t="n">
        <v>111</v>
      </c>
      <c r="C370" s="86" t="n">
        <v>111</v>
      </c>
      <c r="D370" s="87" t="n">
        <f aca="false">C370/B370</f>
        <v>1</v>
      </c>
      <c r="E370" s="87"/>
      <c r="F370" s="88"/>
    </row>
    <row r="371" customFormat="false" ht="20.1" hidden="false" customHeight="true" outlineLevel="0" collapsed="false">
      <c r="A371" s="82" t="s">
        <v>431</v>
      </c>
      <c r="B371" s="86" t="n">
        <v>45</v>
      </c>
      <c r="C371" s="86" t="n">
        <v>45</v>
      </c>
      <c r="D371" s="87" t="n">
        <f aca="false">C371/B371</f>
        <v>1</v>
      </c>
      <c r="E371" s="87"/>
      <c r="F371" s="88"/>
    </row>
    <row r="372" customFormat="false" ht="20.1" hidden="false" customHeight="true" outlineLevel="0" collapsed="false">
      <c r="A372" s="82" t="s">
        <v>147</v>
      </c>
      <c r="B372" s="86" t="n">
        <v>531</v>
      </c>
      <c r="C372" s="86" t="n">
        <v>524</v>
      </c>
      <c r="D372" s="87" t="n">
        <f aca="false">C372/B372</f>
        <v>0.986817325800377</v>
      </c>
      <c r="E372" s="87"/>
      <c r="F372" s="88"/>
    </row>
    <row r="373" customFormat="false" ht="20.1" hidden="false" customHeight="true" outlineLevel="0" collapsed="false">
      <c r="A373" s="82" t="s">
        <v>432</v>
      </c>
      <c r="B373" s="86" t="n">
        <v>164</v>
      </c>
      <c r="C373" s="86" t="n">
        <v>164</v>
      </c>
      <c r="D373" s="87" t="n">
        <f aca="false">C373/B373</f>
        <v>1</v>
      </c>
      <c r="E373" s="87"/>
      <c r="F373" s="88"/>
    </row>
    <row r="374" customFormat="false" ht="20.1" hidden="false" customHeight="true" outlineLevel="0" collapsed="false">
      <c r="A374" s="82" t="s">
        <v>433</v>
      </c>
      <c r="B374" s="86" t="n">
        <v>164</v>
      </c>
      <c r="C374" s="86" t="n">
        <v>164</v>
      </c>
      <c r="D374" s="87" t="n">
        <f aca="false">C374/B374</f>
        <v>1</v>
      </c>
      <c r="E374" s="87"/>
      <c r="F374" s="88"/>
    </row>
    <row r="375" customFormat="false" ht="20.1" hidden="false" customHeight="true" outlineLevel="0" collapsed="false">
      <c r="A375" s="82" t="s">
        <v>434</v>
      </c>
      <c r="B375" s="86" t="n">
        <v>316</v>
      </c>
      <c r="C375" s="86" t="n">
        <v>316</v>
      </c>
      <c r="D375" s="87" t="n">
        <f aca="false">C375/B375</f>
        <v>1</v>
      </c>
      <c r="E375" s="87"/>
      <c r="F375" s="88"/>
    </row>
    <row r="376" customFormat="false" ht="20.1" hidden="false" customHeight="true" outlineLevel="0" collapsed="false">
      <c r="A376" s="82" t="s">
        <v>145</v>
      </c>
      <c r="B376" s="86" t="n">
        <v>28</v>
      </c>
      <c r="C376" s="86" t="n">
        <v>28</v>
      </c>
      <c r="D376" s="87" t="n">
        <f aca="false">C376/B376</f>
        <v>1</v>
      </c>
      <c r="E376" s="87"/>
      <c r="F376" s="88"/>
    </row>
    <row r="377" customFormat="false" ht="20.1" hidden="false" customHeight="true" outlineLevel="0" collapsed="false">
      <c r="A377" s="82" t="s">
        <v>147</v>
      </c>
      <c r="B377" s="86" t="n">
        <v>288</v>
      </c>
      <c r="C377" s="86" t="n">
        <v>288</v>
      </c>
      <c r="D377" s="87" t="n">
        <f aca="false">C377/B377</f>
        <v>1</v>
      </c>
      <c r="E377" s="87"/>
      <c r="F377" s="88"/>
    </row>
    <row r="378" customFormat="false" ht="20.1" hidden="false" customHeight="true" outlineLevel="0" collapsed="false">
      <c r="A378" s="82" t="s">
        <v>435</v>
      </c>
      <c r="B378" s="86" t="n">
        <v>63</v>
      </c>
      <c r="C378" s="86" t="n">
        <v>63</v>
      </c>
      <c r="D378" s="87" t="n">
        <f aca="false">C378/B378</f>
        <v>1</v>
      </c>
      <c r="E378" s="87"/>
      <c r="F378" s="88"/>
    </row>
    <row r="379" customFormat="false" ht="20.1" hidden="false" customHeight="true" outlineLevel="0" collapsed="false">
      <c r="A379" s="82" t="s">
        <v>145</v>
      </c>
      <c r="B379" s="86" t="n">
        <v>56</v>
      </c>
      <c r="C379" s="86" t="n">
        <v>56</v>
      </c>
      <c r="D379" s="87" t="n">
        <f aca="false">C379/B379</f>
        <v>1</v>
      </c>
      <c r="E379" s="87"/>
      <c r="F379" s="88"/>
    </row>
    <row r="380" customFormat="false" ht="20.1" hidden="false" customHeight="true" outlineLevel="0" collapsed="false">
      <c r="A380" s="82" t="s">
        <v>436</v>
      </c>
      <c r="B380" s="86" t="n">
        <v>7</v>
      </c>
      <c r="C380" s="86" t="n">
        <v>7</v>
      </c>
      <c r="D380" s="87" t="n">
        <f aca="false">C380/B380</f>
        <v>1</v>
      </c>
      <c r="E380" s="87"/>
      <c r="F380" s="88"/>
    </row>
    <row r="381" customFormat="false" ht="20.1" hidden="false" customHeight="true" outlineLevel="0" collapsed="false">
      <c r="A381" s="82" t="s">
        <v>437</v>
      </c>
      <c r="B381" s="86" t="n">
        <v>32</v>
      </c>
      <c r="C381" s="86" t="n">
        <v>32</v>
      </c>
      <c r="D381" s="87" t="n">
        <f aca="false">C381/B381</f>
        <v>1</v>
      </c>
      <c r="E381" s="87"/>
      <c r="F381" s="88"/>
    </row>
    <row r="382" customFormat="false" ht="20.1" hidden="false" customHeight="true" outlineLevel="0" collapsed="false">
      <c r="A382" s="82" t="s">
        <v>438</v>
      </c>
      <c r="B382" s="86" t="n">
        <v>32</v>
      </c>
      <c r="C382" s="86" t="n">
        <v>32</v>
      </c>
      <c r="D382" s="87" t="n">
        <f aca="false">C382/B382</f>
        <v>1</v>
      </c>
      <c r="E382" s="87"/>
      <c r="F382" s="88"/>
    </row>
    <row r="383" customFormat="false" ht="20.1" hidden="false" customHeight="true" outlineLevel="0" collapsed="false">
      <c r="A383" s="82" t="s">
        <v>439</v>
      </c>
      <c r="B383" s="86" t="n">
        <v>2945</v>
      </c>
      <c r="C383" s="86" t="n">
        <v>304</v>
      </c>
      <c r="D383" s="87" t="n">
        <f aca="false">C383/B383</f>
        <v>0.103225806451613</v>
      </c>
      <c r="E383" s="87"/>
      <c r="F383" s="88"/>
    </row>
    <row r="384" customFormat="false" ht="20.1" hidden="false" customHeight="true" outlineLevel="0" collapsed="false">
      <c r="A384" s="82" t="s">
        <v>440</v>
      </c>
      <c r="B384" s="86" t="n">
        <v>2945</v>
      </c>
      <c r="C384" s="86" t="n">
        <v>304</v>
      </c>
      <c r="D384" s="87" t="n">
        <f aca="false">C384/B384</f>
        <v>0.103225806451613</v>
      </c>
      <c r="E384" s="87"/>
      <c r="F384" s="88"/>
    </row>
    <row r="385" customFormat="false" ht="20.1" hidden="false" customHeight="true" outlineLevel="0" collapsed="false">
      <c r="A385" s="82" t="s">
        <v>441</v>
      </c>
      <c r="B385" s="86" t="n">
        <v>759</v>
      </c>
      <c r="C385" s="86" t="n">
        <v>759</v>
      </c>
      <c r="D385" s="87" t="n">
        <f aca="false">C385/B385</f>
        <v>1</v>
      </c>
      <c r="E385" s="87" t="n">
        <v>0.160550458715596</v>
      </c>
      <c r="F385" s="88"/>
    </row>
    <row r="386" customFormat="false" ht="20.1" hidden="false" customHeight="true" outlineLevel="0" collapsed="false">
      <c r="A386" s="82" t="s">
        <v>442</v>
      </c>
      <c r="B386" s="86" t="n">
        <v>759</v>
      </c>
      <c r="C386" s="86" t="n">
        <v>759</v>
      </c>
      <c r="D386" s="87" t="n">
        <f aca="false">C386/B386</f>
        <v>1</v>
      </c>
      <c r="E386" s="87"/>
      <c r="F386" s="88"/>
    </row>
    <row r="387" customFormat="false" ht="20.1" hidden="false" customHeight="true" outlineLevel="0" collapsed="false">
      <c r="A387" s="82" t="s">
        <v>443</v>
      </c>
      <c r="B387" s="86" t="n">
        <v>759</v>
      </c>
      <c r="C387" s="86" t="n">
        <v>759</v>
      </c>
      <c r="D387" s="87" t="n">
        <f aca="false">C387/B387</f>
        <v>1</v>
      </c>
      <c r="E387" s="87"/>
      <c r="F387" s="88"/>
    </row>
    <row r="388" customFormat="false" ht="20.1" hidden="false" customHeight="true" outlineLevel="0" collapsed="false">
      <c r="A388" s="82" t="s">
        <v>444</v>
      </c>
      <c r="B388" s="86" t="n">
        <v>6</v>
      </c>
      <c r="C388" s="86" t="n">
        <v>6</v>
      </c>
      <c r="D388" s="87" t="n">
        <f aca="false">C388/B388</f>
        <v>1</v>
      </c>
      <c r="E388" s="87"/>
      <c r="F388" s="88"/>
    </row>
    <row r="389" customFormat="false" ht="20.1" hidden="false" customHeight="true" outlineLevel="0" collapsed="false">
      <c r="A389" s="82" t="s">
        <v>445</v>
      </c>
      <c r="B389" s="86" t="n">
        <v>6</v>
      </c>
      <c r="C389" s="86" t="n">
        <v>6</v>
      </c>
      <c r="D389" s="87" t="n">
        <f aca="false">C389/B389</f>
        <v>1</v>
      </c>
      <c r="E389" s="87"/>
      <c r="F389" s="88"/>
    </row>
    <row r="390" customFormat="false" ht="20.1" hidden="false" customHeight="true" outlineLevel="0" collapsed="false">
      <c r="A390" s="82" t="s">
        <v>446</v>
      </c>
      <c r="B390" s="86" t="n">
        <v>576</v>
      </c>
      <c r="C390" s="86" t="n">
        <v>194</v>
      </c>
      <c r="D390" s="87" t="n">
        <f aca="false">C390/B390</f>
        <v>0.336805555555556</v>
      </c>
      <c r="E390" s="87" t="n">
        <v>18.4</v>
      </c>
      <c r="F390" s="88" t="s">
        <v>447</v>
      </c>
    </row>
    <row r="391" s="71" customFormat="true" ht="20.1" hidden="false" customHeight="true" outlineLevel="0" collapsed="false">
      <c r="A391" s="82" t="s">
        <v>448</v>
      </c>
      <c r="B391" s="86" t="n">
        <v>576</v>
      </c>
      <c r="C391" s="86" t="n">
        <v>194</v>
      </c>
      <c r="D391" s="87" t="n">
        <f aca="false">C391/B391</f>
        <v>0.336805555555556</v>
      </c>
      <c r="E391" s="87"/>
      <c r="F391" s="88"/>
    </row>
    <row r="392" s="71" customFormat="true" ht="20.1" hidden="false" customHeight="true" outlineLevel="0" collapsed="false">
      <c r="A392" s="82" t="s">
        <v>449</v>
      </c>
      <c r="B392" s="86" t="n">
        <v>576</v>
      </c>
      <c r="C392" s="86" t="n">
        <v>194</v>
      </c>
      <c r="D392" s="87" t="n">
        <f aca="false">C392/B392</f>
        <v>0.336805555555556</v>
      </c>
      <c r="E392" s="87"/>
      <c r="F392" s="88"/>
    </row>
  </sheetData>
  <mergeCells count="2">
    <mergeCell ref="A1:F1"/>
    <mergeCell ref="D2:F2"/>
  </mergeCells>
  <printOptions headings="false" gridLines="false" gridLinesSet="true" horizontalCentered="true" verticalCentered="false"/>
  <pageMargins left="0.751388888888889" right="0.550694444444445" top="0.790972222222222" bottom="0.590277777777778" header="0.511811023622047" footer="0.31041666666666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 &amp;P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9" activeCellId="0" sqref="B9"/>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18.99"/>
    <col collapsed="false" customWidth="true" hidden="false" outlineLevel="0" max="3" min="3" style="0" width="19.49"/>
    <col collapsed="false" customWidth="true" hidden="false" outlineLevel="0" max="4" min="4" style="0" width="12.5"/>
    <col collapsed="false" customWidth="true" hidden="false" outlineLevel="0" max="5" min="5" style="0" width="16.87"/>
    <col collapsed="false" customWidth="true" hidden="false" outlineLevel="0" max="6" min="6" style="0" width="16.24"/>
    <col collapsed="false" customWidth="true" hidden="false" outlineLevel="0" max="8" min="8" style="0" width="8.87"/>
  </cols>
  <sheetData>
    <row r="1" customFormat="false" ht="39" hidden="false" customHeight="true" outlineLevel="0" collapsed="false">
      <c r="A1" s="44" t="s">
        <v>450</v>
      </c>
      <c r="B1" s="44"/>
      <c r="C1" s="44"/>
      <c r="D1" s="44"/>
      <c r="E1" s="44"/>
      <c r="F1" s="44"/>
    </row>
    <row r="2" s="48" customFormat="true" ht="23.1" hidden="false" customHeight="true" outlineLevel="0" collapsed="false">
      <c r="A2" s="90" t="s">
        <v>451</v>
      </c>
      <c r="B2" s="91"/>
      <c r="C2" s="91"/>
      <c r="D2" s="91"/>
      <c r="E2" s="91"/>
      <c r="F2" s="92" t="s">
        <v>2</v>
      </c>
    </row>
    <row r="3" s="52" customFormat="true" ht="36" hidden="false" customHeight="true" outlineLevel="0" collapsed="false">
      <c r="A3" s="49" t="s">
        <v>100</v>
      </c>
      <c r="B3" s="93" t="s">
        <v>101</v>
      </c>
      <c r="C3" s="93" t="s">
        <v>102</v>
      </c>
      <c r="D3" s="94" t="s">
        <v>103</v>
      </c>
      <c r="E3" s="94" t="s">
        <v>104</v>
      </c>
      <c r="F3" s="51" t="s">
        <v>105</v>
      </c>
    </row>
    <row r="4" s="52" customFormat="true" ht="36" hidden="false" customHeight="true" outlineLevel="0" collapsed="false">
      <c r="A4" s="49" t="s">
        <v>452</v>
      </c>
      <c r="B4" s="95" t="n">
        <f aca="false">SUM(B5:B9)</f>
        <v>6000</v>
      </c>
      <c r="C4" s="95" t="n">
        <f aca="false">SUM(C5:C9)</f>
        <v>2195</v>
      </c>
      <c r="D4" s="54" t="n">
        <f aca="false">C4/B4</f>
        <v>0.365833333333333</v>
      </c>
      <c r="E4" s="54" t="n">
        <v>-0.5867</v>
      </c>
      <c r="F4" s="96"/>
    </row>
    <row r="5" customFormat="false" ht="35.1" hidden="false" customHeight="true" outlineLevel="0" collapsed="false">
      <c r="A5" s="97" t="s">
        <v>453</v>
      </c>
      <c r="B5" s="58" t="n">
        <v>6000</v>
      </c>
      <c r="C5" s="58" t="n">
        <v>1926</v>
      </c>
      <c r="D5" s="59" t="n">
        <f aca="false">C5/B5</f>
        <v>0.321</v>
      </c>
      <c r="E5" s="98" t="n">
        <v>-0.630751533742331</v>
      </c>
      <c r="F5" s="99" t="s">
        <v>454</v>
      </c>
    </row>
    <row r="6" customFormat="false" ht="35.1" hidden="false" customHeight="true" outlineLevel="0" collapsed="false">
      <c r="A6" s="97" t="s">
        <v>455</v>
      </c>
      <c r="B6" s="58"/>
      <c r="C6" s="58" t="n">
        <v>190</v>
      </c>
      <c r="D6" s="59"/>
      <c r="E6" s="98" t="n">
        <v>-0.714714714714715</v>
      </c>
      <c r="F6" s="100"/>
    </row>
    <row r="7" customFormat="false" ht="35.1" hidden="false" customHeight="true" outlineLevel="0" collapsed="false">
      <c r="A7" s="97" t="s">
        <v>456</v>
      </c>
      <c r="B7" s="58"/>
      <c r="C7" s="58" t="n">
        <v>29</v>
      </c>
      <c r="D7" s="59"/>
      <c r="E7" s="98" t="n">
        <v>-0.650602409638554</v>
      </c>
      <c r="F7" s="100"/>
    </row>
    <row r="8" customFormat="false" ht="35.1" hidden="false" customHeight="true" outlineLevel="0" collapsed="false">
      <c r="A8" s="97" t="s">
        <v>457</v>
      </c>
      <c r="B8" s="58"/>
      <c r="C8" s="58" t="n">
        <v>50</v>
      </c>
      <c r="D8" s="59"/>
      <c r="E8" s="98" t="n">
        <v>-0.0196078431372549</v>
      </c>
      <c r="F8" s="100"/>
    </row>
    <row r="9" customFormat="false" ht="35.1" hidden="false" customHeight="true" outlineLevel="0" collapsed="false">
      <c r="A9" s="101"/>
      <c r="B9" s="58"/>
      <c r="C9" s="58"/>
      <c r="D9" s="59"/>
      <c r="E9" s="59"/>
      <c r="F9" s="102"/>
    </row>
    <row r="10" s="52" customFormat="true" ht="35.1" hidden="false" customHeight="true" outlineLevel="0" collapsed="false"/>
  </sheetData>
  <mergeCells count="1">
    <mergeCell ref="A1:F1"/>
  </mergeCells>
  <printOptions headings="false" gridLines="false" gridLinesSet="true" horizontalCentered="true" verticalCentered="false"/>
  <pageMargins left="0.751388888888889" right="0.550694444444445" top="0.790972222222222" bottom="0.790972222222222"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103" width="37.99"/>
    <col collapsed="false" customWidth="true" hidden="false" outlineLevel="0" max="2" min="2" style="1" width="18.75"/>
    <col collapsed="false" customWidth="true" hidden="false" outlineLevel="0" max="3" min="3" style="1" width="17.36"/>
    <col collapsed="false" customWidth="true" hidden="false" outlineLevel="0" max="4" min="4" style="1" width="14.99"/>
    <col collapsed="false" customWidth="true" hidden="false" outlineLevel="0" max="5" min="5" style="1" width="16.74"/>
    <col collapsed="false" customWidth="true" hidden="false" outlineLevel="0" max="6" min="6" style="0" width="17.5"/>
  </cols>
  <sheetData>
    <row r="1" customFormat="false" ht="56.25" hidden="false" customHeight="true" outlineLevel="0" collapsed="false">
      <c r="A1" s="104" t="s">
        <v>458</v>
      </c>
      <c r="B1" s="104"/>
      <c r="C1" s="104"/>
      <c r="D1" s="104"/>
      <c r="E1" s="104"/>
      <c r="F1" s="104"/>
    </row>
    <row r="2" s="48" customFormat="true" ht="16.5" hidden="false" customHeight="true" outlineLevel="0" collapsed="false">
      <c r="A2" s="105" t="s">
        <v>459</v>
      </c>
      <c r="B2" s="91"/>
      <c r="C2" s="91"/>
      <c r="D2" s="92" t="s">
        <v>2</v>
      </c>
      <c r="E2" s="92"/>
      <c r="F2" s="92"/>
      <c r="G2" s="1"/>
      <c r="H2" s="1"/>
      <c r="I2" s="1"/>
      <c r="J2" s="1"/>
      <c r="K2" s="1"/>
      <c r="L2" s="1"/>
    </row>
    <row r="3" s="52" customFormat="true" ht="28" hidden="false" customHeight="true" outlineLevel="0" collapsed="false">
      <c r="A3" s="106" t="s">
        <v>100</v>
      </c>
      <c r="B3" s="107" t="s">
        <v>460</v>
      </c>
      <c r="C3" s="107" t="s">
        <v>461</v>
      </c>
      <c r="D3" s="106" t="s">
        <v>462</v>
      </c>
      <c r="E3" s="108" t="s">
        <v>140</v>
      </c>
      <c r="F3" s="106" t="s">
        <v>141</v>
      </c>
    </row>
    <row r="4" s="52" customFormat="true" ht="28" hidden="false" customHeight="true" outlineLevel="0" collapsed="false">
      <c r="A4" s="106" t="s">
        <v>463</v>
      </c>
      <c r="B4" s="95" t="n">
        <f aca="false">B5+B8+B11+B14+B26+B29+B39+B42+B45</f>
        <v>15664</v>
      </c>
      <c r="C4" s="95" t="n">
        <f aca="false">C5+C8+C11+C14+C26+C29+C39+C42+C45</f>
        <v>2410</v>
      </c>
      <c r="D4" s="54" t="n">
        <f aca="false">C4/B4</f>
        <v>0.153855975485189</v>
      </c>
      <c r="E4" s="109" t="n">
        <v>-0.937059284408462</v>
      </c>
      <c r="F4" s="106"/>
    </row>
    <row r="5" s="52" customFormat="true" ht="28" hidden="false" customHeight="true" outlineLevel="0" collapsed="false">
      <c r="A5" s="110" t="s">
        <v>464</v>
      </c>
      <c r="B5" s="58" t="n">
        <v>-1</v>
      </c>
      <c r="C5" s="106"/>
      <c r="D5" s="59"/>
      <c r="E5" s="108"/>
      <c r="F5" s="106"/>
    </row>
    <row r="6" customFormat="false" ht="28" hidden="false" customHeight="true" outlineLevel="0" collapsed="false">
      <c r="A6" s="110" t="s">
        <v>465</v>
      </c>
      <c r="B6" s="58" t="n">
        <v>-1</v>
      </c>
      <c r="C6" s="58"/>
      <c r="D6" s="59"/>
      <c r="E6" s="59"/>
      <c r="F6" s="57"/>
    </row>
    <row r="7" customFormat="false" ht="28" hidden="false" customHeight="true" outlineLevel="0" collapsed="false">
      <c r="A7" s="110" t="s">
        <v>466</v>
      </c>
      <c r="B7" s="58" t="n">
        <v>-1</v>
      </c>
      <c r="C7" s="58"/>
      <c r="D7" s="59"/>
      <c r="E7" s="59"/>
      <c r="F7" s="57"/>
    </row>
    <row r="8" customFormat="false" ht="28" hidden="false" customHeight="true" outlineLevel="0" collapsed="false">
      <c r="A8" s="110" t="s">
        <v>467</v>
      </c>
      <c r="B8" s="58" t="n">
        <v>82</v>
      </c>
      <c r="C8" s="58" t="n">
        <v>33</v>
      </c>
      <c r="D8" s="59" t="n">
        <f aca="false">C8/B8</f>
        <v>0.402439024390244</v>
      </c>
      <c r="E8" s="59" t="n">
        <v>-0.736</v>
      </c>
      <c r="F8" s="57"/>
    </row>
    <row r="9" customFormat="false" ht="28" hidden="false" customHeight="true" outlineLevel="0" collapsed="false">
      <c r="A9" s="110" t="s">
        <v>468</v>
      </c>
      <c r="B9" s="58" t="n">
        <v>82</v>
      </c>
      <c r="C9" s="58" t="n">
        <v>33</v>
      </c>
      <c r="D9" s="59" t="n">
        <f aca="false">C9/B9</f>
        <v>0.402439024390244</v>
      </c>
      <c r="E9" s="59" t="n">
        <v>-0.736</v>
      </c>
      <c r="F9" s="57"/>
    </row>
    <row r="10" customFormat="false" ht="28" hidden="false" customHeight="true" outlineLevel="0" collapsed="false">
      <c r="A10" s="110" t="s">
        <v>469</v>
      </c>
      <c r="B10" s="58" t="n">
        <v>82</v>
      </c>
      <c r="C10" s="58" t="n">
        <v>33</v>
      </c>
      <c r="D10" s="59" t="n">
        <f aca="false">C10/B10</f>
        <v>0.402439024390244</v>
      </c>
      <c r="E10" s="59"/>
      <c r="F10" s="57"/>
    </row>
    <row r="11" customFormat="false" ht="28" hidden="false" customHeight="true" outlineLevel="0" collapsed="false">
      <c r="A11" s="110" t="s">
        <v>470</v>
      </c>
      <c r="B11" s="58" t="n">
        <v>8</v>
      </c>
      <c r="C11" s="58"/>
      <c r="D11" s="59"/>
      <c r="E11" s="59"/>
      <c r="F11" s="57"/>
    </row>
    <row r="12" customFormat="false" ht="28" hidden="false" customHeight="true" outlineLevel="0" collapsed="false">
      <c r="A12" s="110" t="s">
        <v>471</v>
      </c>
      <c r="B12" s="58" t="n">
        <v>8</v>
      </c>
      <c r="C12" s="58"/>
      <c r="D12" s="59"/>
      <c r="E12" s="59"/>
      <c r="F12" s="111"/>
    </row>
    <row r="13" customFormat="false" ht="28" hidden="false" customHeight="true" outlineLevel="0" collapsed="false">
      <c r="A13" s="110" t="s">
        <v>472</v>
      </c>
      <c r="B13" s="58" t="n">
        <v>8</v>
      </c>
      <c r="C13" s="58"/>
      <c r="D13" s="59"/>
      <c r="E13" s="59"/>
      <c r="F13" s="111"/>
    </row>
    <row r="14" customFormat="false" ht="28" hidden="false" customHeight="true" outlineLevel="0" collapsed="false">
      <c r="A14" s="110" t="s">
        <v>473</v>
      </c>
      <c r="B14" s="112" t="n">
        <f aca="false">B15+B20+B23+B24</f>
        <v>1058</v>
      </c>
      <c r="C14" s="112" t="n">
        <f aca="false">C15+C20+C23+C24</f>
        <v>861</v>
      </c>
      <c r="D14" s="59" t="n">
        <f aca="false">C14/B14</f>
        <v>0.813799621928166</v>
      </c>
      <c r="E14" s="59"/>
      <c r="F14" s="111"/>
    </row>
    <row r="15" customFormat="false" ht="28" hidden="false" customHeight="true" outlineLevel="0" collapsed="false">
      <c r="A15" s="110" t="s">
        <v>474</v>
      </c>
      <c r="B15" s="58" t="n">
        <v>738</v>
      </c>
      <c r="C15" s="58" t="n">
        <v>635</v>
      </c>
      <c r="D15" s="59" t="n">
        <f aca="false">C15/B15</f>
        <v>0.860433604336043</v>
      </c>
      <c r="E15" s="59" t="n">
        <v>-0.921088604448863</v>
      </c>
      <c r="F15" s="111"/>
    </row>
    <row r="16" customFormat="false" ht="28" hidden="false" customHeight="true" outlineLevel="0" collapsed="false">
      <c r="A16" s="110" t="s">
        <v>475</v>
      </c>
      <c r="B16" s="112" t="n">
        <v>565</v>
      </c>
      <c r="C16" s="112" t="n">
        <v>565</v>
      </c>
      <c r="D16" s="59" t="n">
        <f aca="false">C16/B16</f>
        <v>1</v>
      </c>
      <c r="E16" s="59"/>
      <c r="F16" s="111"/>
    </row>
    <row r="17" customFormat="false" ht="28" hidden="false" customHeight="true" outlineLevel="0" collapsed="false">
      <c r="A17" s="110" t="s">
        <v>476</v>
      </c>
      <c r="B17" s="112" t="n">
        <v>25</v>
      </c>
      <c r="C17" s="112" t="n">
        <v>25</v>
      </c>
      <c r="D17" s="59" t="n">
        <f aca="false">C17/B17</f>
        <v>1</v>
      </c>
      <c r="E17" s="59"/>
      <c r="F17" s="111"/>
    </row>
    <row r="18" customFormat="false" ht="28" hidden="false" customHeight="true" outlineLevel="0" collapsed="false">
      <c r="A18" s="110" t="s">
        <v>477</v>
      </c>
      <c r="B18" s="112" t="n">
        <v>39</v>
      </c>
      <c r="C18" s="112" t="n">
        <v>39</v>
      </c>
      <c r="D18" s="59" t="n">
        <f aca="false">C18/B18</f>
        <v>1</v>
      </c>
      <c r="E18" s="59"/>
      <c r="F18" s="111"/>
    </row>
    <row r="19" customFormat="false" ht="28" hidden="false" customHeight="true" outlineLevel="0" collapsed="false">
      <c r="A19" s="110" t="s">
        <v>478</v>
      </c>
      <c r="B19" s="112" t="n">
        <v>109</v>
      </c>
      <c r="C19" s="112" t="n">
        <v>6</v>
      </c>
      <c r="D19" s="59"/>
      <c r="E19" s="59"/>
      <c r="F19" s="111"/>
    </row>
    <row r="20" customFormat="false" ht="28" hidden="false" customHeight="true" outlineLevel="0" collapsed="false">
      <c r="A20" s="110" t="s">
        <v>479</v>
      </c>
      <c r="B20" s="112" t="n">
        <v>267</v>
      </c>
      <c r="C20" s="112" t="n">
        <v>210</v>
      </c>
      <c r="D20" s="59" t="n">
        <f aca="false">C20/B20</f>
        <v>0.786516853932584</v>
      </c>
      <c r="E20" s="59"/>
      <c r="F20" s="111"/>
    </row>
    <row r="21" customFormat="false" ht="28" hidden="false" customHeight="true" outlineLevel="0" collapsed="false">
      <c r="A21" s="110" t="s">
        <v>475</v>
      </c>
      <c r="B21" s="112" t="n">
        <v>10</v>
      </c>
      <c r="C21" s="112" t="n">
        <v>10</v>
      </c>
      <c r="D21" s="59" t="n">
        <f aca="false">C21/B21</f>
        <v>1</v>
      </c>
      <c r="E21" s="59"/>
      <c r="F21" s="111"/>
    </row>
    <row r="22" customFormat="false" ht="28" hidden="false" customHeight="true" outlineLevel="0" collapsed="false">
      <c r="A22" s="110" t="s">
        <v>480</v>
      </c>
      <c r="B22" s="112" t="n">
        <v>257</v>
      </c>
      <c r="C22" s="112" t="n">
        <v>200</v>
      </c>
      <c r="D22" s="59" t="n">
        <f aca="false">C22/B22</f>
        <v>0.778210116731518</v>
      </c>
      <c r="E22" s="59"/>
      <c r="F22" s="111"/>
    </row>
    <row r="23" customFormat="false" ht="28" hidden="false" customHeight="true" outlineLevel="0" collapsed="false">
      <c r="A23" s="110" t="s">
        <v>481</v>
      </c>
      <c r="B23" s="112" t="n">
        <v>22</v>
      </c>
      <c r="C23" s="112"/>
      <c r="D23" s="59"/>
      <c r="E23" s="59"/>
      <c r="F23" s="111"/>
    </row>
    <row r="24" customFormat="false" ht="28" hidden="false" customHeight="true" outlineLevel="0" collapsed="false">
      <c r="A24" s="110" t="s">
        <v>482</v>
      </c>
      <c r="B24" s="112" t="n">
        <v>31</v>
      </c>
      <c r="C24" s="112" t="n">
        <v>16</v>
      </c>
      <c r="D24" s="59" t="n">
        <f aca="false">C24/B24</f>
        <v>0.516129032258065</v>
      </c>
      <c r="E24" s="59"/>
      <c r="F24" s="111"/>
    </row>
    <row r="25" customFormat="false" ht="28" hidden="false" customHeight="true" outlineLevel="0" collapsed="false">
      <c r="A25" s="110" t="s">
        <v>483</v>
      </c>
      <c r="B25" s="112" t="n">
        <v>31</v>
      </c>
      <c r="C25" s="112" t="n">
        <v>16</v>
      </c>
      <c r="D25" s="59" t="n">
        <f aca="false">C25/B25</f>
        <v>0.516129032258065</v>
      </c>
      <c r="E25" s="59"/>
      <c r="F25" s="111"/>
    </row>
    <row r="26" customFormat="false" ht="28" hidden="false" customHeight="true" outlineLevel="0" collapsed="false">
      <c r="A26" s="113" t="s">
        <v>484</v>
      </c>
      <c r="B26" s="58" t="n">
        <v>3900</v>
      </c>
      <c r="C26" s="58"/>
      <c r="D26" s="59"/>
      <c r="E26" s="59"/>
      <c r="F26" s="111"/>
    </row>
    <row r="27" customFormat="false" ht="28" hidden="false" customHeight="true" outlineLevel="0" collapsed="false">
      <c r="A27" s="113" t="s">
        <v>485</v>
      </c>
      <c r="B27" s="58" t="n">
        <v>3900</v>
      </c>
      <c r="C27" s="58"/>
      <c r="D27" s="59"/>
      <c r="E27" s="59"/>
      <c r="F27" s="111"/>
    </row>
    <row r="28" customFormat="false" ht="28" hidden="false" customHeight="true" outlineLevel="0" collapsed="false">
      <c r="A28" s="113" t="s">
        <v>486</v>
      </c>
      <c r="B28" s="58" t="n">
        <v>3900</v>
      </c>
      <c r="C28" s="58"/>
      <c r="D28" s="59"/>
      <c r="E28" s="59"/>
      <c r="F28" s="111"/>
    </row>
    <row r="29" customFormat="false" ht="28" hidden="false" customHeight="true" outlineLevel="0" collapsed="false">
      <c r="A29" s="113" t="s">
        <v>487</v>
      </c>
      <c r="B29" s="58" t="n">
        <v>9150</v>
      </c>
      <c r="C29" s="58" t="n">
        <v>49</v>
      </c>
      <c r="D29" s="59" t="n">
        <f aca="false">C29/B29</f>
        <v>0.0053551912568306</v>
      </c>
      <c r="E29" s="59"/>
      <c r="F29" s="111"/>
    </row>
    <row r="30" customFormat="false" ht="28" hidden="false" customHeight="true" outlineLevel="0" collapsed="false">
      <c r="A30" s="113" t="s">
        <v>488</v>
      </c>
      <c r="B30" s="58" t="n">
        <v>9000</v>
      </c>
      <c r="C30" s="58"/>
      <c r="D30" s="59"/>
      <c r="E30" s="59"/>
      <c r="F30" s="111"/>
    </row>
    <row r="31" customFormat="false" ht="28" hidden="false" customHeight="true" outlineLevel="0" collapsed="false">
      <c r="A31" s="113" t="s">
        <v>489</v>
      </c>
      <c r="B31" s="58" t="n">
        <v>9000</v>
      </c>
      <c r="C31" s="58"/>
      <c r="D31" s="59"/>
      <c r="E31" s="59"/>
      <c r="F31" s="111"/>
    </row>
    <row r="32" customFormat="false" ht="28" hidden="false" customHeight="true" outlineLevel="0" collapsed="false">
      <c r="A32" s="110" t="s">
        <v>490</v>
      </c>
      <c r="B32" s="58" t="n">
        <v>150</v>
      </c>
      <c r="C32" s="58" t="n">
        <v>49</v>
      </c>
      <c r="D32" s="59" t="n">
        <f aca="false">C32/B32</f>
        <v>0.326666666666667</v>
      </c>
      <c r="E32" s="59"/>
      <c r="F32" s="57"/>
    </row>
    <row r="33" customFormat="false" ht="28" hidden="false" customHeight="true" outlineLevel="0" collapsed="false">
      <c r="A33" s="110" t="s">
        <v>491</v>
      </c>
      <c r="B33" s="58" t="n">
        <v>78</v>
      </c>
      <c r="C33" s="58"/>
      <c r="D33" s="59" t="n">
        <f aca="false">C33/B33</f>
        <v>0</v>
      </c>
      <c r="E33" s="59"/>
      <c r="F33" s="57"/>
    </row>
    <row r="34" customFormat="false" ht="28" hidden="false" customHeight="true" outlineLevel="0" collapsed="false">
      <c r="A34" s="110" t="s">
        <v>492</v>
      </c>
      <c r="B34" s="112" t="n">
        <v>12</v>
      </c>
      <c r="C34" s="58" t="n">
        <v>8</v>
      </c>
      <c r="D34" s="59" t="n">
        <f aca="false">C34/B34</f>
        <v>0.666666666666667</v>
      </c>
      <c r="E34" s="59"/>
      <c r="F34" s="57"/>
    </row>
    <row r="35" customFormat="false" ht="28" hidden="false" customHeight="true" outlineLevel="0" collapsed="false">
      <c r="A35" s="110" t="s">
        <v>493</v>
      </c>
      <c r="B35" s="112" t="n">
        <v>1</v>
      </c>
      <c r="C35" s="58" t="n">
        <v>1</v>
      </c>
      <c r="D35" s="59" t="n">
        <f aca="false">C35/B35</f>
        <v>1</v>
      </c>
      <c r="E35" s="59"/>
      <c r="F35" s="57"/>
    </row>
    <row r="36" customFormat="false" ht="28" hidden="false" customHeight="true" outlineLevel="0" collapsed="false">
      <c r="A36" s="110" t="s">
        <v>494</v>
      </c>
      <c r="B36" s="112" t="n">
        <v>30</v>
      </c>
      <c r="C36" s="58" t="n">
        <v>11</v>
      </c>
      <c r="D36" s="59" t="n">
        <f aca="false">C36/B36</f>
        <v>0.366666666666667</v>
      </c>
      <c r="E36" s="59"/>
      <c r="F36" s="57"/>
    </row>
    <row r="37" customFormat="false" ht="28" hidden="false" customHeight="true" outlineLevel="0" collapsed="false">
      <c r="A37" s="110" t="s">
        <v>495</v>
      </c>
      <c r="B37" s="112" t="n">
        <v>25</v>
      </c>
      <c r="C37" s="58" t="n">
        <v>25</v>
      </c>
      <c r="D37" s="59" t="n">
        <f aca="false">C37/B37</f>
        <v>1</v>
      </c>
      <c r="E37" s="59"/>
      <c r="F37" s="57"/>
    </row>
    <row r="38" customFormat="false" ht="28" hidden="false" customHeight="true" outlineLevel="0" collapsed="false">
      <c r="A38" s="110" t="s">
        <v>496</v>
      </c>
      <c r="B38" s="112" t="n">
        <v>4</v>
      </c>
      <c r="C38" s="58" t="n">
        <v>4</v>
      </c>
      <c r="D38" s="59" t="n">
        <f aca="false">C38/B38</f>
        <v>1</v>
      </c>
      <c r="E38" s="59"/>
      <c r="F38" s="57"/>
    </row>
    <row r="39" customFormat="false" ht="28" hidden="false" customHeight="true" outlineLevel="0" collapsed="false">
      <c r="A39" s="110" t="s">
        <v>497</v>
      </c>
      <c r="B39" s="58" t="n">
        <v>1446</v>
      </c>
      <c r="C39" s="58" t="n">
        <v>1446</v>
      </c>
      <c r="D39" s="59" t="n">
        <f aca="false">C39/B39</f>
        <v>1</v>
      </c>
      <c r="E39" s="59" t="n">
        <v>0.379770992366412</v>
      </c>
      <c r="F39" s="57"/>
    </row>
    <row r="40" customFormat="false" ht="28" hidden="false" customHeight="true" outlineLevel="0" collapsed="false">
      <c r="A40" s="110" t="s">
        <v>498</v>
      </c>
      <c r="B40" s="58" t="n">
        <v>1446</v>
      </c>
      <c r="C40" s="58" t="n">
        <v>1446</v>
      </c>
      <c r="D40" s="59" t="n">
        <f aca="false">C40/B40</f>
        <v>1</v>
      </c>
      <c r="E40" s="59"/>
      <c r="F40" s="57"/>
    </row>
    <row r="41" customFormat="false" ht="28" hidden="false" customHeight="true" outlineLevel="0" collapsed="false">
      <c r="A41" s="110" t="s">
        <v>499</v>
      </c>
      <c r="B41" s="58" t="n">
        <v>1446</v>
      </c>
      <c r="C41" s="58" t="n">
        <v>1446</v>
      </c>
      <c r="D41" s="59" t="n">
        <f aca="false">C41/B41</f>
        <v>1</v>
      </c>
      <c r="E41" s="59"/>
      <c r="F41" s="57"/>
    </row>
    <row r="42" customFormat="false" ht="28" hidden="false" customHeight="true" outlineLevel="0" collapsed="false">
      <c r="A42" s="110" t="s">
        <v>500</v>
      </c>
      <c r="B42" s="58" t="n">
        <v>11</v>
      </c>
      <c r="C42" s="58" t="n">
        <v>11</v>
      </c>
      <c r="D42" s="59" t="n">
        <f aca="false">C42/B42</f>
        <v>1</v>
      </c>
      <c r="E42" s="59" t="n">
        <v>-0.576923076923077</v>
      </c>
      <c r="F42" s="57"/>
    </row>
    <row r="43" customFormat="false" ht="28" hidden="false" customHeight="true" outlineLevel="0" collapsed="false">
      <c r="A43" s="110" t="s">
        <v>501</v>
      </c>
      <c r="B43" s="58" t="n">
        <v>11</v>
      </c>
      <c r="C43" s="58" t="n">
        <v>11</v>
      </c>
      <c r="D43" s="59" t="n">
        <f aca="false">C43/B43</f>
        <v>1</v>
      </c>
      <c r="E43" s="59"/>
      <c r="F43" s="57"/>
    </row>
    <row r="44" customFormat="false" ht="28" hidden="false" customHeight="true" outlineLevel="0" collapsed="false">
      <c r="A44" s="110" t="s">
        <v>502</v>
      </c>
      <c r="B44" s="58" t="n">
        <v>11</v>
      </c>
      <c r="C44" s="58" t="n">
        <v>11</v>
      </c>
      <c r="D44" s="59" t="n">
        <f aca="false">C44/B44</f>
        <v>1</v>
      </c>
      <c r="E44" s="59"/>
      <c r="F44" s="57"/>
    </row>
    <row r="45" customFormat="false" ht="28" hidden="false" customHeight="true" outlineLevel="0" collapsed="false">
      <c r="A45" s="110" t="s">
        <v>503</v>
      </c>
      <c r="B45" s="58" t="n">
        <v>10</v>
      </c>
      <c r="C45" s="58" t="n">
        <v>10</v>
      </c>
      <c r="D45" s="59" t="n">
        <f aca="false">C45/B45</f>
        <v>1</v>
      </c>
      <c r="E45" s="59" t="n">
        <v>-0.998</v>
      </c>
      <c r="F45" s="57"/>
    </row>
    <row r="46" customFormat="false" ht="28" hidden="false" customHeight="true" outlineLevel="0" collapsed="false">
      <c r="A46" s="110" t="s">
        <v>504</v>
      </c>
      <c r="B46" s="58" t="n">
        <v>10</v>
      </c>
      <c r="C46" s="58" t="n">
        <v>10</v>
      </c>
      <c r="D46" s="59" t="n">
        <f aca="false">C46/B46</f>
        <v>1</v>
      </c>
      <c r="E46" s="59"/>
      <c r="F46" s="57"/>
    </row>
    <row r="47" customFormat="false" ht="28" hidden="false" customHeight="true" outlineLevel="0" collapsed="false">
      <c r="A47" s="110" t="s">
        <v>505</v>
      </c>
      <c r="B47" s="58" t="n">
        <v>10</v>
      </c>
      <c r="C47" s="58" t="n">
        <v>10</v>
      </c>
      <c r="D47" s="59" t="n">
        <f aca="false">C47/B47</f>
        <v>1</v>
      </c>
      <c r="E47" s="59"/>
      <c r="F47" s="57"/>
    </row>
    <row r="48" s="115" customFormat="true" ht="28" hidden="false" customHeight="true" outlineLevel="0" collapsed="false">
      <c r="A48" s="114"/>
      <c r="F48" s="55"/>
      <c r="G48" s="55"/>
      <c r="H48" s="55"/>
      <c r="I48" s="55"/>
      <c r="J48" s="55"/>
      <c r="K48" s="55"/>
    </row>
  </sheetData>
  <mergeCells count="2">
    <mergeCell ref="A1:F1"/>
    <mergeCell ref="D2:F2"/>
  </mergeCells>
  <printOptions headings="false" gridLines="false" gridLinesSet="true" horizontalCentered="true" verticalCentered="false"/>
  <pageMargins left="0.751388888888889" right="0.550694444444445" top="0.594444444444444" bottom="0.786805555555556" header="0.511811023622047"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0" activeCellId="0" sqref="D10"/>
    </sheetView>
  </sheetViews>
  <sheetFormatPr defaultColWidth="8.99609375" defaultRowHeight="14.25" zeroHeight="false" outlineLevelRow="0" outlineLevelCol="0"/>
  <cols>
    <col collapsed="false" customWidth="true" hidden="false" outlineLevel="0" max="1" min="1" style="1" width="32.62"/>
    <col collapsed="false" customWidth="true" hidden="false" outlineLevel="0" max="2" min="2" style="1" width="11.74"/>
    <col collapsed="false" customWidth="true" hidden="false" outlineLevel="0" max="4" min="3" style="1" width="15.12"/>
    <col collapsed="false" customWidth="true" hidden="false" outlineLevel="0" max="5" min="5" style="1" width="28.36"/>
    <col collapsed="false" customWidth="true" hidden="false" outlineLevel="0" max="6" min="6" style="1" width="15.37"/>
    <col collapsed="false" customWidth="true" hidden="false" outlineLevel="0" max="7" min="7" style="1" width="15.5"/>
    <col collapsed="false" customWidth="true" hidden="false" outlineLevel="0" max="8" min="8" style="1" width="19.49"/>
    <col collapsed="false" customWidth="false" hidden="false" outlineLevel="0" max="257" min="9" style="1" width="8.99"/>
  </cols>
  <sheetData>
    <row r="1" customFormat="false" ht="59.25" hidden="false" customHeight="true" outlineLevel="0" collapsed="false">
      <c r="A1" s="44" t="s">
        <v>506</v>
      </c>
      <c r="B1" s="44"/>
      <c r="C1" s="44"/>
      <c r="D1" s="44"/>
      <c r="E1" s="44"/>
      <c r="F1" s="44"/>
      <c r="G1" s="44"/>
      <c r="H1" s="44"/>
    </row>
    <row r="2" s="48" customFormat="true" ht="25.5" hidden="false" customHeight="true" outlineLevel="0" collapsed="false">
      <c r="A2" s="90" t="s">
        <v>507</v>
      </c>
      <c r="B2" s="90"/>
      <c r="C2" s="91"/>
      <c r="D2" s="91"/>
      <c r="E2" s="91"/>
      <c r="F2" s="92" t="s">
        <v>2</v>
      </c>
      <c r="G2" s="92"/>
      <c r="H2" s="92"/>
      <c r="I2" s="1"/>
      <c r="J2" s="1"/>
      <c r="K2" s="1"/>
      <c r="L2" s="1"/>
      <c r="M2" s="1"/>
      <c r="N2" s="1"/>
      <c r="O2" s="1"/>
    </row>
    <row r="3" s="1" customFormat="true" ht="50.1" hidden="false" customHeight="true" outlineLevel="0" collapsed="false">
      <c r="A3" s="49" t="s">
        <v>508</v>
      </c>
      <c r="B3" s="49" t="s">
        <v>509</v>
      </c>
      <c r="C3" s="50" t="s">
        <v>510</v>
      </c>
      <c r="D3" s="50" t="s">
        <v>511</v>
      </c>
      <c r="E3" s="51" t="s">
        <v>512</v>
      </c>
      <c r="F3" s="50" t="s">
        <v>513</v>
      </c>
      <c r="G3" s="94" t="s">
        <v>514</v>
      </c>
      <c r="H3" s="51" t="s">
        <v>141</v>
      </c>
    </row>
    <row r="4" customFormat="false" ht="27.95" hidden="false" customHeight="true" outlineLevel="0" collapsed="false">
      <c r="A4" s="116" t="s">
        <v>515</v>
      </c>
      <c r="B4" s="117"/>
      <c r="C4" s="117"/>
      <c r="D4" s="117"/>
      <c r="E4" s="116" t="s">
        <v>516</v>
      </c>
      <c r="F4" s="117"/>
      <c r="G4" s="117"/>
      <c r="H4" s="118"/>
    </row>
    <row r="5" customFormat="false" ht="27.95" hidden="false" customHeight="true" outlineLevel="0" collapsed="false">
      <c r="A5" s="116" t="s">
        <v>517</v>
      </c>
      <c r="B5" s="117"/>
      <c r="C5" s="117"/>
      <c r="D5" s="117"/>
      <c r="E5" s="116" t="s">
        <v>518</v>
      </c>
      <c r="F5" s="117"/>
      <c r="G5" s="119"/>
      <c r="H5" s="118"/>
    </row>
    <row r="6" customFormat="false" ht="27.95" hidden="false" customHeight="true" outlineLevel="0" collapsed="false">
      <c r="A6" s="116" t="s">
        <v>519</v>
      </c>
      <c r="B6" s="117"/>
      <c r="C6" s="117"/>
      <c r="D6" s="117"/>
      <c r="E6" s="117"/>
      <c r="F6" s="117"/>
      <c r="G6" s="117"/>
      <c r="H6" s="118"/>
    </row>
    <row r="7" customFormat="false" ht="27.95" hidden="false" customHeight="true" outlineLevel="0" collapsed="false">
      <c r="A7" s="116" t="s">
        <v>520</v>
      </c>
      <c r="B7" s="120"/>
      <c r="C7" s="121"/>
      <c r="D7" s="121"/>
      <c r="E7" s="121"/>
      <c r="F7" s="121"/>
      <c r="G7" s="122"/>
      <c r="H7" s="123"/>
    </row>
    <row r="8" customFormat="false" ht="27.95" hidden="false" customHeight="true" outlineLevel="0" collapsed="false">
      <c r="A8" s="116" t="s">
        <v>521</v>
      </c>
      <c r="B8" s="120"/>
      <c r="C8" s="121"/>
      <c r="D8" s="121"/>
      <c r="E8" s="121"/>
      <c r="F8" s="121"/>
      <c r="G8" s="122"/>
      <c r="H8" s="57"/>
    </row>
    <row r="9" customFormat="false" ht="27.95" hidden="false" customHeight="true" outlineLevel="0" collapsed="false">
      <c r="A9" s="124" t="s">
        <v>522</v>
      </c>
      <c r="B9" s="120"/>
      <c r="C9" s="121"/>
      <c r="D9" s="121"/>
      <c r="E9" s="124" t="s">
        <v>523</v>
      </c>
      <c r="F9" s="121"/>
      <c r="G9" s="122"/>
      <c r="H9" s="57"/>
    </row>
    <row r="10" customFormat="false" ht="27.95" hidden="false" customHeight="true" outlineLevel="0" collapsed="false">
      <c r="A10" s="116" t="s">
        <v>524</v>
      </c>
      <c r="B10" s="121" t="n">
        <v>3</v>
      </c>
      <c r="C10" s="121" t="n">
        <v>9</v>
      </c>
      <c r="D10" s="121" t="n">
        <v>12</v>
      </c>
      <c r="E10" s="116" t="s">
        <v>525</v>
      </c>
      <c r="F10" s="121" t="n">
        <v>6</v>
      </c>
      <c r="G10" s="121" t="n">
        <v>6</v>
      </c>
      <c r="H10" s="57"/>
    </row>
    <row r="11" customFormat="false" ht="27.95" hidden="false" customHeight="true" outlineLevel="0" collapsed="false">
      <c r="A11" s="124"/>
      <c r="B11" s="101"/>
      <c r="C11" s="58"/>
      <c r="D11" s="58"/>
      <c r="E11" s="58"/>
      <c r="F11" s="125"/>
      <c r="G11" s="126"/>
      <c r="H11" s="57"/>
    </row>
    <row r="12" s="115" customFormat="true" ht="27.95" hidden="false" customHeight="true" outlineLevel="0" collapsed="false">
      <c r="A12" s="6" t="s">
        <v>526</v>
      </c>
      <c r="B12" s="95" t="n">
        <f aca="false">SUM(B4:B11)</f>
        <v>3</v>
      </c>
      <c r="C12" s="95" t="n">
        <f aca="false">SUM(C4:C11)</f>
        <v>9</v>
      </c>
      <c r="D12" s="95" t="n">
        <f aca="false">SUM(D4:D11)</f>
        <v>12</v>
      </c>
      <c r="E12" s="6" t="s">
        <v>526</v>
      </c>
      <c r="F12" s="127" t="n">
        <f aca="false">SUM(F4:F11)</f>
        <v>6</v>
      </c>
      <c r="G12" s="127" t="n">
        <f aca="false">SUM(G4:G11)</f>
        <v>6</v>
      </c>
      <c r="H12" s="6"/>
    </row>
  </sheetData>
  <mergeCells count="2">
    <mergeCell ref="A1:H1"/>
    <mergeCell ref="F2:H2"/>
  </mergeCells>
  <printOptions headings="false" gridLines="false" gridLinesSet="true" horizontalCentered="true" verticalCentered="false"/>
  <pageMargins left="0.940277777777778" right="0.751388888888889" top="0.590277777777778" bottom="0.590277777777778" header="0.511811023622047" footer="0.511805555555556"/>
  <pageSetup paperSize="9" scale="78"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4" activeCellId="0" sqref="D4"/>
    </sheetView>
  </sheetViews>
  <sheetFormatPr defaultColWidth="8.99609375" defaultRowHeight="14.25" zeroHeight="false" outlineLevelRow="0" outlineLevelCol="0"/>
  <cols>
    <col collapsed="false" customWidth="true" hidden="false" outlineLevel="0" max="1" min="1" style="1" width="32.62"/>
    <col collapsed="false" customWidth="true" hidden="false" outlineLevel="0" max="2" min="2" style="1" width="11.74"/>
    <col collapsed="false" customWidth="true" hidden="false" outlineLevel="0" max="3" min="3" style="1" width="15.12"/>
    <col collapsed="false" customWidth="true" hidden="false" outlineLevel="0" max="4" min="4" style="1" width="13.87"/>
    <col collapsed="false" customWidth="true" hidden="false" outlineLevel="0" max="5" min="5" style="1" width="15.37"/>
    <col collapsed="false" customWidth="true" hidden="false" outlineLevel="0" max="6" min="6" style="1" width="15.5"/>
    <col collapsed="false" customWidth="true" hidden="false" outlineLevel="0" max="7" min="7" style="1" width="19.49"/>
    <col collapsed="false" customWidth="false" hidden="false" outlineLevel="0" max="257" min="8" style="1" width="8.99"/>
  </cols>
  <sheetData>
    <row r="1" customFormat="false" ht="59.25" hidden="false" customHeight="true" outlineLevel="0" collapsed="false">
      <c r="A1" s="44" t="s">
        <v>527</v>
      </c>
      <c r="B1" s="44"/>
      <c r="C1" s="44"/>
      <c r="D1" s="44"/>
      <c r="E1" s="44"/>
      <c r="F1" s="44"/>
      <c r="G1" s="44"/>
    </row>
    <row r="2" s="48" customFormat="true" ht="25.5" hidden="false" customHeight="true" outlineLevel="0" collapsed="false">
      <c r="A2" s="90" t="s">
        <v>528</v>
      </c>
      <c r="B2" s="90"/>
      <c r="C2" s="91"/>
      <c r="D2" s="91"/>
      <c r="E2" s="92" t="s">
        <v>2</v>
      </c>
      <c r="F2" s="92"/>
      <c r="G2" s="92"/>
      <c r="H2" s="1"/>
      <c r="I2" s="1"/>
      <c r="J2" s="1"/>
      <c r="K2" s="1"/>
      <c r="L2" s="1"/>
      <c r="M2" s="1"/>
      <c r="N2" s="1"/>
    </row>
    <row r="3" s="1" customFormat="true" ht="50.1" hidden="false" customHeight="true" outlineLevel="0" collapsed="false">
      <c r="A3" s="49" t="s">
        <v>529</v>
      </c>
      <c r="B3" s="49" t="s">
        <v>509</v>
      </c>
      <c r="C3" s="50" t="s">
        <v>510</v>
      </c>
      <c r="D3" s="51" t="s">
        <v>530</v>
      </c>
      <c r="E3" s="50" t="s">
        <v>513</v>
      </c>
      <c r="F3" s="94" t="s">
        <v>514</v>
      </c>
      <c r="G3" s="51" t="s">
        <v>141</v>
      </c>
    </row>
    <row r="4" customFormat="false" ht="27.95" hidden="false" customHeight="true" outlineLevel="0" collapsed="false">
      <c r="A4" s="97" t="s">
        <v>531</v>
      </c>
      <c r="B4" s="117" t="n">
        <v>9363</v>
      </c>
      <c r="C4" s="117" t="n">
        <v>11501</v>
      </c>
      <c r="D4" s="117" t="n">
        <v>1144</v>
      </c>
      <c r="E4" s="117" t="n">
        <v>14272</v>
      </c>
      <c r="F4" s="117" t="n">
        <f aca="false">B4+C4-E4</f>
        <v>6592</v>
      </c>
      <c r="G4" s="118"/>
    </row>
    <row r="5" customFormat="false" ht="27.95" hidden="false" customHeight="true" outlineLevel="0" collapsed="false">
      <c r="A5" s="97" t="s">
        <v>532</v>
      </c>
      <c r="B5" s="117" t="n">
        <v>8533</v>
      </c>
      <c r="C5" s="117" t="n">
        <v>4938</v>
      </c>
      <c r="D5" s="117" t="n">
        <v>2058</v>
      </c>
      <c r="E5" s="117" t="n">
        <v>2594</v>
      </c>
      <c r="F5" s="119" t="n">
        <f aca="false">B5+C5-E5</f>
        <v>10877</v>
      </c>
      <c r="G5" s="118"/>
    </row>
    <row r="6" customFormat="false" ht="27.95" hidden="false" customHeight="true" outlineLevel="0" collapsed="false">
      <c r="A6" s="82" t="s">
        <v>533</v>
      </c>
      <c r="B6" s="119"/>
      <c r="C6" s="119" t="n">
        <v>757</v>
      </c>
      <c r="D6" s="119" t="n">
        <v>340</v>
      </c>
      <c r="E6" s="119" t="n">
        <v>258</v>
      </c>
      <c r="F6" s="119" t="n">
        <f aca="false">B6+C6-E6</f>
        <v>499</v>
      </c>
      <c r="G6" s="118"/>
    </row>
    <row r="7" customFormat="false" ht="27.95" hidden="false" customHeight="true" outlineLevel="0" collapsed="false">
      <c r="A7" s="82" t="s">
        <v>534</v>
      </c>
      <c r="B7" s="119"/>
      <c r="C7" s="119" t="n">
        <v>14293</v>
      </c>
      <c r="D7" s="119" t="n">
        <v>115</v>
      </c>
      <c r="E7" s="119" t="n">
        <v>14293</v>
      </c>
      <c r="F7" s="119" t="n">
        <f aca="false">B7+C7-E7</f>
        <v>0</v>
      </c>
      <c r="G7" s="123"/>
    </row>
    <row r="8" customFormat="false" ht="27.95" hidden="false" customHeight="true" outlineLevel="0" collapsed="false">
      <c r="A8" s="19"/>
      <c r="B8" s="120"/>
      <c r="C8" s="121"/>
      <c r="D8" s="121"/>
      <c r="E8" s="121"/>
      <c r="F8" s="122"/>
      <c r="G8" s="57"/>
    </row>
    <row r="9" customFormat="false" ht="27.95" hidden="false" customHeight="true" outlineLevel="0" collapsed="false">
      <c r="A9" s="101"/>
      <c r="B9" s="101"/>
      <c r="C9" s="58"/>
      <c r="D9" s="58"/>
      <c r="E9" s="125"/>
      <c r="F9" s="126"/>
      <c r="G9" s="57"/>
    </row>
    <row r="10" s="52" customFormat="true" ht="27.95" hidden="false" customHeight="true" outlineLevel="0" collapsed="false">
      <c r="A10" s="49" t="s">
        <v>526</v>
      </c>
      <c r="B10" s="128" t="n">
        <f aca="false">SUM(B4:B9)</f>
        <v>17896</v>
      </c>
      <c r="C10" s="128" t="n">
        <f aca="false">SUM(C4:C9)</f>
        <v>31489</v>
      </c>
      <c r="D10" s="128" t="n">
        <f aca="false">SUM(D4:D9)</f>
        <v>3657</v>
      </c>
      <c r="E10" s="128" t="n">
        <f aca="false">SUM(E4:E9)</f>
        <v>31417</v>
      </c>
      <c r="F10" s="128" t="n">
        <f aca="false">SUM(F4:F9)</f>
        <v>17968</v>
      </c>
      <c r="G10" s="49"/>
    </row>
  </sheetData>
  <mergeCells count="2">
    <mergeCell ref="A1:G1"/>
    <mergeCell ref="E2:G2"/>
  </mergeCells>
  <printOptions headings="false" gridLines="false" gridLinesSet="true" horizontalCentered="true" verticalCentered="false"/>
  <pageMargins left="0.940277777777778" right="0.751388888888889" top="0.590277777777778" bottom="0.590277777777778" header="0.511811023622047" footer="0.511805555555556"/>
  <pageSetup paperSize="9" scale="95"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6" activePane="bottomRight" state="frozen"/>
      <selection pane="topLeft" activeCell="A1" activeCellId="0" sqref="A1"/>
      <selection pane="topRight" activeCell="B1" activeCellId="0" sqref="B1"/>
      <selection pane="bottomLeft" activeCell="A86" activeCellId="0" sqref="A86"/>
      <selection pane="bottomRight" activeCell="B97" activeCellId="0" sqref="B97"/>
    </sheetView>
  </sheetViews>
  <sheetFormatPr defaultColWidth="8.99609375" defaultRowHeight="14.25" zeroHeight="false" outlineLevelRow="0" outlineLevelCol="0"/>
  <cols>
    <col collapsed="false" customWidth="true" hidden="false" outlineLevel="0" max="1" min="1" style="129" width="52.99"/>
    <col collapsed="false" customWidth="true" hidden="false" outlineLevel="0" max="2" min="2" style="130" width="14.5"/>
    <col collapsed="false" customWidth="true" hidden="false" outlineLevel="0" max="3" min="3" style="129" width="18.24"/>
    <col collapsed="false" customWidth="false" hidden="false" outlineLevel="0" max="257" min="4" style="129" width="8.99"/>
  </cols>
  <sheetData>
    <row r="1" customFormat="false" ht="24" hidden="false" customHeight="true" outlineLevel="0" collapsed="false">
      <c r="A1" s="131" t="s">
        <v>535</v>
      </c>
      <c r="B1" s="131"/>
      <c r="C1" s="131"/>
    </row>
    <row r="2" customFormat="false" ht="15" hidden="false" customHeight="true" outlineLevel="0" collapsed="false">
      <c r="A2" s="73" t="s">
        <v>536</v>
      </c>
      <c r="C2" s="132" t="s">
        <v>537</v>
      </c>
    </row>
    <row r="3" customFormat="false" ht="25.5" hidden="false" customHeight="true" outlineLevel="0" collapsed="false">
      <c r="A3" s="133" t="s">
        <v>538</v>
      </c>
      <c r="B3" s="133" t="s">
        <v>539</v>
      </c>
      <c r="C3" s="133" t="s">
        <v>540</v>
      </c>
    </row>
    <row r="4" s="136" customFormat="true" ht="24" hidden="false" customHeight="true" outlineLevel="0" collapsed="false">
      <c r="A4" s="134" t="s">
        <v>541</v>
      </c>
      <c r="B4" s="134" t="n">
        <f aca="false">B5+B14+B22+B111+B112+B113</f>
        <v>130180</v>
      </c>
      <c r="C4" s="135"/>
    </row>
    <row r="5" customFormat="false" ht="21" hidden="false" customHeight="true" outlineLevel="0" collapsed="false">
      <c r="A5" s="137" t="s">
        <v>542</v>
      </c>
      <c r="B5" s="138" t="n">
        <f aca="false">SUM(B6,B7,B12,B13)</f>
        <v>18508</v>
      </c>
      <c r="C5" s="139"/>
    </row>
    <row r="6" s="129" customFormat="true" ht="21" hidden="false" customHeight="true" outlineLevel="0" collapsed="false">
      <c r="A6" s="140" t="s">
        <v>543</v>
      </c>
      <c r="B6" s="138" t="n">
        <v>13494</v>
      </c>
      <c r="C6" s="139"/>
    </row>
    <row r="7" s="129" customFormat="true" ht="21" hidden="false" customHeight="true" outlineLevel="0" collapsed="false">
      <c r="A7" s="140" t="s">
        <v>544</v>
      </c>
      <c r="B7" s="138" t="n">
        <f aca="false">SUM(B8:B11)</f>
        <v>3299</v>
      </c>
      <c r="C7" s="139"/>
    </row>
    <row r="8" customFormat="false" ht="21" hidden="false" customHeight="true" outlineLevel="0" collapsed="false">
      <c r="A8" s="141" t="s">
        <v>545</v>
      </c>
      <c r="B8" s="142" t="n">
        <v>1537</v>
      </c>
      <c r="C8" s="143"/>
    </row>
    <row r="9" customFormat="false" ht="21" hidden="false" customHeight="true" outlineLevel="0" collapsed="false">
      <c r="A9" s="141" t="s">
        <v>546</v>
      </c>
      <c r="B9" s="142" t="n">
        <v>800</v>
      </c>
      <c r="C9" s="143"/>
    </row>
    <row r="10" customFormat="false" ht="21" hidden="false" customHeight="true" outlineLevel="0" collapsed="false">
      <c r="A10" s="141" t="s">
        <v>547</v>
      </c>
      <c r="B10" s="142" t="n">
        <v>336</v>
      </c>
      <c r="C10" s="143"/>
    </row>
    <row r="11" customFormat="false" ht="21" hidden="false" customHeight="true" outlineLevel="0" collapsed="false">
      <c r="A11" s="141" t="s">
        <v>548</v>
      </c>
      <c r="B11" s="142" t="n">
        <v>626</v>
      </c>
      <c r="C11" s="143"/>
    </row>
    <row r="12" customFormat="false" ht="21" hidden="false" customHeight="true" outlineLevel="0" collapsed="false">
      <c r="A12" s="144" t="s">
        <v>549</v>
      </c>
      <c r="B12" s="145" t="n">
        <v>88</v>
      </c>
      <c r="C12" s="143"/>
    </row>
    <row r="13" customFormat="false" ht="21" hidden="false" customHeight="true" outlineLevel="0" collapsed="false">
      <c r="A13" s="144" t="s">
        <v>550</v>
      </c>
      <c r="B13" s="145" t="n">
        <v>1627</v>
      </c>
      <c r="C13" s="143"/>
    </row>
    <row r="14" customFormat="false" ht="21" hidden="false" customHeight="true" outlineLevel="0" collapsed="false">
      <c r="A14" s="137" t="s">
        <v>551</v>
      </c>
      <c r="B14" s="138" t="n">
        <v>59000</v>
      </c>
      <c r="C14" s="139"/>
    </row>
    <row r="15" s="148" customFormat="true" ht="21" hidden="false" customHeight="true" outlineLevel="0" collapsed="false">
      <c r="A15" s="146" t="s">
        <v>552</v>
      </c>
      <c r="B15" s="145" t="n">
        <f aca="false">SUM(B16:B18)</f>
        <v>2700</v>
      </c>
      <c r="C15" s="147"/>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c r="IT15" s="129"/>
      <c r="IU15" s="129"/>
      <c r="IV15" s="129"/>
    </row>
    <row r="16" s="148" customFormat="true" ht="21" hidden="false" customHeight="true" outlineLevel="0" collapsed="false">
      <c r="A16" s="149" t="s">
        <v>553</v>
      </c>
      <c r="B16" s="150" t="n">
        <v>1500</v>
      </c>
      <c r="C16" s="147"/>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c r="IL16" s="129"/>
      <c r="IM16" s="129"/>
      <c r="IN16" s="129"/>
      <c r="IO16" s="129"/>
      <c r="IP16" s="129"/>
      <c r="IQ16" s="129"/>
      <c r="IR16" s="129"/>
      <c r="IS16" s="129"/>
      <c r="IT16" s="129"/>
      <c r="IU16" s="129"/>
      <c r="IV16" s="129"/>
    </row>
    <row r="17" s="148" customFormat="true" ht="21" hidden="false" customHeight="true" outlineLevel="0" collapsed="false">
      <c r="A17" s="149" t="s">
        <v>554</v>
      </c>
      <c r="B17" s="150" t="n">
        <v>700</v>
      </c>
      <c r="C17" s="147"/>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c r="IL17" s="129"/>
      <c r="IM17" s="129"/>
      <c r="IN17" s="129"/>
      <c r="IO17" s="129"/>
      <c r="IP17" s="129"/>
      <c r="IQ17" s="129"/>
      <c r="IR17" s="129"/>
      <c r="IS17" s="129"/>
      <c r="IT17" s="129"/>
      <c r="IU17" s="129"/>
      <c r="IV17" s="129"/>
    </row>
    <row r="18" s="148" customFormat="true" ht="21" hidden="false" customHeight="true" outlineLevel="0" collapsed="false">
      <c r="A18" s="149" t="s">
        <v>555</v>
      </c>
      <c r="B18" s="150" t="n">
        <v>500</v>
      </c>
      <c r="C18" s="147"/>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c r="IV18" s="129"/>
    </row>
    <row r="19" s="148" customFormat="true" ht="21" hidden="false" customHeight="true" outlineLevel="0" collapsed="false">
      <c r="A19" s="146" t="s">
        <v>556</v>
      </c>
      <c r="B19" s="145" t="n">
        <f aca="false">B14-B15</f>
        <v>56300</v>
      </c>
      <c r="C19" s="147"/>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c r="IV19" s="129"/>
    </row>
    <row r="20" s="148" customFormat="true" ht="21" hidden="false" customHeight="true" outlineLevel="0" collapsed="false">
      <c r="A20" s="149" t="s">
        <v>557</v>
      </c>
      <c r="B20" s="142" t="n">
        <v>100</v>
      </c>
      <c r="C20" s="147"/>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row>
    <row r="21" s="148" customFormat="true" ht="21" hidden="false" customHeight="true" outlineLevel="0" collapsed="false">
      <c r="A21" s="149" t="s">
        <v>558</v>
      </c>
      <c r="B21" s="142" t="n">
        <v>56200</v>
      </c>
      <c r="C21" s="147"/>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row>
    <row r="22" customFormat="false" ht="21" hidden="false" customHeight="true" outlineLevel="0" collapsed="false">
      <c r="A22" s="137" t="s">
        <v>14</v>
      </c>
      <c r="B22" s="138" t="n">
        <f aca="false">B23+B32+B93</f>
        <v>48855</v>
      </c>
      <c r="C22" s="139"/>
    </row>
    <row r="23" s="148" customFormat="true" ht="21" hidden="false" customHeight="true" outlineLevel="0" collapsed="false">
      <c r="A23" s="146" t="s">
        <v>559</v>
      </c>
      <c r="B23" s="145" t="n">
        <f aca="false">SUM(B24:B25,B30:B31)</f>
        <v>-1082</v>
      </c>
      <c r="C23" s="13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row>
    <row r="24" s="148" customFormat="true" ht="21" hidden="false" customHeight="true" outlineLevel="0" collapsed="false">
      <c r="A24" s="151" t="s">
        <v>560</v>
      </c>
      <c r="B24" s="152" t="n">
        <v>36</v>
      </c>
      <c r="C24" s="13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row>
    <row r="25" s="148" customFormat="true" ht="21" hidden="false" customHeight="true" outlineLevel="0" collapsed="false">
      <c r="A25" s="151" t="s">
        <v>561</v>
      </c>
      <c r="B25" s="152" t="n">
        <f aca="false">SUM(B26:B29)</f>
        <v>243</v>
      </c>
      <c r="C25" s="13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row>
    <row r="26" s="148" customFormat="true" ht="21" hidden="false" customHeight="true" outlineLevel="0" collapsed="false">
      <c r="A26" s="149" t="s">
        <v>562</v>
      </c>
      <c r="B26" s="153" t="n">
        <v>32</v>
      </c>
      <c r="C26" s="13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row>
    <row r="27" s="148" customFormat="true" ht="21" hidden="false" customHeight="true" outlineLevel="0" collapsed="false">
      <c r="A27" s="149" t="s">
        <v>563</v>
      </c>
      <c r="B27" s="153" t="n">
        <v>136</v>
      </c>
      <c r="C27" s="13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row>
    <row r="28" s="148" customFormat="true" ht="21" hidden="false" customHeight="true" outlineLevel="0" collapsed="false">
      <c r="A28" s="149" t="s">
        <v>563</v>
      </c>
      <c r="B28" s="153" t="n">
        <v>15</v>
      </c>
      <c r="C28" s="13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row>
    <row r="29" s="148" customFormat="true" ht="21" hidden="false" customHeight="true" outlineLevel="0" collapsed="false">
      <c r="A29" s="154" t="s">
        <v>564</v>
      </c>
      <c r="B29" s="153" t="n">
        <v>60</v>
      </c>
      <c r="C29" s="13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row>
    <row r="30" s="148" customFormat="true" ht="21" hidden="false" customHeight="true" outlineLevel="0" collapsed="false">
      <c r="A30" s="151" t="s">
        <v>565</v>
      </c>
      <c r="B30" s="152" t="n">
        <v>4222</v>
      </c>
      <c r="C30" s="13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row>
    <row r="31" s="148" customFormat="true" ht="21" hidden="false" customHeight="true" outlineLevel="0" collapsed="false">
      <c r="A31" s="151" t="s">
        <v>566</v>
      </c>
      <c r="B31" s="152" t="n">
        <v>-5583</v>
      </c>
      <c r="C31" s="13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row>
    <row r="32" s="129" customFormat="true" ht="21" hidden="false" customHeight="true" outlineLevel="0" collapsed="false">
      <c r="A32" s="146" t="s">
        <v>567</v>
      </c>
      <c r="B32" s="145" t="n">
        <f aca="false">SUM(B34,B43,B45,B53,B55,B75,B77,B79,B90)</f>
        <v>48845</v>
      </c>
      <c r="C32" s="139"/>
    </row>
    <row r="33" s="129" customFormat="true" ht="21" hidden="false" customHeight="true" outlineLevel="0" collapsed="false">
      <c r="A33" s="155" t="s">
        <v>568</v>
      </c>
      <c r="B33" s="145"/>
      <c r="C33" s="139"/>
    </row>
    <row r="34" customFormat="false" ht="21" hidden="false" customHeight="true" outlineLevel="0" collapsed="false">
      <c r="A34" s="156" t="s">
        <v>569</v>
      </c>
      <c r="B34" s="157" t="n">
        <f aca="false">SUM(B35:B42)</f>
        <v>14978</v>
      </c>
      <c r="C34" s="139"/>
    </row>
    <row r="35" customFormat="false" ht="21" hidden="false" customHeight="true" outlineLevel="0" collapsed="false">
      <c r="A35" s="141" t="s">
        <v>570</v>
      </c>
      <c r="B35" s="158" t="n">
        <v>954</v>
      </c>
      <c r="C35" s="139"/>
    </row>
    <row r="36" customFormat="false" ht="21" hidden="false" customHeight="true" outlineLevel="0" collapsed="false">
      <c r="A36" s="141" t="s">
        <v>571</v>
      </c>
      <c r="B36" s="159" t="n">
        <v>868</v>
      </c>
      <c r="C36" s="160"/>
    </row>
    <row r="37" customFormat="false" ht="21" hidden="false" customHeight="true" outlineLevel="0" collapsed="false">
      <c r="A37" s="141" t="s">
        <v>572</v>
      </c>
      <c r="B37" s="158" t="n">
        <v>820</v>
      </c>
      <c r="C37" s="161"/>
    </row>
    <row r="38" customFormat="false" ht="21" hidden="false" customHeight="true" outlineLevel="0" collapsed="false">
      <c r="A38" s="141" t="s">
        <v>573</v>
      </c>
      <c r="B38" s="158" t="n">
        <f aca="false">9462+711</f>
        <v>10173</v>
      </c>
      <c r="C38" s="160"/>
    </row>
    <row r="39" customFormat="false" ht="20.1" hidden="false" customHeight="true" outlineLevel="0" collapsed="false">
      <c r="A39" s="141" t="s">
        <v>574</v>
      </c>
      <c r="B39" s="158" t="n">
        <v>944</v>
      </c>
      <c r="C39" s="139"/>
    </row>
    <row r="40" customFormat="false" ht="20.1" hidden="false" customHeight="true" outlineLevel="0" collapsed="false">
      <c r="A40" s="141" t="s">
        <v>575</v>
      </c>
      <c r="B40" s="158" t="n">
        <v>1095</v>
      </c>
      <c r="C40" s="139"/>
    </row>
    <row r="41" customFormat="false" ht="20.1" hidden="false" customHeight="true" outlineLevel="0" collapsed="false">
      <c r="A41" s="141" t="s">
        <v>576</v>
      </c>
      <c r="B41" s="158" t="n">
        <v>100</v>
      </c>
      <c r="C41" s="139"/>
    </row>
    <row r="42" customFormat="false" ht="21" hidden="false" customHeight="true" outlineLevel="0" collapsed="false">
      <c r="A42" s="141" t="s">
        <v>577</v>
      </c>
      <c r="B42" s="158" t="n">
        <v>24</v>
      </c>
      <c r="C42" s="160"/>
    </row>
    <row r="43" customFormat="false" ht="21" hidden="false" customHeight="true" outlineLevel="0" collapsed="false">
      <c r="A43" s="156" t="s">
        <v>578</v>
      </c>
      <c r="B43" s="157" t="n">
        <f aca="false">SUM(B44:B44)</f>
        <v>6904</v>
      </c>
      <c r="C43" s="139"/>
    </row>
    <row r="44" customFormat="false" ht="21" hidden="false" customHeight="true" outlineLevel="0" collapsed="false">
      <c r="A44" s="162" t="s">
        <v>579</v>
      </c>
      <c r="B44" s="158" t="n">
        <v>6904</v>
      </c>
      <c r="C44" s="139"/>
    </row>
    <row r="45" s="164" customFormat="true" ht="21" hidden="false" customHeight="true" outlineLevel="0" collapsed="false">
      <c r="A45" s="156" t="s">
        <v>580</v>
      </c>
      <c r="B45" s="163" t="n">
        <f aca="false">SUM(B46:B52)</f>
        <v>2226</v>
      </c>
      <c r="C45" s="139"/>
    </row>
    <row r="46" s="164" customFormat="true" ht="21" hidden="false" customHeight="true" outlineLevel="0" collapsed="false">
      <c r="A46" s="141" t="s">
        <v>581</v>
      </c>
      <c r="B46" s="159" t="n">
        <v>2</v>
      </c>
      <c r="C46" s="139"/>
    </row>
    <row r="47" s="164" customFormat="true" ht="21" hidden="false" customHeight="true" outlineLevel="0" collapsed="false">
      <c r="A47" s="141" t="s">
        <v>582</v>
      </c>
      <c r="B47" s="159" t="n">
        <v>2</v>
      </c>
      <c r="C47" s="139"/>
    </row>
    <row r="48" s="164" customFormat="true" ht="27" hidden="false" customHeight="true" outlineLevel="0" collapsed="false">
      <c r="A48" s="141" t="s">
        <v>583</v>
      </c>
      <c r="B48" s="159" t="n">
        <f aca="false">57+10</f>
        <v>67</v>
      </c>
      <c r="C48" s="139"/>
    </row>
    <row r="49" s="164" customFormat="true" ht="27" hidden="false" customHeight="true" outlineLevel="0" collapsed="false">
      <c r="A49" s="141" t="s">
        <v>584</v>
      </c>
      <c r="B49" s="159" t="n">
        <v>1556</v>
      </c>
      <c r="C49" s="139"/>
    </row>
    <row r="50" s="164" customFormat="true" ht="21" hidden="false" customHeight="true" outlineLevel="0" collapsed="false">
      <c r="A50" s="141" t="s">
        <v>585</v>
      </c>
      <c r="B50" s="159" t="n">
        <v>583</v>
      </c>
      <c r="C50" s="139"/>
    </row>
    <row r="51" s="164" customFormat="true" ht="21" hidden="false" customHeight="true" outlineLevel="0" collapsed="false">
      <c r="A51" s="141" t="s">
        <v>586</v>
      </c>
      <c r="B51" s="159" t="n">
        <v>2</v>
      </c>
      <c r="C51" s="139"/>
    </row>
    <row r="52" s="164" customFormat="true" ht="21" hidden="false" customHeight="true" outlineLevel="0" collapsed="false">
      <c r="A52" s="141" t="s">
        <v>587</v>
      </c>
      <c r="B52" s="159" t="n">
        <v>14</v>
      </c>
      <c r="C52" s="139"/>
    </row>
    <row r="53" s="164" customFormat="true" ht="21" hidden="false" customHeight="true" outlineLevel="0" collapsed="false">
      <c r="A53" s="156" t="s">
        <v>588</v>
      </c>
      <c r="B53" s="163" t="n">
        <f aca="false">SUM(B54)</f>
        <v>276</v>
      </c>
      <c r="C53" s="139"/>
    </row>
    <row r="54" s="164" customFormat="true" ht="26" hidden="false" customHeight="true" outlineLevel="0" collapsed="false">
      <c r="A54" s="165" t="s">
        <v>589</v>
      </c>
      <c r="B54" s="159" t="n">
        <v>276</v>
      </c>
      <c r="C54" s="139"/>
    </row>
    <row r="55" s="164" customFormat="true" ht="21" hidden="false" customHeight="true" outlineLevel="0" collapsed="false">
      <c r="A55" s="156" t="s">
        <v>590</v>
      </c>
      <c r="B55" s="163" t="n">
        <f aca="false">SUM(B56:B74)</f>
        <v>7450</v>
      </c>
      <c r="C55" s="139"/>
    </row>
    <row r="56" s="164" customFormat="true" ht="21" hidden="false" customHeight="true" outlineLevel="0" collapsed="false">
      <c r="A56" s="141" t="s">
        <v>591</v>
      </c>
      <c r="B56" s="159" t="n">
        <v>5</v>
      </c>
      <c r="C56" s="139"/>
    </row>
    <row r="57" s="164" customFormat="true" ht="21" hidden="false" customHeight="true" outlineLevel="0" collapsed="false">
      <c r="A57" s="141" t="s">
        <v>592</v>
      </c>
      <c r="B57" s="159" t="n">
        <v>568</v>
      </c>
      <c r="C57" s="139"/>
    </row>
    <row r="58" s="164" customFormat="true" ht="21" hidden="false" customHeight="true" outlineLevel="0" collapsed="false">
      <c r="A58" s="141" t="s">
        <v>593</v>
      </c>
      <c r="B58" s="159" t="n">
        <v>51</v>
      </c>
      <c r="C58" s="139"/>
    </row>
    <row r="59" s="164" customFormat="true" ht="21" hidden="false" customHeight="true" outlineLevel="0" collapsed="false">
      <c r="A59" s="141" t="s">
        <v>594</v>
      </c>
      <c r="B59" s="159" t="n">
        <v>124</v>
      </c>
      <c r="C59" s="139"/>
    </row>
    <row r="60" s="164" customFormat="true" ht="21" hidden="false" customHeight="true" outlineLevel="0" collapsed="false">
      <c r="A60" s="141" t="s">
        <v>595</v>
      </c>
      <c r="B60" s="159" t="n">
        <v>11</v>
      </c>
      <c r="C60" s="139"/>
    </row>
    <row r="61" s="164" customFormat="true" ht="21" hidden="false" customHeight="true" outlineLevel="0" collapsed="false">
      <c r="A61" s="141" t="s">
        <v>596</v>
      </c>
      <c r="B61" s="159" t="n">
        <v>1</v>
      </c>
      <c r="C61" s="139"/>
    </row>
    <row r="62" s="164" customFormat="true" ht="21" hidden="false" customHeight="true" outlineLevel="0" collapsed="false">
      <c r="A62" s="141" t="s">
        <v>597</v>
      </c>
      <c r="B62" s="159" t="n">
        <v>222</v>
      </c>
      <c r="C62" s="139"/>
    </row>
    <row r="63" s="164" customFormat="true" ht="21" hidden="false" customHeight="true" outlineLevel="0" collapsed="false">
      <c r="A63" s="141" t="s">
        <v>598</v>
      </c>
      <c r="B63" s="159" t="n">
        <v>28</v>
      </c>
      <c r="C63" s="139"/>
    </row>
    <row r="64" s="164" customFormat="true" ht="21" hidden="false" customHeight="true" outlineLevel="0" collapsed="false">
      <c r="A64" s="141" t="s">
        <v>599</v>
      </c>
      <c r="B64" s="159" t="n">
        <v>4391</v>
      </c>
      <c r="C64" s="139"/>
    </row>
    <row r="65" s="164" customFormat="true" ht="21" hidden="false" customHeight="true" outlineLevel="0" collapsed="false">
      <c r="A65" s="141" t="s">
        <v>599</v>
      </c>
      <c r="B65" s="159" t="n">
        <v>252</v>
      </c>
      <c r="C65" s="139"/>
    </row>
    <row r="66" s="164" customFormat="true" ht="21" hidden="false" customHeight="true" outlineLevel="0" collapsed="false">
      <c r="A66" s="141" t="s">
        <v>600</v>
      </c>
      <c r="B66" s="159" t="n">
        <v>198</v>
      </c>
      <c r="C66" s="139"/>
    </row>
    <row r="67" s="164" customFormat="true" ht="21" hidden="false" customHeight="true" outlineLevel="0" collapsed="false">
      <c r="A67" s="141" t="s">
        <v>601</v>
      </c>
      <c r="B67" s="159" t="n">
        <v>252</v>
      </c>
      <c r="C67" s="139"/>
    </row>
    <row r="68" s="164" customFormat="true" ht="21" hidden="false" customHeight="true" outlineLevel="0" collapsed="false">
      <c r="A68" s="141" t="s">
        <v>602</v>
      </c>
      <c r="B68" s="159" t="n">
        <v>-247</v>
      </c>
      <c r="C68" s="139"/>
    </row>
    <row r="69" s="164" customFormat="true" ht="21" hidden="false" customHeight="true" outlineLevel="0" collapsed="false">
      <c r="A69" s="141" t="s">
        <v>603</v>
      </c>
      <c r="B69" s="159" t="n">
        <v>1186</v>
      </c>
      <c r="C69" s="139"/>
    </row>
    <row r="70" s="164" customFormat="true" ht="21" hidden="false" customHeight="true" outlineLevel="0" collapsed="false">
      <c r="A70" s="141" t="s">
        <v>604</v>
      </c>
      <c r="B70" s="159" t="n">
        <v>454</v>
      </c>
      <c r="C70" s="139"/>
    </row>
    <row r="71" s="164" customFormat="true" ht="21" hidden="false" customHeight="true" outlineLevel="0" collapsed="false">
      <c r="A71" s="141" t="s">
        <v>605</v>
      </c>
      <c r="B71" s="159" t="n">
        <v>-56</v>
      </c>
      <c r="C71" s="139"/>
    </row>
    <row r="72" s="164" customFormat="true" ht="21" hidden="false" customHeight="true" outlineLevel="0" collapsed="false">
      <c r="A72" s="141" t="s">
        <v>606</v>
      </c>
      <c r="B72" s="159" t="n">
        <v>2</v>
      </c>
      <c r="C72" s="139"/>
    </row>
    <row r="73" s="164" customFormat="true" ht="21" hidden="false" customHeight="true" outlineLevel="0" collapsed="false">
      <c r="A73" s="141" t="s">
        <v>607</v>
      </c>
      <c r="B73" s="159" t="n">
        <v>5</v>
      </c>
      <c r="C73" s="139"/>
    </row>
    <row r="74" s="164" customFormat="true" ht="21" hidden="false" customHeight="true" outlineLevel="0" collapsed="false">
      <c r="A74" s="166" t="s">
        <v>608</v>
      </c>
      <c r="B74" s="159" t="n">
        <v>3</v>
      </c>
      <c r="C74" s="139"/>
    </row>
    <row r="75" s="164" customFormat="true" ht="21" hidden="false" customHeight="true" outlineLevel="0" collapsed="false">
      <c r="A75" s="156" t="s">
        <v>609</v>
      </c>
      <c r="B75" s="163" t="n">
        <f aca="false">SUM(B76)</f>
        <v>956</v>
      </c>
      <c r="C75" s="139"/>
    </row>
    <row r="76" s="164" customFormat="true" ht="21" hidden="false" customHeight="true" outlineLevel="0" collapsed="false">
      <c r="A76" s="28" t="s">
        <v>610</v>
      </c>
      <c r="B76" s="159" t="n">
        <v>956</v>
      </c>
      <c r="C76" s="139"/>
    </row>
    <row r="77" s="164" customFormat="true" ht="21" hidden="false" customHeight="true" outlineLevel="0" collapsed="false">
      <c r="A77" s="156" t="s">
        <v>611</v>
      </c>
      <c r="B77" s="163" t="n">
        <f aca="false">SUM(B78:B78)</f>
        <v>3387</v>
      </c>
      <c r="C77" s="139"/>
    </row>
    <row r="78" s="164" customFormat="true" ht="27" hidden="false" customHeight="true" outlineLevel="0" collapsed="false">
      <c r="A78" s="167" t="s">
        <v>612</v>
      </c>
      <c r="B78" s="159" t="n">
        <v>3387</v>
      </c>
      <c r="C78" s="139"/>
    </row>
    <row r="79" s="164" customFormat="true" ht="21" hidden="false" customHeight="true" outlineLevel="0" collapsed="false">
      <c r="A79" s="156" t="s">
        <v>613</v>
      </c>
      <c r="B79" s="163" t="n">
        <f aca="false">SUM(B80,B81,B82,B83,B84,B85,B86,B87,B88,B89)</f>
        <v>12661</v>
      </c>
      <c r="C79" s="139"/>
    </row>
    <row r="80" s="164" customFormat="true" ht="21" hidden="false" customHeight="true" outlineLevel="0" collapsed="false">
      <c r="A80" s="162" t="s">
        <v>614</v>
      </c>
      <c r="B80" s="159" t="n">
        <v>783</v>
      </c>
      <c r="C80" s="139"/>
    </row>
    <row r="81" s="164" customFormat="true" ht="21" hidden="false" customHeight="true" outlineLevel="0" collapsed="false">
      <c r="A81" s="168" t="s">
        <v>615</v>
      </c>
      <c r="B81" s="159" t="n">
        <v>3244</v>
      </c>
      <c r="C81" s="139"/>
    </row>
    <row r="82" s="164" customFormat="true" ht="21" hidden="false" customHeight="true" outlineLevel="0" collapsed="false">
      <c r="A82" s="168" t="s">
        <v>616</v>
      </c>
      <c r="B82" s="159"/>
      <c r="C82" s="139"/>
    </row>
    <row r="83" s="164" customFormat="true" ht="21" hidden="false" customHeight="true" outlineLevel="0" collapsed="false">
      <c r="A83" s="168" t="s">
        <v>617</v>
      </c>
      <c r="B83" s="159" t="n">
        <v>171</v>
      </c>
      <c r="C83" s="139"/>
    </row>
    <row r="84" s="164" customFormat="true" ht="21" hidden="false" customHeight="true" outlineLevel="0" collapsed="false">
      <c r="A84" s="168" t="s">
        <v>618</v>
      </c>
      <c r="B84" s="159" t="n">
        <v>3631</v>
      </c>
      <c r="C84" s="139"/>
    </row>
    <row r="85" s="164" customFormat="true" ht="21" hidden="false" customHeight="true" outlineLevel="0" collapsed="false">
      <c r="A85" s="168" t="s">
        <v>619</v>
      </c>
      <c r="B85" s="159" t="n">
        <v>1491</v>
      </c>
      <c r="C85" s="139"/>
    </row>
    <row r="86" s="164" customFormat="true" ht="21" hidden="false" customHeight="true" outlineLevel="0" collapsed="false">
      <c r="A86" s="168" t="s">
        <v>620</v>
      </c>
      <c r="B86" s="159" t="n">
        <v>623</v>
      </c>
      <c r="C86" s="139"/>
    </row>
    <row r="87" s="164" customFormat="true" ht="21" hidden="false" customHeight="true" outlineLevel="0" collapsed="false">
      <c r="A87" s="168" t="s">
        <v>621</v>
      </c>
      <c r="B87" s="159" t="n">
        <v>1710</v>
      </c>
      <c r="C87" s="139"/>
    </row>
    <row r="88" s="129" customFormat="true" ht="20.1" hidden="false" customHeight="true" outlineLevel="0" collapsed="false">
      <c r="A88" s="168" t="s">
        <v>622</v>
      </c>
      <c r="B88" s="159" t="n">
        <v>941</v>
      </c>
      <c r="C88" s="139"/>
    </row>
    <row r="89" s="129" customFormat="true" ht="20.1" hidden="false" customHeight="true" outlineLevel="0" collapsed="false">
      <c r="A89" s="168" t="s">
        <v>623</v>
      </c>
      <c r="B89" s="159" t="n">
        <v>67</v>
      </c>
      <c r="C89" s="139"/>
    </row>
    <row r="90" s="129" customFormat="true" ht="20.1" hidden="false" customHeight="true" outlineLevel="0" collapsed="false">
      <c r="A90" s="156" t="s">
        <v>624</v>
      </c>
      <c r="B90" s="159" t="n">
        <f aca="false">SUM(B91:B92)</f>
        <v>7</v>
      </c>
      <c r="C90" s="139"/>
    </row>
    <row r="91" s="129" customFormat="true" ht="20.1" hidden="false" customHeight="true" outlineLevel="0" collapsed="false">
      <c r="A91" s="141" t="s">
        <v>625</v>
      </c>
      <c r="B91" s="159" t="n">
        <v>4</v>
      </c>
      <c r="C91" s="139"/>
    </row>
    <row r="92" s="129" customFormat="true" ht="20.1" hidden="false" customHeight="true" outlineLevel="0" collapsed="false">
      <c r="A92" s="141" t="s">
        <v>626</v>
      </c>
      <c r="B92" s="159" t="n">
        <v>3</v>
      </c>
      <c r="C92" s="139"/>
    </row>
    <row r="93" s="129" customFormat="true" ht="21" hidden="false" customHeight="true" outlineLevel="0" collapsed="false">
      <c r="A93" s="169" t="s">
        <v>627</v>
      </c>
      <c r="B93" s="138" t="n">
        <f aca="false">SUM(B94:B110)</f>
        <v>1092</v>
      </c>
      <c r="C93" s="139"/>
    </row>
    <row r="94" s="129" customFormat="true" ht="20.1" hidden="false" customHeight="true" outlineLevel="0" collapsed="false">
      <c r="A94" s="32" t="s">
        <v>628</v>
      </c>
      <c r="B94" s="159" t="n">
        <v>30</v>
      </c>
      <c r="C94" s="139"/>
    </row>
    <row r="95" s="129" customFormat="true" ht="20.1" hidden="false" customHeight="true" outlineLevel="0" collapsed="false">
      <c r="A95" s="32" t="s">
        <v>629</v>
      </c>
      <c r="B95" s="159"/>
      <c r="C95" s="139"/>
    </row>
    <row r="96" s="129" customFormat="true" ht="20.1" hidden="false" customHeight="true" outlineLevel="0" collapsed="false">
      <c r="A96" s="32" t="s">
        <v>630</v>
      </c>
      <c r="B96" s="159"/>
      <c r="C96" s="139"/>
    </row>
    <row r="97" s="129" customFormat="true" ht="20.1" hidden="false" customHeight="true" outlineLevel="0" collapsed="false">
      <c r="A97" s="32" t="s">
        <v>631</v>
      </c>
      <c r="B97" s="159"/>
      <c r="C97" s="139"/>
    </row>
    <row r="98" s="129" customFormat="true" ht="20.1" hidden="false" customHeight="true" outlineLevel="0" collapsed="false">
      <c r="A98" s="32" t="s">
        <v>632</v>
      </c>
      <c r="B98" s="159" t="n">
        <v>30</v>
      </c>
      <c r="C98" s="139"/>
    </row>
    <row r="99" s="129" customFormat="true" ht="20.1" hidden="false" customHeight="true" outlineLevel="0" collapsed="false">
      <c r="A99" s="32" t="s">
        <v>633</v>
      </c>
      <c r="B99" s="159"/>
      <c r="C99" s="139"/>
    </row>
    <row r="100" s="129" customFormat="true" ht="20.1" hidden="false" customHeight="true" outlineLevel="0" collapsed="false">
      <c r="A100" s="32" t="s">
        <v>634</v>
      </c>
      <c r="B100" s="159"/>
      <c r="C100" s="139"/>
    </row>
    <row r="101" s="129" customFormat="true" ht="20.1" hidden="false" customHeight="true" outlineLevel="0" collapsed="false">
      <c r="A101" s="32" t="s">
        <v>635</v>
      </c>
      <c r="B101" s="159"/>
      <c r="C101" s="139"/>
    </row>
    <row r="102" s="129" customFormat="true" ht="20.1" hidden="false" customHeight="true" outlineLevel="0" collapsed="false">
      <c r="A102" s="32" t="s">
        <v>636</v>
      </c>
      <c r="B102" s="159"/>
      <c r="C102" s="139"/>
    </row>
    <row r="103" s="129" customFormat="true" ht="20.1" hidden="false" customHeight="true" outlineLevel="0" collapsed="false">
      <c r="A103" s="32" t="s">
        <v>637</v>
      </c>
      <c r="B103" s="159" t="n">
        <v>860</v>
      </c>
      <c r="C103" s="139"/>
    </row>
    <row r="104" s="129" customFormat="true" ht="20.1" hidden="false" customHeight="true" outlineLevel="0" collapsed="false">
      <c r="A104" s="32" t="s">
        <v>638</v>
      </c>
      <c r="B104" s="159"/>
      <c r="C104" s="139"/>
    </row>
    <row r="105" s="129" customFormat="true" ht="20.1" hidden="false" customHeight="true" outlineLevel="0" collapsed="false">
      <c r="A105" s="32" t="s">
        <v>639</v>
      </c>
      <c r="B105" s="159" t="n">
        <v>62</v>
      </c>
      <c r="C105" s="139"/>
    </row>
    <row r="106" s="129" customFormat="true" ht="20.1" hidden="false" customHeight="true" outlineLevel="0" collapsed="false">
      <c r="A106" s="32" t="s">
        <v>640</v>
      </c>
      <c r="B106" s="159"/>
      <c r="C106" s="139"/>
    </row>
    <row r="107" s="129" customFormat="true" ht="20.1" hidden="false" customHeight="true" outlineLevel="0" collapsed="false">
      <c r="A107" s="32" t="s">
        <v>641</v>
      </c>
      <c r="B107" s="159"/>
      <c r="C107" s="139"/>
    </row>
    <row r="108" s="129" customFormat="true" ht="20.1" hidden="false" customHeight="true" outlineLevel="0" collapsed="false">
      <c r="A108" s="32" t="s">
        <v>642</v>
      </c>
      <c r="B108" s="159"/>
      <c r="C108" s="139"/>
    </row>
    <row r="109" s="129" customFormat="true" ht="20.1" hidden="false" customHeight="true" outlineLevel="0" collapsed="false">
      <c r="A109" s="32" t="s">
        <v>643</v>
      </c>
      <c r="B109" s="159"/>
      <c r="C109" s="139"/>
    </row>
    <row r="110" s="129" customFormat="true" ht="20.1" hidden="false" customHeight="true" outlineLevel="0" collapsed="false">
      <c r="A110" s="32" t="s">
        <v>644</v>
      </c>
      <c r="B110" s="159" t="n">
        <v>110</v>
      </c>
      <c r="C110" s="139"/>
    </row>
    <row r="111" customFormat="false" ht="20.1" hidden="false" customHeight="true" outlineLevel="0" collapsed="false">
      <c r="A111" s="169" t="s">
        <v>645</v>
      </c>
      <c r="B111" s="170" t="n">
        <v>3817</v>
      </c>
      <c r="C111" s="139"/>
    </row>
    <row r="112" customFormat="false" ht="20.1" hidden="false" customHeight="true" outlineLevel="0" collapsed="false">
      <c r="A112" s="169" t="s">
        <v>646</v>
      </c>
      <c r="B112" s="170"/>
      <c r="C112" s="139"/>
    </row>
    <row r="113" customFormat="false" ht="20.1" hidden="false" customHeight="true" outlineLevel="0" collapsed="false">
      <c r="A113" s="169" t="s">
        <v>647</v>
      </c>
      <c r="B113" s="170"/>
      <c r="C113" s="139"/>
    </row>
    <row r="114" customFormat="false" ht="20.1" hidden="false" customHeight="true" outlineLevel="0" collapsed="false"/>
  </sheetData>
  <mergeCells count="1">
    <mergeCell ref="A1:C1"/>
  </mergeCells>
  <printOptions headings="false" gridLines="false" gridLinesSet="true" horizontalCentered="true" verticalCentered="false"/>
  <pageMargins left="0.751388888888889" right="0.550694444444445" top="0.790972222222222" bottom="0.790972222222222" header="0.511811023622047" footer="0.511805555555556"/>
  <pageSetup paperSize="9" scale="9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49.62"/>
    <col collapsed="false" customWidth="true" hidden="false" outlineLevel="0" max="2" min="2" style="171" width="15.12"/>
    <col collapsed="false" customWidth="true" hidden="false" outlineLevel="0" max="3" min="3" style="172" width="13.99"/>
    <col collapsed="false" customWidth="true" hidden="false" outlineLevel="0" max="4" min="4" style="171" width="16.74"/>
    <col collapsed="false" customWidth="true" hidden="false" outlineLevel="0" max="5" min="5" style="0" width="19.87"/>
    <col collapsed="false" customWidth="true" hidden="false" outlineLevel="0" max="6" min="6" style="0" width="6.87"/>
  </cols>
  <sheetData>
    <row r="1" customFormat="false" ht="27" hidden="false" customHeight="true" outlineLevel="0" collapsed="false">
      <c r="A1" s="44" t="s">
        <v>648</v>
      </c>
      <c r="B1" s="44"/>
      <c r="C1" s="44"/>
      <c r="D1" s="44"/>
      <c r="E1" s="44"/>
    </row>
    <row r="2" s="48" customFormat="true" ht="17.1" hidden="false" customHeight="true" outlineLevel="0" collapsed="false">
      <c r="A2" s="90" t="s">
        <v>649</v>
      </c>
      <c r="B2" s="91"/>
      <c r="C2" s="91"/>
      <c r="D2" s="92" t="s">
        <v>2</v>
      </c>
      <c r="E2" s="92"/>
    </row>
    <row r="3" s="1" customFormat="true" ht="30" hidden="false" customHeight="true" outlineLevel="0" collapsed="false">
      <c r="A3" s="49" t="s">
        <v>100</v>
      </c>
      <c r="B3" s="50" t="s">
        <v>102</v>
      </c>
      <c r="C3" s="50" t="s">
        <v>650</v>
      </c>
      <c r="D3" s="51" t="s">
        <v>651</v>
      </c>
      <c r="E3" s="51" t="s">
        <v>652</v>
      </c>
    </row>
    <row r="4" s="52" customFormat="true" ht="18.95" hidden="false" customHeight="true" outlineLevel="0" collapsed="false">
      <c r="A4" s="77" t="s">
        <v>653</v>
      </c>
      <c r="B4" s="95" t="n">
        <f aca="false">SUM(B5,B19)</f>
        <v>55200</v>
      </c>
      <c r="C4" s="95" t="n">
        <f aca="false">SUM(C5,C19)</f>
        <v>59000</v>
      </c>
      <c r="D4" s="54" t="n">
        <f aca="false">C4/B4</f>
        <v>1.06884057971015</v>
      </c>
      <c r="E4" s="173"/>
    </row>
    <row r="5" s="1" customFormat="true" ht="18" hidden="false" customHeight="true" outlineLevel="0" collapsed="false">
      <c r="A5" s="23" t="s">
        <v>106</v>
      </c>
      <c r="B5" s="53" t="n">
        <f aca="false">SUM(B6:B18)</f>
        <v>42127</v>
      </c>
      <c r="C5" s="53" t="n">
        <f aca="false">SUM(C6:C18)</f>
        <v>49000</v>
      </c>
      <c r="D5" s="65" t="n">
        <f aca="false">C5/B5</f>
        <v>1.16314952405821</v>
      </c>
      <c r="E5" s="174"/>
    </row>
    <row r="6" customFormat="false" ht="18" hidden="false" customHeight="true" outlineLevel="0" collapsed="false">
      <c r="A6" s="56" t="s">
        <v>107</v>
      </c>
      <c r="B6" s="58" t="n">
        <v>16663</v>
      </c>
      <c r="C6" s="86" t="n">
        <v>20200</v>
      </c>
      <c r="D6" s="59" t="n">
        <f aca="false">C6/B6</f>
        <v>1.21226669867371</v>
      </c>
      <c r="E6" s="113"/>
    </row>
    <row r="7" customFormat="false" ht="18" hidden="false" customHeight="true" outlineLevel="0" collapsed="false">
      <c r="A7" s="56" t="s">
        <v>109</v>
      </c>
      <c r="B7" s="58" t="n">
        <v>6350</v>
      </c>
      <c r="C7" s="86" t="n">
        <v>7300</v>
      </c>
      <c r="D7" s="59" t="n">
        <f aca="false">C7/B7</f>
        <v>1.1496062992126</v>
      </c>
      <c r="E7" s="113"/>
    </row>
    <row r="8" customFormat="false" ht="18" hidden="false" customHeight="true" outlineLevel="0" collapsed="false">
      <c r="A8" s="56" t="s">
        <v>654</v>
      </c>
      <c r="B8" s="58" t="n">
        <v>182</v>
      </c>
      <c r="C8" s="86" t="n">
        <v>200</v>
      </c>
      <c r="D8" s="59" t="n">
        <f aca="false">C8/B8</f>
        <v>1.0989010989011</v>
      </c>
      <c r="E8" s="113"/>
    </row>
    <row r="9" customFormat="false" ht="18" hidden="false" customHeight="true" outlineLevel="0" collapsed="false">
      <c r="A9" s="56" t="s">
        <v>655</v>
      </c>
      <c r="B9" s="58" t="n">
        <v>7729</v>
      </c>
      <c r="C9" s="86" t="n">
        <v>9000</v>
      </c>
      <c r="D9" s="59" t="n">
        <f aca="false">C9/B9</f>
        <v>1.16444559451417</v>
      </c>
      <c r="E9" s="113"/>
    </row>
    <row r="10" customFormat="false" ht="18" hidden="false" customHeight="true" outlineLevel="0" collapsed="false">
      <c r="A10" s="56" t="s">
        <v>112</v>
      </c>
      <c r="B10" s="58" t="n">
        <v>2441</v>
      </c>
      <c r="C10" s="86" t="n">
        <v>2800</v>
      </c>
      <c r="D10" s="59" t="n">
        <f aca="false">C10/B10</f>
        <v>1.1470708725932</v>
      </c>
      <c r="E10" s="113"/>
    </row>
    <row r="11" customFormat="false" ht="18" hidden="false" customHeight="true" outlineLevel="0" collapsed="false">
      <c r="A11" s="56" t="s">
        <v>113</v>
      </c>
      <c r="B11" s="58" t="n">
        <v>468</v>
      </c>
      <c r="C11" s="86" t="n">
        <v>500</v>
      </c>
      <c r="D11" s="59" t="n">
        <f aca="false">C11/B11</f>
        <v>1.06837606837607</v>
      </c>
      <c r="E11" s="113"/>
    </row>
    <row r="12" customFormat="false" ht="18" hidden="false" customHeight="true" outlineLevel="0" collapsed="false">
      <c r="A12" s="56" t="s">
        <v>114</v>
      </c>
      <c r="B12" s="58" t="n">
        <v>1079</v>
      </c>
      <c r="C12" s="86" t="n">
        <v>1200</v>
      </c>
      <c r="D12" s="59" t="n">
        <f aca="false">C12/B12</f>
        <v>1.11214087117702</v>
      </c>
      <c r="E12" s="113"/>
    </row>
    <row r="13" customFormat="false" ht="18" hidden="false" customHeight="true" outlineLevel="0" collapsed="false">
      <c r="A13" s="56" t="s">
        <v>115</v>
      </c>
      <c r="B13" s="58" t="n">
        <v>5799</v>
      </c>
      <c r="C13" s="86" t="n">
        <v>6500</v>
      </c>
      <c r="D13" s="59" t="n">
        <f aca="false">C13/B13</f>
        <v>1.1208829108467</v>
      </c>
      <c r="E13" s="113"/>
    </row>
    <row r="14" customFormat="false" ht="18" hidden="false" customHeight="true" outlineLevel="0" collapsed="false">
      <c r="A14" s="56" t="s">
        <v>116</v>
      </c>
      <c r="B14" s="58" t="n">
        <v>2</v>
      </c>
      <c r="C14" s="86"/>
      <c r="D14" s="59"/>
      <c r="E14" s="113"/>
    </row>
    <row r="15" customFormat="false" ht="18" hidden="false" customHeight="true" outlineLevel="0" collapsed="false">
      <c r="A15" s="56" t="s">
        <v>117</v>
      </c>
      <c r="B15" s="58" t="n">
        <v>473</v>
      </c>
      <c r="C15" s="86" t="n">
        <v>500</v>
      </c>
      <c r="D15" s="59" t="n">
        <f aca="false">C15/B15</f>
        <v>1.05708245243129</v>
      </c>
      <c r="E15" s="113"/>
    </row>
    <row r="16" customFormat="false" ht="18" hidden="false" customHeight="true" outlineLevel="0" collapsed="false">
      <c r="A16" s="56" t="s">
        <v>118</v>
      </c>
      <c r="B16" s="58" t="n">
        <v>202</v>
      </c>
      <c r="C16" s="86" t="n">
        <v>200</v>
      </c>
      <c r="D16" s="59" t="n">
        <f aca="false">C16/B16</f>
        <v>0.99009900990099</v>
      </c>
      <c r="E16" s="113"/>
    </row>
    <row r="17" customFormat="false" ht="18" hidden="false" customHeight="true" outlineLevel="0" collapsed="false">
      <c r="A17" s="56" t="s">
        <v>120</v>
      </c>
      <c r="B17" s="58" t="n">
        <v>315</v>
      </c>
      <c r="C17" s="86" t="n">
        <v>100</v>
      </c>
      <c r="D17" s="59" t="n">
        <f aca="false">C17/B17</f>
        <v>0.317460317460317</v>
      </c>
      <c r="E17" s="113"/>
    </row>
    <row r="18" customFormat="false" ht="18" hidden="false" customHeight="true" outlineLevel="0" collapsed="false">
      <c r="A18" s="56" t="s">
        <v>122</v>
      </c>
      <c r="B18" s="58" t="n">
        <v>424</v>
      </c>
      <c r="C18" s="86" t="n">
        <v>500</v>
      </c>
      <c r="D18" s="59" t="n">
        <f aca="false">C18/B18</f>
        <v>1.17924528301887</v>
      </c>
      <c r="E18" s="113"/>
    </row>
    <row r="19" s="1" customFormat="true" ht="18" hidden="false" customHeight="true" outlineLevel="0" collapsed="false">
      <c r="A19" s="23" t="s">
        <v>123</v>
      </c>
      <c r="B19" s="53" t="n">
        <f aca="false">SUM(B20:B25)</f>
        <v>13073</v>
      </c>
      <c r="C19" s="53" t="n">
        <f aca="false">SUM(C20:C25)</f>
        <v>10000</v>
      </c>
      <c r="D19" s="65" t="n">
        <f aca="false">C19/B19</f>
        <v>0.76493536296183</v>
      </c>
      <c r="E19" s="174"/>
    </row>
    <row r="20" customFormat="false" ht="18" hidden="false" customHeight="true" outlineLevel="0" collapsed="false">
      <c r="A20" s="56" t="s">
        <v>124</v>
      </c>
      <c r="B20" s="58" t="n">
        <v>3286</v>
      </c>
      <c r="C20" s="86" t="n">
        <v>2700</v>
      </c>
      <c r="D20" s="59" t="n">
        <f aca="false">C20/B20</f>
        <v>0.821667681071211</v>
      </c>
      <c r="E20" s="113"/>
    </row>
    <row r="21" customFormat="false" ht="18" hidden="false" customHeight="true" outlineLevel="0" collapsed="false">
      <c r="A21" s="67" t="s">
        <v>125</v>
      </c>
      <c r="B21" s="58" t="n">
        <v>250</v>
      </c>
      <c r="C21" s="86" t="n">
        <v>200</v>
      </c>
      <c r="D21" s="59" t="n">
        <f aca="false">C21/B21</f>
        <v>0.8</v>
      </c>
      <c r="E21" s="113"/>
    </row>
    <row r="22" customFormat="false" ht="18" hidden="false" customHeight="true" outlineLevel="0" collapsed="false">
      <c r="A22" s="67" t="s">
        <v>127</v>
      </c>
      <c r="B22" s="58" t="n">
        <v>7382</v>
      </c>
      <c r="C22" s="86" t="n">
        <v>7000</v>
      </c>
      <c r="D22" s="59" t="n">
        <f aca="false">C22/B22</f>
        <v>0.948252506095909</v>
      </c>
      <c r="E22" s="113"/>
    </row>
    <row r="23" customFormat="false" ht="18" hidden="false" customHeight="true" outlineLevel="0" collapsed="false">
      <c r="A23" s="67" t="s">
        <v>129</v>
      </c>
      <c r="B23" s="58" t="n">
        <v>1717</v>
      </c>
      <c r="C23" s="86"/>
      <c r="D23" s="59" t="n">
        <f aca="false">C23/B23</f>
        <v>0</v>
      </c>
      <c r="E23" s="61"/>
    </row>
    <row r="24" customFormat="false" ht="18" hidden="false" customHeight="true" outlineLevel="0" collapsed="false">
      <c r="A24" s="67" t="s">
        <v>131</v>
      </c>
      <c r="B24" s="58" t="n">
        <v>171</v>
      </c>
      <c r="C24" s="86" t="n">
        <v>100</v>
      </c>
      <c r="D24" s="59" t="n">
        <f aca="false">C24/B24</f>
        <v>0.584795321637427</v>
      </c>
      <c r="E24" s="113"/>
    </row>
    <row r="25" customFormat="false" ht="18" hidden="false" customHeight="true" outlineLevel="0" collapsed="false">
      <c r="A25" s="67" t="s">
        <v>132</v>
      </c>
      <c r="B25" s="58" t="n">
        <v>267</v>
      </c>
      <c r="C25" s="86"/>
      <c r="D25" s="59"/>
      <c r="E25" s="113"/>
    </row>
  </sheetData>
  <mergeCells count="2">
    <mergeCell ref="A1:E1"/>
    <mergeCell ref="D2:E2"/>
  </mergeCells>
  <printOptions headings="false" gridLines="false" gridLinesSet="true" horizontalCentered="true" verticalCentered="false"/>
  <pageMargins left="0.751388888888889" right="0.550694444444445" top="0.790972222222222" bottom="0.590277777777778" header="0.511811023622047" footer="0.511805555555556"/>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 &amp;P -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7:39:46Z</dcterms:created>
  <dc:creator>Legend User</dc:creator>
  <dc:description/>
  <dc:language>en-US</dc:language>
  <cp:lastModifiedBy>Lenovo</cp:lastModifiedBy>
  <cp:lastPrinted>2018-04-07T08:26:40Z</cp:lastPrinted>
  <dcterms:modified xsi:type="dcterms:W3CDTF">2022-05-23T09:0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FBD9D2A7B04BCFA51E057D3364A327</vt:lpwstr>
  </property>
  <property fmtid="{D5CDD505-2E9C-101B-9397-08002B2CF9AE}" pid="3" name="KSOProductBuildVer">
    <vt:lpwstr>2052-11.1.0.11691</vt:lpwstr>
  </property>
  <property fmtid="{D5CDD505-2E9C-101B-9397-08002B2CF9AE}" pid="4" name="KSORubyTemplateID">
    <vt:lpwstr>14</vt:lpwstr>
  </property>
</Properties>
</file>