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92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宋体"/>
        <family val="0"/>
        <charset val="134"/>
      </rPr>
      <t xml:space="preserve"> 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宋体"/>
        <family val="0"/>
        <charset val="134"/>
      </rPr>
      <t xml:space="preserve"> 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208</t>
  </si>
  <si>
    <t xml:space="preserve">  05</t>
  </si>
  <si>
    <t xml:space="preserve">  行政事业单位养老支出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12</t>
  </si>
  <si>
    <t xml:space="preserve">  01</t>
  </si>
  <si>
    <t xml:space="preserve">  城乡社区管理事务</t>
  </si>
  <si>
    <t xml:space="preserve">    行政运行</t>
  </si>
  <si>
    <t xml:space="preserve">    99</t>
  </si>
  <si>
    <t xml:space="preserve">    其他城乡社区管理事务支出</t>
  </si>
  <si>
    <t xml:space="preserve">  03</t>
  </si>
  <si>
    <t xml:space="preserve">  城乡社区公共设施</t>
  </si>
  <si>
    <t xml:space="preserve">    其他城乡社区公共设施支出</t>
  </si>
  <si>
    <t xml:space="preserve">  国有土地使用权出让收入安排的支出</t>
  </si>
  <si>
    <t xml:space="preserve">    征地和拆迁补偿支出</t>
  </si>
  <si>
    <t xml:space="preserve">    城市建设支出</t>
  </si>
  <si>
    <t xml:space="preserve">    10</t>
  </si>
  <si>
    <t xml:space="preserve">    棚户区改造支出</t>
  </si>
  <si>
    <t xml:space="preserve">    其他国有土地使用权出让收入安排的支出</t>
  </si>
  <si>
    <t xml:space="preserve">  13</t>
  </si>
  <si>
    <t xml:space="preserve">  城市基础设施配套费安排的支出</t>
  </si>
  <si>
    <r>
      <rPr>
        <sz val="10"/>
        <rFont val="Noto Sans"/>
        <family val="2"/>
      </rPr>
      <t xml:space="preserve">    城市公共设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市基础设施配套费安排的支出</t>
    </r>
    <r>
      <rPr>
        <sz val="10"/>
        <rFont val="宋体"/>
        <family val="0"/>
        <charset val="134"/>
      </rPr>
      <t xml:space="preserve">)</t>
    </r>
  </si>
  <si>
    <t xml:space="preserve">  14</t>
  </si>
  <si>
    <t xml:space="preserve">  污水处理费安排的支出</t>
  </si>
  <si>
    <t xml:space="preserve">    其他污水处理费安排的支出</t>
  </si>
  <si>
    <t xml:space="preserve">221</t>
  </si>
  <si>
    <t xml:space="preserve">  保障性安居工程支出</t>
  </si>
  <si>
    <t xml:space="preserve">    07</t>
  </si>
  <si>
    <t xml:space="preserve">    保障性住房租金补贴</t>
  </si>
  <si>
    <t xml:space="preserve">    其他保障性安居工程支出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宋体"/>
        <family val="0"/>
        <charset val="134"/>
      </rPr>
      <t xml:space="preserve"> 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政府办公厅（室）及相关机构事务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征地和拆迁补偿支出（  国有土地使用权出让收入安排的支出）</t>
  </si>
  <si>
    <r>
      <rPr>
        <sz val="10"/>
        <rFont val="Noto Sans"/>
        <family val="2"/>
      </rPr>
      <t xml:space="preserve">   城市公共设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市基础设施配套费安排的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宋体"/>
        <family val="0"/>
        <charset val="134"/>
      </rPr>
      <t xml:space="preserve"> 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宋体"/>
        <family val="0"/>
        <charset val="134"/>
      </rPr>
      <t xml:space="preserve"> 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07</t>
  </si>
  <si>
    <t xml:space="preserve">文化旅游与传媒支出</t>
  </si>
  <si>
    <t xml:space="preserve">  文化和旅游</t>
  </si>
  <si>
    <t xml:space="preserve">    其他文化和旅游支出</t>
  </si>
  <si>
    <t xml:space="preserve">211</t>
  </si>
  <si>
    <t xml:space="preserve">  污染防治</t>
  </si>
  <si>
    <t xml:space="preserve">    水头</t>
  </si>
  <si>
    <t xml:space="preserve">    04</t>
  </si>
  <si>
    <t xml:space="preserve">    固体废弃物与化学品</t>
  </si>
  <si>
    <t xml:space="preserve">    污水处理设施建设和运营</t>
  </si>
  <si>
    <t xml:space="preserve">    棚户区改造</t>
  </si>
  <si>
    <t xml:space="preserve">    农村危房改造</t>
  </si>
  <si>
    <t xml:space="preserve">    公共租赁住房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公务交通补贴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遗属补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工伤保险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宋体"/>
        <family val="0"/>
        <charset val="134"/>
      </rPr>
      <t xml:space="preserve"> 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宋体"/>
        <family val="0"/>
        <charset val="134"/>
      </rPr>
      <t xml:space="preserve"> 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住房和城乡建设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78</v>
      </c>
    </row>
    <row r="2" customFormat="false" ht="45.75" hidden="false" customHeight="true" outlineLevel="0" collapsed="false">
      <c r="A2" s="41" t="s">
        <v>279</v>
      </c>
      <c r="B2" s="41"/>
      <c r="C2" s="41"/>
    </row>
    <row r="3" customFormat="false" ht="25.15" hidden="false" customHeight="true" outlineLevel="0" collapsed="false">
      <c r="A3" s="109"/>
      <c r="B3" s="109"/>
      <c r="C3" s="11" t="s">
        <v>9</v>
      </c>
    </row>
    <row r="4" s="113" customFormat="true" ht="25.15" hidden="false" customHeight="true" outlineLevel="0" collapsed="false">
      <c r="A4" s="110" t="s">
        <v>280</v>
      </c>
      <c r="B4" s="111" t="s">
        <v>281</v>
      </c>
      <c r="C4" s="112" t="s">
        <v>172</v>
      </c>
    </row>
    <row r="5" customFormat="false" ht="25.15" hidden="false" customHeight="true" outlineLevel="0" collapsed="false">
      <c r="A5" s="114" t="s">
        <v>282</v>
      </c>
      <c r="B5" s="115"/>
      <c r="C5" s="116"/>
    </row>
    <row r="6" customFormat="false" ht="25.15" hidden="false" customHeight="true" outlineLevel="0" collapsed="false">
      <c r="A6" s="114" t="s">
        <v>283</v>
      </c>
      <c r="B6" s="115"/>
      <c r="C6" s="116"/>
    </row>
    <row r="7" customFormat="false" ht="25.15" hidden="false" customHeight="true" outlineLevel="0" collapsed="false">
      <c r="A7" s="114" t="s">
        <v>284</v>
      </c>
      <c r="B7" s="115"/>
      <c r="C7" s="116"/>
    </row>
    <row r="8" customFormat="false" ht="25.15" hidden="false" customHeight="true" outlineLevel="0" collapsed="false">
      <c r="A8" s="117" t="s">
        <v>285</v>
      </c>
      <c r="B8" s="118"/>
      <c r="C8" s="116"/>
    </row>
    <row r="9" customFormat="false" ht="25.15" hidden="false" customHeight="true" outlineLevel="0" collapsed="false">
      <c r="A9" s="117" t="s">
        <v>286</v>
      </c>
      <c r="B9" s="119"/>
      <c r="C9" s="20"/>
      <c r="D9" s="10"/>
    </row>
    <row r="10" customFormat="false" ht="25.15" hidden="false" customHeight="true" outlineLevel="0" collapsed="false">
      <c r="A10" s="120" t="s">
        <v>287</v>
      </c>
      <c r="B10" s="121"/>
      <c r="C10" s="122"/>
      <c r="D10" s="10"/>
      <c r="E10" s="10"/>
    </row>
    <row r="11" customFormat="false" ht="24" hidden="false" customHeight="true" outlineLevel="0" collapsed="false">
      <c r="C11" s="123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88</v>
      </c>
    </row>
    <row r="2" customFormat="false" ht="45.75" hidden="false" customHeight="true" outlineLevel="0" collapsed="false">
      <c r="A2" s="41" t="s">
        <v>289</v>
      </c>
      <c r="B2" s="41"/>
      <c r="C2" s="41"/>
    </row>
    <row r="3" customFormat="false" ht="25.15" hidden="false" customHeight="true" outlineLevel="0" collapsed="false">
      <c r="A3" s="109"/>
      <c r="B3" s="109"/>
      <c r="C3" s="11" t="s">
        <v>9</v>
      </c>
    </row>
    <row r="4" s="113" customFormat="true" ht="25.15" hidden="false" customHeight="true" outlineLevel="0" collapsed="false">
      <c r="A4" s="110" t="s">
        <v>290</v>
      </c>
      <c r="B4" s="111" t="s">
        <v>281</v>
      </c>
      <c r="C4" s="112" t="s">
        <v>172</v>
      </c>
    </row>
    <row r="5" customFormat="false" ht="25.15" hidden="false" customHeight="true" outlineLevel="0" collapsed="false">
      <c r="A5" s="114" t="s">
        <v>291</v>
      </c>
      <c r="B5" s="115" t="n">
        <v>0</v>
      </c>
      <c r="C5" s="116"/>
    </row>
    <row r="6" customFormat="false" ht="25.15" hidden="false" customHeight="true" outlineLevel="0" collapsed="false">
      <c r="A6" s="114"/>
      <c r="B6" s="115"/>
      <c r="C6" s="116"/>
    </row>
    <row r="7" customFormat="false" ht="25.15" hidden="false" customHeight="true" outlineLevel="0" collapsed="false">
      <c r="A7" s="114"/>
      <c r="B7" s="115" t="n">
        <f aca="false">SUM(B8:B9)</f>
        <v>0</v>
      </c>
      <c r="C7" s="116"/>
    </row>
    <row r="8" customFormat="false" ht="25.15" hidden="false" customHeight="true" outlineLevel="0" collapsed="false">
      <c r="A8" s="117"/>
      <c r="B8" s="118"/>
      <c r="C8" s="116"/>
    </row>
    <row r="9" customFormat="false" ht="25.15" hidden="false" customHeight="true" outlineLevel="0" collapsed="false">
      <c r="A9" s="117"/>
      <c r="B9" s="119"/>
      <c r="C9" s="20"/>
      <c r="D9" s="10"/>
    </row>
    <row r="10" customFormat="false" ht="25.15" hidden="false" customHeight="true" outlineLevel="0" collapsed="false">
      <c r="A10" s="120" t="s">
        <v>287</v>
      </c>
      <c r="B10" s="121" t="n">
        <v>0</v>
      </c>
      <c r="C10" s="122"/>
      <c r="D10" s="10"/>
      <c r="E10" s="10"/>
    </row>
    <row r="11" customFormat="false" ht="24" hidden="false" customHeight="true" outlineLevel="0" collapsed="false">
      <c r="C11" s="123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2.99"/>
    <col collapsed="false" customWidth="true" hidden="false" outlineLevel="0" max="3" min="3" style="0" width="12.65"/>
    <col collapsed="false" customWidth="true" hidden="false" outlineLevel="0" max="4" min="4" style="0" width="10.99"/>
    <col collapsed="false" customWidth="true" hidden="false" outlineLevel="0" max="5" min="5" style="0" width="24.32"/>
    <col collapsed="false" customWidth="true" hidden="false" outlineLevel="0" max="6" min="6" style="0" width="12.82"/>
    <col collapsed="false" customWidth="true" hidden="false" outlineLevel="0" max="7" min="7" style="0" width="12.49"/>
    <col collapsed="false" customWidth="true" hidden="false" outlineLevel="0" max="8" min="8" style="0" width="10.83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9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7" hidden="false" customHeight="true" outlineLevel="0" collapsed="false">
      <c r="A7" s="19" t="s">
        <v>18</v>
      </c>
      <c r="B7" s="20" t="n">
        <v>11438.22</v>
      </c>
      <c r="C7" s="20" t="n">
        <v>1148.46</v>
      </c>
      <c r="D7" s="21" t="n">
        <f aca="false">IF(B7&lt;&gt;0,(C7-B7)/B7,IF(C7=0,0,1))</f>
        <v>-0.899594517328745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30" hidden="false" customHeight="true" outlineLevel="0" collapsed="false">
      <c r="A8" s="19" t="s">
        <v>20</v>
      </c>
      <c r="B8" s="20" t="n">
        <v>8397</v>
      </c>
      <c r="C8" s="20" t="n">
        <v>14916.562</v>
      </c>
      <c r="D8" s="21" t="n">
        <f aca="false">IF(B8&lt;&gt;0,(C8-B8)/B8,IF(C8=0,0,1))</f>
        <v>0.776415624627843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8" hidden="false" customHeight="true" outlineLevel="0" collapsed="false">
      <c r="A9" s="22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/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 t="n">
        <v>65</v>
      </c>
      <c r="G11" s="20"/>
      <c r="H11" s="23" t="n">
        <f aca="false">IF(F11&lt;&gt;0,(G11-F11)/F11,IF(G11=0,0,1))</f>
        <v>-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53.1293</v>
      </c>
      <c r="G12" s="20" t="n">
        <v>49.416</v>
      </c>
      <c r="H12" s="21" t="n">
        <f aca="false">IF(F12&lt;&gt;0,(G12-F12)/F12,IF(G12=0,0,1))</f>
        <v>-0.069891754643859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16.93</v>
      </c>
      <c r="G13" s="20" t="n">
        <v>20.8793</v>
      </c>
      <c r="H13" s="23" t="n">
        <f aca="false">IF(F13&lt;&gt;0,(G13-F13)/F13,IF(G13=0,0,1))</f>
        <v>0.233272297696397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 t="n">
        <v>90</v>
      </c>
      <c r="G14" s="20"/>
      <c r="H14" s="21" t="n">
        <f aca="false">IF(F14&lt;&gt;0,(G14-F14)/F14,IF(G14=0,0,1))</f>
        <v>-1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 t="n">
        <v>10772.37</v>
      </c>
      <c r="G15" s="20" t="n">
        <v>15797.1698</v>
      </c>
      <c r="H15" s="21" t="n">
        <f aca="false">IF(F15&lt;&gt;0,(G15-F15)/F15,IF(G15=0,0,1))</f>
        <v>0.46645258192951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/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8837.79</v>
      </c>
      <c r="G21" s="20" t="n">
        <v>197.55</v>
      </c>
      <c r="H21" s="21" t="n">
        <f aca="false">IF(F21&lt;&gt;0,(G21-F21)/F21,IF(G21=0,0,1))</f>
        <v>-0.97764712671380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/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 t="n">
        <v>0</v>
      </c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/>
      <c r="G24" s="20"/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19835.22</v>
      </c>
      <c r="C27" s="32" t="n">
        <f aca="false">SUM(C7:C11)</f>
        <v>16065.022</v>
      </c>
      <c r="D27" s="33" t="n">
        <f aca="false">IF(B27&lt;&gt;0,(C27-B27)/B27,IF(C27=0,0,1))</f>
        <v>-0.190075935633686</v>
      </c>
      <c r="E27" s="34" t="s">
        <v>44</v>
      </c>
      <c r="F27" s="35" t="n">
        <f aca="false">SUM(F7:F25)</f>
        <v>19835.2193</v>
      </c>
      <c r="G27" s="35" t="n">
        <f aca="false">SUM(G7:G25)</f>
        <v>16065.0151</v>
      </c>
      <c r="H27" s="33" t="n">
        <f aca="false">IF(F27&lt;&gt;0,(G27-F27)/F27,IF(G27=0,0,1))</f>
        <v>-0.19007625491693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/>
      <c r="D6" s="20"/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28</v>
      </c>
      <c r="C7" s="20" t="n">
        <v>49.416</v>
      </c>
      <c r="D7" s="20" t="n">
        <v>49.42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8</v>
      </c>
      <c r="B8" s="47" t="s">
        <v>59</v>
      </c>
      <c r="C8" s="20" t="n">
        <v>46.36</v>
      </c>
      <c r="D8" s="20" t="n">
        <v>46.36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0</v>
      </c>
      <c r="B9" s="47" t="s">
        <v>61</v>
      </c>
      <c r="C9" s="20" t="n">
        <f aca="false">SUM(D9:H9)</f>
        <v>0</v>
      </c>
      <c r="D9" s="20"/>
      <c r="E9" s="20"/>
      <c r="F9" s="20"/>
      <c r="G9" s="20"/>
      <c r="H9" s="20"/>
    </row>
    <row r="10" customFormat="false" ht="21.75" hidden="false" customHeight="true" outlineLevel="0" collapsed="false">
      <c r="A10" s="46" t="s">
        <v>62</v>
      </c>
      <c r="B10" s="47" t="s">
        <v>63</v>
      </c>
      <c r="C10" s="20" t="n">
        <v>46.36</v>
      </c>
      <c r="D10" s="20" t="n">
        <v>46.36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f aca="false">SUM(D11:H11)</f>
        <v>0</v>
      </c>
      <c r="D11" s="20"/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v>3.06</v>
      </c>
      <c r="D12" s="20" t="n">
        <v>3.06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8</v>
      </c>
      <c r="B13" s="47" t="s">
        <v>69</v>
      </c>
      <c r="C13" s="20" t="n">
        <v>3.06</v>
      </c>
      <c r="D13" s="20" t="n">
        <v>3.06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70</v>
      </c>
      <c r="B14" s="47" t="s">
        <v>29</v>
      </c>
      <c r="C14" s="20" t="n">
        <v>20.88</v>
      </c>
      <c r="D14" s="20" t="n">
        <v>20.88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72</v>
      </c>
      <c r="C15" s="20" t="n">
        <v>20.88</v>
      </c>
      <c r="D15" s="20" t="n">
        <v>20.88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68</v>
      </c>
      <c r="B16" s="47" t="s">
        <v>73</v>
      </c>
      <c r="C16" s="20" t="n">
        <v>4.04</v>
      </c>
      <c r="D16" s="20" t="n">
        <v>4.04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60</v>
      </c>
      <c r="B17" s="47" t="s">
        <v>74</v>
      </c>
      <c r="C17" s="20" t="n">
        <v>14.97</v>
      </c>
      <c r="D17" s="20" t="n">
        <v>14.97</v>
      </c>
      <c r="E17" s="48"/>
      <c r="F17" s="48"/>
      <c r="G17" s="48"/>
      <c r="H17" s="48"/>
    </row>
    <row r="18" customFormat="false" ht="21.75" hidden="false" customHeight="true" outlineLevel="0" collapsed="false">
      <c r="A18" s="46" t="s">
        <v>75</v>
      </c>
      <c r="B18" s="47" t="s">
        <v>76</v>
      </c>
      <c r="C18" s="20" t="n">
        <v>1.87</v>
      </c>
      <c r="D18" s="20" t="n">
        <v>1.87</v>
      </c>
      <c r="E18" s="48"/>
      <c r="F18" s="48"/>
      <c r="G18" s="48"/>
      <c r="H18" s="48"/>
    </row>
    <row r="19" customFormat="false" ht="21.75" hidden="false" customHeight="true" outlineLevel="0" collapsed="false">
      <c r="A19" s="46" t="s">
        <v>77</v>
      </c>
      <c r="B19" s="47" t="s">
        <v>31</v>
      </c>
      <c r="C19" s="20" t="n">
        <v>15797.17</v>
      </c>
      <c r="D19" s="20" t="n">
        <v>880.61</v>
      </c>
      <c r="E19" s="20" t="n">
        <v>14916.56</v>
      </c>
      <c r="F19" s="48"/>
      <c r="G19" s="48"/>
      <c r="H19" s="48"/>
    </row>
    <row r="20" customFormat="false" ht="21.75" hidden="false" customHeight="true" outlineLevel="0" collapsed="false">
      <c r="A20" s="46" t="s">
        <v>78</v>
      </c>
      <c r="B20" s="47" t="s">
        <v>79</v>
      </c>
      <c r="C20" s="20" t="n">
        <v>298.61</v>
      </c>
      <c r="D20" s="20" t="n">
        <v>298.61</v>
      </c>
      <c r="E20" s="48"/>
      <c r="F20" s="48"/>
      <c r="G20" s="48"/>
      <c r="H20" s="48"/>
    </row>
    <row r="21" customFormat="false" ht="21.75" hidden="false" customHeight="true" outlineLevel="0" collapsed="false">
      <c r="A21" s="46" t="s">
        <v>68</v>
      </c>
      <c r="B21" s="47" t="s">
        <v>80</v>
      </c>
      <c r="C21" s="20" t="n">
        <v>65.59</v>
      </c>
      <c r="D21" s="20" t="n">
        <v>65.59</v>
      </c>
      <c r="E21" s="48"/>
      <c r="F21" s="48"/>
      <c r="G21" s="48"/>
      <c r="H21" s="48"/>
    </row>
    <row r="22" customFormat="false" ht="21.75" hidden="false" customHeight="true" outlineLevel="0" collapsed="false">
      <c r="A22" s="46" t="s">
        <v>81</v>
      </c>
      <c r="B22" s="47" t="s">
        <v>82</v>
      </c>
      <c r="C22" s="20" t="n">
        <v>233.02</v>
      </c>
      <c r="D22" s="20" t="n">
        <v>233.02</v>
      </c>
      <c r="E22" s="48"/>
      <c r="F22" s="48"/>
      <c r="G22" s="48"/>
      <c r="H22" s="48"/>
    </row>
    <row r="23" customFormat="false" ht="21.75" hidden="false" customHeight="true" outlineLevel="0" collapsed="false">
      <c r="A23" s="46" t="s">
        <v>83</v>
      </c>
      <c r="B23" s="47" t="s">
        <v>84</v>
      </c>
      <c r="C23" s="20" t="n">
        <v>563</v>
      </c>
      <c r="D23" s="20" t="n">
        <v>563</v>
      </c>
      <c r="E23" s="48"/>
      <c r="F23" s="48"/>
      <c r="G23" s="48"/>
      <c r="H23" s="48"/>
    </row>
    <row r="24" customFormat="false" ht="21.75" hidden="false" customHeight="true" outlineLevel="0" collapsed="false">
      <c r="A24" s="46" t="s">
        <v>81</v>
      </c>
      <c r="B24" s="47" t="s">
        <v>85</v>
      </c>
      <c r="C24" s="20" t="n">
        <v>563</v>
      </c>
      <c r="D24" s="20" t="n">
        <v>563</v>
      </c>
      <c r="E24" s="48"/>
      <c r="F24" s="48"/>
      <c r="G24" s="48"/>
      <c r="H24" s="48"/>
    </row>
    <row r="25" customFormat="false" ht="21.75" hidden="false" customHeight="true" outlineLevel="0" collapsed="false">
      <c r="A25" s="46" t="s">
        <v>66</v>
      </c>
      <c r="B25" s="49" t="s">
        <v>86</v>
      </c>
      <c r="C25" s="20" t="n">
        <v>14916.56</v>
      </c>
      <c r="D25" s="20"/>
      <c r="E25" s="20" t="n">
        <v>14916.56</v>
      </c>
      <c r="F25" s="48"/>
      <c r="G25" s="48"/>
      <c r="H25" s="48"/>
    </row>
    <row r="26" customFormat="false" ht="21.75" hidden="false" customHeight="true" outlineLevel="0" collapsed="false">
      <c r="A26" s="46" t="s">
        <v>68</v>
      </c>
      <c r="B26" s="49" t="s">
        <v>87</v>
      </c>
      <c r="C26" s="20" t="n">
        <v>48</v>
      </c>
      <c r="D26" s="20"/>
      <c r="E26" s="20" t="n">
        <v>48</v>
      </c>
      <c r="F26" s="48"/>
      <c r="G26" s="48"/>
      <c r="H26" s="48"/>
    </row>
    <row r="27" customFormat="false" ht="21.75" hidden="false" customHeight="true" outlineLevel="0" collapsed="false">
      <c r="A27" s="46" t="s">
        <v>75</v>
      </c>
      <c r="B27" s="47" t="s">
        <v>88</v>
      </c>
      <c r="C27" s="20" t="n">
        <v>1117</v>
      </c>
      <c r="D27" s="20"/>
      <c r="E27" s="20" t="n">
        <v>1117</v>
      </c>
      <c r="F27" s="48"/>
      <c r="G27" s="48"/>
      <c r="H27" s="48"/>
    </row>
    <row r="28" customFormat="false" ht="21.75" hidden="false" customHeight="true" outlineLevel="0" collapsed="false">
      <c r="A28" s="46" t="s">
        <v>89</v>
      </c>
      <c r="B28" s="47" t="s">
        <v>90</v>
      </c>
      <c r="C28" s="20" t="n">
        <v>11968.56</v>
      </c>
      <c r="D28" s="20"/>
      <c r="E28" s="20" t="n">
        <v>11968.56</v>
      </c>
      <c r="F28" s="48"/>
      <c r="G28" s="48"/>
      <c r="H28" s="48"/>
    </row>
    <row r="29" customFormat="false" ht="21.75" hidden="false" customHeight="true" outlineLevel="0" collapsed="false">
      <c r="A29" s="46" t="s">
        <v>81</v>
      </c>
      <c r="B29" s="47" t="s">
        <v>91</v>
      </c>
      <c r="C29" s="20" t="n">
        <v>1783</v>
      </c>
      <c r="D29" s="20"/>
      <c r="E29" s="20" t="n">
        <v>1783</v>
      </c>
      <c r="F29" s="48"/>
      <c r="G29" s="48"/>
      <c r="H29" s="48"/>
    </row>
    <row r="30" customFormat="false" ht="21.75" hidden="false" customHeight="true" outlineLevel="0" collapsed="false">
      <c r="A30" s="46" t="s">
        <v>92</v>
      </c>
      <c r="B30" s="49" t="s">
        <v>93</v>
      </c>
      <c r="C30" s="20" t="n">
        <v>2</v>
      </c>
      <c r="D30" s="20" t="n">
        <v>2</v>
      </c>
      <c r="E30" s="48"/>
      <c r="F30" s="48"/>
      <c r="G30" s="48"/>
      <c r="H30" s="48"/>
    </row>
    <row r="31" customFormat="false" ht="24" hidden="false" customHeight="true" outlineLevel="0" collapsed="false">
      <c r="A31" s="46" t="s">
        <v>68</v>
      </c>
      <c r="B31" s="49" t="s">
        <v>94</v>
      </c>
      <c r="C31" s="20" t="n">
        <v>2</v>
      </c>
      <c r="D31" s="20" t="n">
        <v>2</v>
      </c>
      <c r="E31" s="48"/>
      <c r="F31" s="48"/>
      <c r="G31" s="48"/>
      <c r="H31" s="48"/>
    </row>
    <row r="32" customFormat="false" ht="21.75" hidden="false" customHeight="true" outlineLevel="0" collapsed="false">
      <c r="A32" s="46" t="s">
        <v>95</v>
      </c>
      <c r="B32" s="49" t="s">
        <v>96</v>
      </c>
      <c r="C32" s="20" t="n">
        <v>17</v>
      </c>
      <c r="D32" s="20" t="n">
        <v>17</v>
      </c>
      <c r="E32" s="48"/>
      <c r="F32" s="48"/>
      <c r="G32" s="48"/>
      <c r="H32" s="48"/>
    </row>
    <row r="33" customFormat="false" ht="21.75" hidden="false" customHeight="true" outlineLevel="0" collapsed="false">
      <c r="A33" s="46" t="s">
        <v>81</v>
      </c>
      <c r="B33" s="47" t="s">
        <v>97</v>
      </c>
      <c r="C33" s="20" t="n">
        <v>17</v>
      </c>
      <c r="D33" s="20" t="n">
        <v>17</v>
      </c>
      <c r="E33" s="48"/>
      <c r="F33" s="48"/>
      <c r="G33" s="48"/>
      <c r="H33" s="48"/>
    </row>
    <row r="34" customFormat="false" ht="21.75" hidden="false" customHeight="true" outlineLevel="0" collapsed="false">
      <c r="A34" s="46" t="s">
        <v>98</v>
      </c>
      <c r="B34" s="47" t="s">
        <v>37</v>
      </c>
      <c r="C34" s="20" t="n">
        <v>197.55</v>
      </c>
      <c r="D34" s="20" t="n">
        <v>197.55</v>
      </c>
      <c r="E34" s="48"/>
      <c r="F34" s="48"/>
      <c r="G34" s="48"/>
      <c r="H34" s="48"/>
    </row>
    <row r="35" customFormat="false" ht="21.75" hidden="false" customHeight="true" outlineLevel="0" collapsed="false">
      <c r="A35" s="46" t="s">
        <v>78</v>
      </c>
      <c r="B35" s="49" t="s">
        <v>99</v>
      </c>
      <c r="C35" s="20" t="n">
        <v>162.7</v>
      </c>
      <c r="D35" s="20" t="n">
        <v>162.7</v>
      </c>
      <c r="E35" s="48"/>
      <c r="F35" s="48"/>
      <c r="G35" s="48"/>
      <c r="H35" s="48"/>
    </row>
    <row r="36" customFormat="false" ht="21.75" hidden="false" customHeight="true" outlineLevel="0" collapsed="false">
      <c r="A36" s="46" t="s">
        <v>100</v>
      </c>
      <c r="B36" s="47" t="s">
        <v>101</v>
      </c>
      <c r="C36" s="20" t="n">
        <v>41.7</v>
      </c>
      <c r="D36" s="20" t="n">
        <v>41.7</v>
      </c>
      <c r="E36" s="48"/>
      <c r="F36" s="48"/>
      <c r="G36" s="48"/>
      <c r="H36" s="48"/>
    </row>
    <row r="37" customFormat="false" ht="21.75" hidden="false" customHeight="true" outlineLevel="0" collapsed="false">
      <c r="A37" s="46" t="s">
        <v>81</v>
      </c>
      <c r="B37" s="47" t="s">
        <v>102</v>
      </c>
      <c r="C37" s="20" t="n">
        <v>121</v>
      </c>
      <c r="D37" s="20" t="n">
        <v>121</v>
      </c>
      <c r="E37" s="48"/>
      <c r="F37" s="48"/>
      <c r="G37" s="48"/>
      <c r="H37" s="48"/>
    </row>
    <row r="38" customFormat="false" ht="21.75" hidden="false" customHeight="true" outlineLevel="0" collapsed="false">
      <c r="A38" s="46" t="s">
        <v>103</v>
      </c>
      <c r="B38" s="49" t="s">
        <v>104</v>
      </c>
      <c r="C38" s="20" t="n">
        <v>34.85</v>
      </c>
      <c r="D38" s="20" t="n">
        <v>34.85</v>
      </c>
      <c r="E38" s="48"/>
      <c r="F38" s="48"/>
      <c r="G38" s="48"/>
      <c r="H38" s="48"/>
    </row>
    <row r="39" customFormat="false" ht="21.75" hidden="false" customHeight="true" outlineLevel="0" collapsed="false">
      <c r="A39" s="46" t="s">
        <v>68</v>
      </c>
      <c r="B39" s="47" t="s">
        <v>105</v>
      </c>
      <c r="C39" s="20" t="n">
        <v>34.85</v>
      </c>
      <c r="D39" s="20" t="n">
        <v>34.85</v>
      </c>
      <c r="E39" s="48"/>
      <c r="F39" s="48"/>
      <c r="G39" s="48"/>
      <c r="H39" s="48"/>
    </row>
    <row r="40" customFormat="false" ht="21.75" hidden="false" customHeight="true" outlineLevel="0" collapsed="false">
      <c r="A40" s="46"/>
      <c r="B40" s="50" t="s">
        <v>42</v>
      </c>
      <c r="C40" s="20"/>
      <c r="D40" s="20"/>
      <c r="E40" s="51"/>
      <c r="F40" s="51"/>
      <c r="G40" s="51"/>
      <c r="H40" s="51"/>
    </row>
    <row r="41" customFormat="false" ht="21.75" hidden="false" customHeight="true" outlineLevel="0" collapsed="false">
      <c r="A41" s="46"/>
      <c r="B41" s="52" t="s">
        <v>106</v>
      </c>
      <c r="C41" s="48" t="n">
        <v>16065.02</v>
      </c>
      <c r="D41" s="48" t="n">
        <v>1148.46</v>
      </c>
      <c r="E41" s="53" t="n">
        <v>14916.56</v>
      </c>
      <c r="F41" s="51"/>
      <c r="G41" s="53"/>
      <c r="H41" s="51"/>
    </row>
    <row r="42" customFormat="false" ht="21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1.25" hidden="false" customHeight="false" outlineLevel="0" collapsed="false">
      <c r="A43" s="10"/>
      <c r="B43" s="10"/>
      <c r="C43" s="10"/>
      <c r="D43" s="10"/>
    </row>
    <row r="44" customFormat="false" ht="11.25" hidden="false" customHeight="false" outlineLevel="0" collapsed="false">
      <c r="A44" s="10"/>
      <c r="B44" s="10"/>
      <c r="C44" s="10"/>
      <c r="D44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107</v>
      </c>
    </row>
    <row r="2" customFormat="false" ht="41.25" hidden="false" customHeight="true" outlineLevel="0" collapsed="false">
      <c r="A2" s="41" t="s">
        <v>108</v>
      </c>
      <c r="B2" s="41"/>
      <c r="C2" s="41"/>
      <c r="D2" s="41"/>
      <c r="E2" s="41"/>
      <c r="F2" s="54"/>
    </row>
    <row r="3" customFormat="false" ht="15.75" hidden="false" customHeight="true" outlineLevel="0" collapsed="false">
      <c r="A3" s="55"/>
      <c r="B3" s="55"/>
      <c r="C3" s="56"/>
      <c r="D3" s="56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109</v>
      </c>
    </row>
    <row r="5" customFormat="false" ht="23.45" hidden="false" customHeight="true" outlineLevel="0" collapsed="false">
      <c r="A5" s="57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8" t="s">
        <v>19</v>
      </c>
      <c r="C6" s="20"/>
      <c r="D6" s="20"/>
      <c r="E6" s="20"/>
    </row>
    <row r="7" customFormat="false" ht="21.75" hidden="false" customHeight="true" outlineLevel="0" collapsed="false">
      <c r="A7" s="46" t="s">
        <v>83</v>
      </c>
      <c r="B7" s="58" t="s">
        <v>110</v>
      </c>
      <c r="C7" s="20"/>
      <c r="D7" s="20"/>
      <c r="E7" s="20"/>
    </row>
    <row r="8" customFormat="false" ht="21.75" hidden="false" customHeight="true" outlineLevel="0" collapsed="false">
      <c r="A8" s="46" t="s">
        <v>68</v>
      </c>
      <c r="B8" s="58" t="s">
        <v>111</v>
      </c>
      <c r="C8" s="20"/>
      <c r="D8" s="20"/>
      <c r="E8" s="20"/>
    </row>
    <row r="9" customFormat="false" ht="21.75" hidden="false" customHeight="true" outlineLevel="0" collapsed="false">
      <c r="A9" s="46" t="s">
        <v>60</v>
      </c>
      <c r="B9" s="58" t="s">
        <v>112</v>
      </c>
      <c r="C9" s="20"/>
      <c r="D9" s="20"/>
      <c r="E9" s="20"/>
    </row>
    <row r="10" customFormat="false" ht="21.75" hidden="false" customHeight="true" outlineLevel="0" collapsed="false">
      <c r="A10" s="46" t="s">
        <v>113</v>
      </c>
      <c r="B10" s="58" t="s">
        <v>114</v>
      </c>
      <c r="C10" s="20"/>
      <c r="D10" s="20"/>
      <c r="E10" s="20"/>
    </row>
    <row r="11" customFormat="false" ht="21.75" hidden="false" customHeight="true" outlineLevel="0" collapsed="false">
      <c r="A11" s="46" t="s">
        <v>57</v>
      </c>
      <c r="B11" s="58" t="s">
        <v>28</v>
      </c>
      <c r="C11" s="20" t="n">
        <v>49.42</v>
      </c>
      <c r="D11" s="20" t="n">
        <v>49.42</v>
      </c>
      <c r="E11" s="20"/>
    </row>
    <row r="12" customFormat="false" ht="21.75" hidden="false" customHeight="true" outlineLevel="0" collapsed="false">
      <c r="A12" s="46" t="s">
        <v>58</v>
      </c>
      <c r="B12" s="58" t="s">
        <v>59</v>
      </c>
      <c r="C12" s="20"/>
      <c r="D12" s="20"/>
      <c r="E12" s="20"/>
    </row>
    <row r="13" customFormat="false" ht="21.75" hidden="false" customHeight="true" outlineLevel="0" collapsed="false">
      <c r="A13" s="46" t="s">
        <v>62</v>
      </c>
      <c r="B13" s="58" t="s">
        <v>63</v>
      </c>
      <c r="C13" s="20" t="n">
        <v>46.36</v>
      </c>
      <c r="D13" s="20" t="n">
        <v>46.36</v>
      </c>
      <c r="E13" s="20"/>
    </row>
    <row r="14" customFormat="false" ht="21.75" hidden="false" customHeight="true" outlineLevel="0" collapsed="false">
      <c r="A14" s="46" t="s">
        <v>66</v>
      </c>
      <c r="B14" s="47" t="s">
        <v>67</v>
      </c>
      <c r="C14" s="20" t="n">
        <v>3.06</v>
      </c>
      <c r="D14" s="20" t="n">
        <v>3.06</v>
      </c>
      <c r="E14" s="20"/>
    </row>
    <row r="15" customFormat="false" ht="21.75" hidden="false" customHeight="true" outlineLevel="0" collapsed="false">
      <c r="A15" s="46" t="s">
        <v>68</v>
      </c>
      <c r="B15" s="47" t="s">
        <v>69</v>
      </c>
      <c r="C15" s="20" t="n">
        <v>3.06</v>
      </c>
      <c r="D15" s="20" t="n">
        <v>3.06</v>
      </c>
      <c r="E15" s="20"/>
    </row>
    <row r="16" customFormat="false" ht="21.75" hidden="false" customHeight="true" outlineLevel="0" collapsed="false">
      <c r="A16" s="46" t="s">
        <v>70</v>
      </c>
      <c r="B16" s="58" t="s">
        <v>29</v>
      </c>
      <c r="C16" s="20" t="n">
        <v>20.88</v>
      </c>
      <c r="D16" s="20" t="n">
        <v>20.88</v>
      </c>
      <c r="E16" s="20"/>
    </row>
    <row r="17" customFormat="false" ht="21.75" hidden="false" customHeight="true" outlineLevel="0" collapsed="false">
      <c r="A17" s="46" t="s">
        <v>71</v>
      </c>
      <c r="B17" s="58" t="s">
        <v>72</v>
      </c>
      <c r="C17" s="20" t="n">
        <v>20.88</v>
      </c>
      <c r="D17" s="20" t="n">
        <v>20.88</v>
      </c>
      <c r="E17" s="20"/>
    </row>
    <row r="18" customFormat="false" ht="21.75" hidden="false" customHeight="true" outlineLevel="0" collapsed="false">
      <c r="A18" s="46" t="s">
        <v>68</v>
      </c>
      <c r="B18" s="58" t="s">
        <v>73</v>
      </c>
      <c r="C18" s="20" t="n">
        <v>4.04</v>
      </c>
      <c r="D18" s="20" t="n">
        <v>4.04</v>
      </c>
      <c r="E18" s="20"/>
    </row>
    <row r="19" customFormat="false" ht="21.75" hidden="false" customHeight="true" outlineLevel="0" collapsed="false">
      <c r="A19" s="46" t="s">
        <v>60</v>
      </c>
      <c r="B19" s="58" t="s">
        <v>74</v>
      </c>
      <c r="C19" s="20" t="n">
        <v>14.97</v>
      </c>
      <c r="D19" s="20" t="n">
        <v>14.97</v>
      </c>
      <c r="E19" s="20"/>
    </row>
    <row r="20" customFormat="false" ht="21.75" hidden="false" customHeight="true" outlineLevel="0" collapsed="false">
      <c r="A20" s="46" t="s">
        <v>75</v>
      </c>
      <c r="B20" s="58" t="s">
        <v>76</v>
      </c>
      <c r="C20" s="20" t="n">
        <v>1.87</v>
      </c>
      <c r="D20" s="20" t="n">
        <v>1.87</v>
      </c>
      <c r="E20" s="20"/>
    </row>
    <row r="21" customFormat="false" ht="21.75" hidden="false" customHeight="true" outlineLevel="0" collapsed="false">
      <c r="A21" s="46" t="s">
        <v>77</v>
      </c>
      <c r="B21" s="47" t="s">
        <v>31</v>
      </c>
      <c r="C21" s="20" t="n">
        <v>15797.17</v>
      </c>
      <c r="D21" s="20" t="n">
        <v>297.99</v>
      </c>
      <c r="E21" s="20" t="n">
        <v>15499.18</v>
      </c>
    </row>
    <row r="22" customFormat="false" ht="21.75" hidden="false" customHeight="true" outlineLevel="0" collapsed="false">
      <c r="A22" s="46" t="s">
        <v>78</v>
      </c>
      <c r="B22" s="47" t="s">
        <v>79</v>
      </c>
      <c r="C22" s="20" t="n">
        <v>298.61</v>
      </c>
      <c r="D22" s="20" t="n">
        <v>297.99</v>
      </c>
      <c r="E22" s="20" t="n">
        <v>0.6245</v>
      </c>
    </row>
    <row r="23" customFormat="false" ht="21.75" hidden="false" customHeight="true" outlineLevel="0" collapsed="false">
      <c r="A23" s="46" t="s">
        <v>68</v>
      </c>
      <c r="B23" s="47" t="s">
        <v>80</v>
      </c>
      <c r="C23" s="20" t="n">
        <v>65.59</v>
      </c>
      <c r="D23" s="20" t="n">
        <v>65.59</v>
      </c>
      <c r="E23" s="20"/>
    </row>
    <row r="24" customFormat="false" ht="21.75" hidden="false" customHeight="true" outlineLevel="0" collapsed="false">
      <c r="A24" s="46" t="s">
        <v>81</v>
      </c>
      <c r="B24" s="47" t="s">
        <v>82</v>
      </c>
      <c r="C24" s="20" t="n">
        <v>233.0218</v>
      </c>
      <c r="D24" s="20" t="n">
        <v>232.4</v>
      </c>
      <c r="E24" s="20" t="n">
        <v>0.6245</v>
      </c>
    </row>
    <row r="25" customFormat="false" ht="21.75" hidden="false" customHeight="true" outlineLevel="0" collapsed="false">
      <c r="A25" s="46" t="s">
        <v>83</v>
      </c>
      <c r="B25" s="47" t="s">
        <v>84</v>
      </c>
      <c r="C25" s="20" t="n">
        <v>563</v>
      </c>
      <c r="D25" s="20"/>
      <c r="E25" s="20" t="n">
        <v>563</v>
      </c>
    </row>
    <row r="26" customFormat="false" ht="21.75" hidden="false" customHeight="true" outlineLevel="0" collapsed="false">
      <c r="A26" s="46" t="s">
        <v>81</v>
      </c>
      <c r="B26" s="47" t="s">
        <v>85</v>
      </c>
      <c r="C26" s="20" t="n">
        <v>563</v>
      </c>
      <c r="D26" s="20"/>
      <c r="E26" s="20" t="n">
        <v>563</v>
      </c>
    </row>
    <row r="27" customFormat="false" ht="21.75" hidden="false" customHeight="true" outlineLevel="0" collapsed="false">
      <c r="A27" s="46" t="s">
        <v>66</v>
      </c>
      <c r="B27" s="49" t="s">
        <v>86</v>
      </c>
      <c r="C27" s="20" t="n">
        <v>14916.56</v>
      </c>
      <c r="D27" s="20"/>
      <c r="E27" s="20" t="n">
        <v>14916.56</v>
      </c>
    </row>
    <row r="28" customFormat="false" ht="21.75" hidden="false" customHeight="true" outlineLevel="0" collapsed="false">
      <c r="A28" s="46" t="s">
        <v>68</v>
      </c>
      <c r="B28" s="49" t="s">
        <v>115</v>
      </c>
      <c r="C28" s="20" t="n">
        <v>48</v>
      </c>
      <c r="D28" s="20"/>
      <c r="E28" s="20" t="n">
        <v>48</v>
      </c>
    </row>
    <row r="29" customFormat="false" ht="21.75" hidden="false" customHeight="true" outlineLevel="0" collapsed="false">
      <c r="A29" s="46" t="s">
        <v>75</v>
      </c>
      <c r="B29" s="47" t="s">
        <v>88</v>
      </c>
      <c r="C29" s="20" t="n">
        <v>1117</v>
      </c>
      <c r="D29" s="20"/>
      <c r="E29" s="20" t="n">
        <v>1117</v>
      </c>
    </row>
    <row r="30" customFormat="false" ht="21.75" hidden="false" customHeight="true" outlineLevel="0" collapsed="false">
      <c r="A30" s="46" t="s">
        <v>89</v>
      </c>
      <c r="B30" s="47" t="s">
        <v>90</v>
      </c>
      <c r="C30" s="20" t="n">
        <v>11968.56</v>
      </c>
      <c r="D30" s="20"/>
      <c r="E30" s="20" t="n">
        <v>11968.56</v>
      </c>
    </row>
    <row r="31" customFormat="false" ht="21.75" hidden="false" customHeight="true" outlineLevel="0" collapsed="false">
      <c r="A31" s="46" t="s">
        <v>81</v>
      </c>
      <c r="B31" s="49" t="s">
        <v>91</v>
      </c>
      <c r="C31" s="20" t="n">
        <v>1783</v>
      </c>
      <c r="D31" s="20"/>
      <c r="E31" s="20" t="n">
        <v>1783</v>
      </c>
    </row>
    <row r="32" customFormat="false" ht="21.75" hidden="false" customHeight="true" outlineLevel="0" collapsed="false">
      <c r="A32" s="46" t="s">
        <v>92</v>
      </c>
      <c r="B32" s="49" t="s">
        <v>93</v>
      </c>
      <c r="C32" s="20" t="n">
        <v>2</v>
      </c>
      <c r="D32" s="20"/>
      <c r="E32" s="20" t="n">
        <v>2</v>
      </c>
    </row>
    <row r="33" customFormat="false" ht="21.75" hidden="false" customHeight="true" outlineLevel="0" collapsed="false">
      <c r="A33" s="46" t="s">
        <v>68</v>
      </c>
      <c r="B33" s="49" t="s">
        <v>116</v>
      </c>
      <c r="C33" s="20" t="n">
        <v>2</v>
      </c>
      <c r="D33" s="20"/>
      <c r="E33" s="20" t="n">
        <v>2</v>
      </c>
    </row>
    <row r="34" customFormat="false" ht="21.75" hidden="false" customHeight="true" outlineLevel="0" collapsed="false">
      <c r="A34" s="46" t="s">
        <v>95</v>
      </c>
      <c r="B34" s="49" t="s">
        <v>96</v>
      </c>
      <c r="C34" s="20" t="n">
        <v>17</v>
      </c>
      <c r="D34" s="20"/>
      <c r="E34" s="20" t="n">
        <v>17</v>
      </c>
    </row>
    <row r="35" customFormat="false" ht="21.75" hidden="false" customHeight="true" outlineLevel="0" collapsed="false">
      <c r="A35" s="46" t="s">
        <v>81</v>
      </c>
      <c r="B35" s="47" t="s">
        <v>97</v>
      </c>
      <c r="C35" s="20" t="n">
        <v>17</v>
      </c>
      <c r="D35" s="20"/>
      <c r="E35" s="20" t="n">
        <v>17</v>
      </c>
    </row>
    <row r="36" customFormat="false" ht="21.75" hidden="false" customHeight="true" outlineLevel="0" collapsed="false">
      <c r="A36" s="46" t="s">
        <v>98</v>
      </c>
      <c r="B36" s="47" t="s">
        <v>37</v>
      </c>
      <c r="C36" s="20" t="n">
        <v>197.55</v>
      </c>
      <c r="D36" s="20" t="n">
        <v>34.85</v>
      </c>
      <c r="E36" s="20" t="n">
        <v>162.7</v>
      </c>
    </row>
    <row r="37" customFormat="false" ht="21.75" hidden="false" customHeight="true" outlineLevel="0" collapsed="false">
      <c r="A37" s="46" t="s">
        <v>78</v>
      </c>
      <c r="B37" s="49" t="s">
        <v>99</v>
      </c>
      <c r="C37" s="20" t="n">
        <v>162.7</v>
      </c>
      <c r="D37" s="20"/>
      <c r="E37" s="20" t="n">
        <v>162.7</v>
      </c>
    </row>
    <row r="38" customFormat="false" ht="21.75" hidden="false" customHeight="true" outlineLevel="0" collapsed="false">
      <c r="A38" s="46" t="s">
        <v>100</v>
      </c>
      <c r="B38" s="47" t="s">
        <v>101</v>
      </c>
      <c r="C38" s="20" t="n">
        <v>41.7</v>
      </c>
      <c r="D38" s="20"/>
      <c r="E38" s="20" t="n">
        <v>41.7</v>
      </c>
    </row>
    <row r="39" customFormat="false" ht="21.75" hidden="false" customHeight="true" outlineLevel="0" collapsed="false">
      <c r="A39" s="46" t="s">
        <v>81</v>
      </c>
      <c r="B39" s="47" t="s">
        <v>102</v>
      </c>
      <c r="C39" s="20" t="n">
        <v>121</v>
      </c>
      <c r="D39" s="20"/>
      <c r="E39" s="20" t="n">
        <v>121</v>
      </c>
    </row>
    <row r="40" customFormat="false" ht="21.75" hidden="false" customHeight="true" outlineLevel="0" collapsed="false">
      <c r="A40" s="46" t="s">
        <v>103</v>
      </c>
      <c r="B40" s="49" t="s">
        <v>104</v>
      </c>
      <c r="C40" s="20" t="n">
        <v>34.85</v>
      </c>
      <c r="D40" s="20" t="n">
        <v>34.85</v>
      </c>
      <c r="E40" s="20"/>
    </row>
    <row r="41" customFormat="false" ht="21.75" hidden="false" customHeight="true" outlineLevel="0" collapsed="false">
      <c r="A41" s="46" t="s">
        <v>68</v>
      </c>
      <c r="B41" s="47" t="s">
        <v>105</v>
      </c>
      <c r="C41" s="20" t="n">
        <v>34.85</v>
      </c>
      <c r="D41" s="20" t="n">
        <v>34.85</v>
      </c>
      <c r="E41" s="20"/>
    </row>
    <row r="42" customFormat="false" ht="21.75" hidden="false" customHeight="true" outlineLevel="0" collapsed="false">
      <c r="A42" s="58"/>
      <c r="B42" s="58"/>
      <c r="C42" s="20"/>
      <c r="D42" s="20"/>
      <c r="E42" s="20"/>
    </row>
    <row r="43" customFormat="false" ht="21.75" hidden="false" customHeight="true" outlineLevel="0" collapsed="false">
      <c r="A43" s="58"/>
      <c r="B43" s="59" t="s">
        <v>106</v>
      </c>
      <c r="C43" s="20" t="n">
        <v>16065.02</v>
      </c>
      <c r="D43" s="20" t="n">
        <v>403.14</v>
      </c>
      <c r="E43" s="20" t="n">
        <v>15661.88</v>
      </c>
    </row>
    <row r="44" customFormat="false" ht="21.75" hidden="false" customHeight="true" outlineLevel="0" collapsed="false">
      <c r="A44" s="10"/>
      <c r="B44" s="10"/>
      <c r="C44" s="10"/>
    </row>
    <row r="45" customFormat="false" ht="21.75" hidden="false" customHeight="true" outlineLevel="0" collapsed="false">
      <c r="A45" s="10"/>
      <c r="B45" s="10"/>
      <c r="C45" s="10"/>
      <c r="D45" s="10"/>
    </row>
    <row r="46" customFormat="false" ht="21.75" hidden="false" customHeight="true" outlineLevel="0" collapsed="false">
      <c r="A46" s="10"/>
      <c r="B46" s="10"/>
      <c r="C46" s="10"/>
      <c r="D46" s="10"/>
      <c r="E46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29861111111111" right="0.751388888888889" top="0.310416666666667" bottom="0.3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2" activeCellId="0" sqref="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117</v>
      </c>
    </row>
    <row r="2" customFormat="false" ht="38.45" hidden="false" customHeight="true" outlineLevel="0" collapsed="false">
      <c r="A2" s="60" t="s">
        <v>118</v>
      </c>
      <c r="B2" s="60"/>
      <c r="C2" s="60"/>
      <c r="D2" s="60"/>
      <c r="E2" s="60"/>
      <c r="F2" s="60"/>
    </row>
    <row r="3" customFormat="false" ht="18" hidden="false" customHeight="true" outlineLevel="0" collapsed="false">
      <c r="A3" s="61"/>
      <c r="B3" s="61"/>
      <c r="C3" s="62"/>
      <c r="D3" s="61"/>
      <c r="E3" s="63" t="s">
        <v>9</v>
      </c>
      <c r="F3" s="63"/>
    </row>
    <row r="4" customFormat="false" ht="18" hidden="false" customHeight="true" outlineLevel="0" collapsed="false">
      <c r="A4" s="57" t="s">
        <v>119</v>
      </c>
      <c r="B4" s="57"/>
      <c r="C4" s="15" t="s">
        <v>120</v>
      </c>
      <c r="D4" s="15"/>
      <c r="E4" s="15"/>
      <c r="F4" s="15"/>
    </row>
    <row r="5" customFormat="false" ht="18" hidden="false" customHeight="true" outlineLevel="0" collapsed="false">
      <c r="A5" s="57" t="s">
        <v>12</v>
      </c>
      <c r="B5" s="64" t="s">
        <v>121</v>
      </c>
      <c r="C5" s="43" t="s">
        <v>14</v>
      </c>
      <c r="D5" s="57" t="s">
        <v>121</v>
      </c>
      <c r="E5" s="57"/>
      <c r="F5" s="57"/>
    </row>
    <row r="6" customFormat="false" ht="36" hidden="false" customHeight="true" outlineLevel="0" collapsed="false">
      <c r="A6" s="57"/>
      <c r="B6" s="64"/>
      <c r="C6" s="43"/>
      <c r="D6" s="42" t="s">
        <v>122</v>
      </c>
      <c r="E6" s="44" t="s">
        <v>48</v>
      </c>
      <c r="F6" s="44" t="s">
        <v>123</v>
      </c>
    </row>
    <row r="7" customFormat="false" ht="21.75" hidden="false" customHeight="true" outlineLevel="0" collapsed="false">
      <c r="A7" s="65" t="s">
        <v>18</v>
      </c>
      <c r="B7" s="66" t="n">
        <v>1148.46</v>
      </c>
      <c r="C7" s="67" t="s">
        <v>124</v>
      </c>
      <c r="D7" s="68" t="n">
        <f aca="false">E7+F7</f>
        <v>0</v>
      </c>
      <c r="E7" s="20"/>
      <c r="F7" s="20"/>
    </row>
    <row r="8" customFormat="false" ht="21.75" hidden="false" customHeight="true" outlineLevel="0" collapsed="false">
      <c r="A8" s="69" t="s">
        <v>125</v>
      </c>
      <c r="B8" s="70" t="n">
        <v>14916.56</v>
      </c>
      <c r="C8" s="67" t="s">
        <v>126</v>
      </c>
      <c r="D8" s="68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71"/>
      <c r="B9" s="72"/>
      <c r="C9" s="73" t="s">
        <v>127</v>
      </c>
      <c r="D9" s="68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3"/>
      <c r="B10" s="74"/>
      <c r="C10" s="75" t="s">
        <v>128</v>
      </c>
      <c r="D10" s="74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5"/>
      <c r="B11" s="74"/>
      <c r="C11" s="73" t="s">
        <v>129</v>
      </c>
      <c r="D11" s="74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5"/>
      <c r="B12" s="68"/>
      <c r="C12" s="73" t="s">
        <v>130</v>
      </c>
      <c r="D12" s="68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5"/>
      <c r="B13" s="68"/>
      <c r="C13" s="75" t="s">
        <v>131</v>
      </c>
      <c r="D13" s="68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5"/>
      <c r="B14" s="68"/>
      <c r="C14" s="75" t="s">
        <v>132</v>
      </c>
      <c r="D14" s="68" t="n">
        <v>49.42</v>
      </c>
      <c r="E14" s="20" t="n">
        <v>49.42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5"/>
      <c r="B15" s="68"/>
      <c r="C15" s="75" t="s">
        <v>133</v>
      </c>
      <c r="D15" s="68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5"/>
      <c r="B16" s="68"/>
      <c r="C16" s="75" t="s">
        <v>134</v>
      </c>
      <c r="D16" s="68" t="n">
        <v>20.88</v>
      </c>
      <c r="E16" s="20" t="n">
        <v>20.88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5"/>
      <c r="B17" s="68"/>
      <c r="C17" s="75" t="s">
        <v>135</v>
      </c>
      <c r="D17" s="68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5"/>
      <c r="B18" s="68"/>
      <c r="C18" s="75" t="s">
        <v>136</v>
      </c>
      <c r="D18" s="68" t="n">
        <v>15797.17</v>
      </c>
      <c r="E18" s="20" t="n">
        <v>880.61</v>
      </c>
      <c r="F18" s="20" t="n">
        <v>14916.56</v>
      </c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5"/>
      <c r="B19" s="68"/>
      <c r="C19" s="75" t="s">
        <v>137</v>
      </c>
      <c r="D19" s="68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5"/>
      <c r="B20" s="68"/>
      <c r="C20" s="75" t="s">
        <v>138</v>
      </c>
      <c r="D20" s="68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5"/>
      <c r="B21" s="68"/>
      <c r="C21" s="75" t="s">
        <v>139</v>
      </c>
      <c r="D21" s="68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5"/>
      <c r="B22" s="68"/>
      <c r="C22" s="75" t="s">
        <v>140</v>
      </c>
      <c r="D22" s="68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5"/>
      <c r="B23" s="68"/>
      <c r="C23" s="75" t="s">
        <v>141</v>
      </c>
      <c r="D23" s="68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5"/>
      <c r="B24" s="68"/>
      <c r="C24" s="75" t="s">
        <v>142</v>
      </c>
      <c r="D24" s="68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5"/>
      <c r="B25" s="68"/>
      <c r="C25" s="75" t="s">
        <v>143</v>
      </c>
      <c r="D25" s="68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5"/>
      <c r="B26" s="68"/>
      <c r="C26" s="75" t="s">
        <v>144</v>
      </c>
      <c r="D26" s="68" t="n">
        <v>197.55</v>
      </c>
      <c r="E26" s="20" t="n">
        <v>197.55</v>
      </c>
      <c r="F26" s="20"/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5"/>
      <c r="B27" s="68"/>
      <c r="C27" s="75" t="s">
        <v>145</v>
      </c>
      <c r="D27" s="68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5"/>
      <c r="B28" s="68"/>
      <c r="C28" s="75" t="s">
        <v>146</v>
      </c>
      <c r="D28" s="68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5"/>
      <c r="B29" s="68"/>
      <c r="C29" s="75" t="s">
        <v>147</v>
      </c>
      <c r="D29" s="68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5"/>
      <c r="B30" s="68"/>
      <c r="C30" s="75" t="s">
        <v>148</v>
      </c>
      <c r="D30" s="68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5"/>
      <c r="B31" s="68"/>
      <c r="C31" s="75" t="s">
        <v>149</v>
      </c>
      <c r="D31" s="68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16065.02</v>
      </c>
      <c r="C32" s="31" t="s">
        <v>44</v>
      </c>
      <c r="D32" s="68" t="n">
        <v>16065.02</v>
      </c>
      <c r="E32" s="20" t="n">
        <v>1148.46</v>
      </c>
      <c r="F32" s="20" t="n">
        <v>14916.56</v>
      </c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  <col collapsed="false" customWidth="true" hidden="false" outlineLevel="0" max="12" min="12" style="0" width="12.32"/>
    <col collapsed="false" customWidth="true" hidden="false" outlineLevel="0" max="14" min="14" style="0" width="11.65"/>
  </cols>
  <sheetData>
    <row r="1" customFormat="false" ht="20.25" hidden="false" customHeight="true" outlineLevel="0" collapsed="false">
      <c r="K1" s="8" t="s">
        <v>150</v>
      </c>
    </row>
    <row r="2" customFormat="false" ht="36" hidden="false" customHeight="true" outlineLevel="0" collapsed="false">
      <c r="A2" s="76" t="s">
        <v>151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4" hidden="false" customHeight="true" outlineLevel="0" collapsed="false">
      <c r="A3" s="77"/>
      <c r="B3" s="77"/>
      <c r="C3" s="77"/>
      <c r="D3" s="77"/>
      <c r="E3" s="78"/>
      <c r="F3" s="77"/>
      <c r="G3" s="78"/>
      <c r="H3" s="78"/>
      <c r="I3" s="78"/>
      <c r="K3" s="79" t="s">
        <v>152</v>
      </c>
    </row>
    <row r="4" customFormat="false" ht="24.75" hidden="false" customHeight="true" outlineLevel="0" collapsed="false">
      <c r="A4" s="12" t="s">
        <v>47</v>
      </c>
      <c r="B4" s="12"/>
      <c r="C4" s="80" t="s">
        <v>153</v>
      </c>
      <c r="D4" s="80"/>
      <c r="E4" s="80"/>
      <c r="F4" s="80" t="s">
        <v>154</v>
      </c>
      <c r="G4" s="80"/>
      <c r="H4" s="80"/>
      <c r="I4" s="80" t="s">
        <v>155</v>
      </c>
      <c r="J4" s="80"/>
      <c r="K4" s="80"/>
    </row>
    <row r="5" customFormat="false" ht="24.75" hidden="false" customHeight="true" outlineLevel="0" collapsed="false">
      <c r="A5" s="81" t="s">
        <v>53</v>
      </c>
      <c r="B5" s="15" t="s">
        <v>54</v>
      </c>
      <c r="C5" s="15" t="s">
        <v>106</v>
      </c>
      <c r="D5" s="15" t="s">
        <v>55</v>
      </c>
      <c r="E5" s="57" t="s">
        <v>109</v>
      </c>
      <c r="F5" s="15" t="s">
        <v>106</v>
      </c>
      <c r="G5" s="57" t="s">
        <v>55</v>
      </c>
      <c r="H5" s="57" t="s">
        <v>109</v>
      </c>
      <c r="I5" s="57" t="s">
        <v>106</v>
      </c>
      <c r="J5" s="57" t="s">
        <v>55</v>
      </c>
      <c r="K5" s="15" t="s">
        <v>109</v>
      </c>
    </row>
    <row r="6" customFormat="false" ht="24.75" hidden="false" customHeight="true" outlineLevel="0" collapsed="false">
      <c r="A6" s="82" t="s">
        <v>56</v>
      </c>
      <c r="B6" s="83" t="s">
        <v>19</v>
      </c>
      <c r="C6" s="20"/>
      <c r="D6" s="20"/>
      <c r="E6" s="20"/>
      <c r="F6" s="20" t="n">
        <f aca="false">SUM(G6:H6)</f>
        <v>0</v>
      </c>
      <c r="G6" s="20"/>
      <c r="H6" s="20"/>
      <c r="I6" s="21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2" t="s">
        <v>83</v>
      </c>
      <c r="B7" s="83" t="s">
        <v>110</v>
      </c>
      <c r="C7" s="20" t="n">
        <f aca="false">SUM(D7:E7)</f>
        <v>0</v>
      </c>
      <c r="D7" s="20"/>
      <c r="E7" s="20"/>
      <c r="F7" s="20" t="n">
        <f aca="false">SUM(G7:H7)</f>
        <v>0</v>
      </c>
      <c r="G7" s="20"/>
      <c r="H7" s="20"/>
      <c r="I7" s="2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2" t="s">
        <v>68</v>
      </c>
      <c r="B8" s="83" t="s">
        <v>111</v>
      </c>
      <c r="C8" s="20" t="n">
        <f aca="false">SUM(D8:E8)</f>
        <v>0</v>
      </c>
      <c r="D8" s="20"/>
      <c r="E8" s="20"/>
      <c r="F8" s="20" t="n">
        <f aca="false">SUM(G8:H8)</f>
        <v>0</v>
      </c>
      <c r="G8" s="20"/>
      <c r="H8" s="20"/>
      <c r="I8" s="2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2" t="s">
        <v>60</v>
      </c>
      <c r="B9" s="83" t="s">
        <v>112</v>
      </c>
      <c r="C9" s="20" t="n">
        <f aca="false">SUM(D9:E9)</f>
        <v>0</v>
      </c>
      <c r="D9" s="20"/>
      <c r="E9" s="20"/>
      <c r="F9" s="20" t="n">
        <f aca="false">SUM(G9:H9)</f>
        <v>0</v>
      </c>
      <c r="G9" s="20"/>
      <c r="H9" s="20"/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82" t="s">
        <v>113</v>
      </c>
      <c r="B10" s="83" t="s">
        <v>114</v>
      </c>
      <c r="C10" s="20" t="n">
        <f aca="false">SUM(D10:E10)</f>
        <v>0</v>
      </c>
      <c r="D10" s="20"/>
      <c r="E10" s="20"/>
      <c r="F10" s="20" t="n">
        <f aca="false">SUM(G10:H10)</f>
        <v>0</v>
      </c>
      <c r="G10" s="20"/>
      <c r="H10" s="20"/>
      <c r="I10" s="2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2" t="s">
        <v>156</v>
      </c>
      <c r="B11" s="83" t="s">
        <v>157</v>
      </c>
      <c r="C11" s="20" t="n">
        <v>65</v>
      </c>
      <c r="D11" s="20"/>
      <c r="E11" s="20" t="n">
        <v>65</v>
      </c>
      <c r="F11" s="20"/>
      <c r="G11" s="20"/>
      <c r="H11" s="20"/>
      <c r="I11" s="21" t="n">
        <f aca="false">IF(C11&lt;&gt;0,(F11-C11)/C11,0)</f>
        <v>-1</v>
      </c>
      <c r="J11" s="21" t="n">
        <f aca="false">IF(D11&lt;&gt;0,(G11-D11)/D11,0)</f>
        <v>0</v>
      </c>
      <c r="K11" s="21" t="n">
        <f aca="false">IF(E11&lt;&gt;0,(H11-E11)/E11,0)</f>
        <v>-1</v>
      </c>
    </row>
    <row r="12" customFormat="false" ht="24.75" hidden="false" customHeight="true" outlineLevel="0" collapsed="false">
      <c r="A12" s="82" t="s">
        <v>78</v>
      </c>
      <c r="B12" s="83" t="s">
        <v>158</v>
      </c>
      <c r="C12" s="20" t="n">
        <v>65</v>
      </c>
      <c r="D12" s="20"/>
      <c r="E12" s="20" t="n">
        <v>65</v>
      </c>
      <c r="F12" s="20"/>
      <c r="G12" s="20"/>
      <c r="H12" s="20"/>
      <c r="I12" s="21" t="n">
        <f aca="false">IF(C12&lt;&gt;0,(F12-C12)/C12,0)</f>
        <v>-1</v>
      </c>
      <c r="J12" s="21" t="n">
        <f aca="false">IF(D12&lt;&gt;0,(G12-D12)/D12,0)</f>
        <v>0</v>
      </c>
      <c r="K12" s="21" t="n">
        <f aca="false">IF(E12&lt;&gt;0,(H12-E12)/E12,0)</f>
        <v>-1</v>
      </c>
    </row>
    <row r="13" customFormat="false" ht="24.75" hidden="false" customHeight="true" outlineLevel="0" collapsed="false">
      <c r="A13" s="82" t="s">
        <v>81</v>
      </c>
      <c r="B13" s="83" t="s">
        <v>159</v>
      </c>
      <c r="C13" s="20" t="n">
        <v>65</v>
      </c>
      <c r="D13" s="20"/>
      <c r="E13" s="20" t="n">
        <v>65</v>
      </c>
      <c r="F13" s="20"/>
      <c r="G13" s="20"/>
      <c r="H13" s="20"/>
      <c r="I13" s="21" t="n">
        <f aca="false">IF(C13&lt;&gt;0,(F13-C13)/C13,0)</f>
        <v>-1</v>
      </c>
      <c r="J13" s="21" t="n">
        <f aca="false">IF(D13&lt;&gt;0,(G13-D13)/D13,0)</f>
        <v>0</v>
      </c>
      <c r="K13" s="21" t="n">
        <f aca="false">IF(E13&lt;&gt;0,(H13-E13)/E13,0)</f>
        <v>-1</v>
      </c>
    </row>
    <row r="14" customFormat="false" ht="24.75" hidden="false" customHeight="true" outlineLevel="0" collapsed="false">
      <c r="A14" s="82" t="s">
        <v>57</v>
      </c>
      <c r="B14" s="83" t="s">
        <v>28</v>
      </c>
      <c r="C14" s="20" t="n">
        <v>53.13</v>
      </c>
      <c r="D14" s="20" t="n">
        <v>53.13</v>
      </c>
      <c r="E14" s="20"/>
      <c r="F14" s="20" t="n">
        <v>49.416</v>
      </c>
      <c r="G14" s="20" t="n">
        <v>49.42</v>
      </c>
      <c r="H14" s="20"/>
      <c r="I14" s="21" t="n">
        <f aca="false">IF(C14&lt;&gt;0,(F14-C14)/C14,0)</f>
        <v>-0.0699040090344439</v>
      </c>
      <c r="J14" s="21" t="n">
        <f aca="false">IF(D14&lt;&gt;0,(G14-D14)/D14,0)</f>
        <v>-0.0698287220026351</v>
      </c>
      <c r="K14" s="21" t="n">
        <f aca="false">IF(E14&lt;&gt;0,(H14-E14)/E14,0)</f>
        <v>0</v>
      </c>
      <c r="L14" s="84"/>
      <c r="M14" s="84"/>
    </row>
    <row r="15" customFormat="false" ht="24.75" hidden="false" customHeight="true" outlineLevel="0" collapsed="false">
      <c r="A15" s="82" t="s">
        <v>58</v>
      </c>
      <c r="B15" s="83" t="s">
        <v>59</v>
      </c>
      <c r="C15" s="20" t="n">
        <v>50.07</v>
      </c>
      <c r="D15" s="20" t="n">
        <v>50.07</v>
      </c>
      <c r="E15" s="20"/>
      <c r="F15" s="20" t="n">
        <v>46.36</v>
      </c>
      <c r="G15" s="20" t="n">
        <v>46.36</v>
      </c>
      <c r="H15" s="20"/>
      <c r="I15" s="21" t="n">
        <f aca="false">IF(C15&lt;&gt;0,(F15-C15)/C15,0)</f>
        <v>-0.0740962652286799</v>
      </c>
      <c r="J15" s="21" t="n">
        <f aca="false">IF(D15&lt;&gt;0,(G15-D15)/D15,0)</f>
        <v>-0.0740962652286799</v>
      </c>
      <c r="K15" s="21" t="n">
        <f aca="false">IF(E15&lt;&gt;0,(H15-E15)/E15,0)</f>
        <v>0</v>
      </c>
      <c r="L15" s="84"/>
      <c r="M15" s="84"/>
    </row>
    <row r="16" customFormat="false" ht="24.75" hidden="false" customHeight="true" outlineLevel="0" collapsed="false">
      <c r="A16" s="82" t="s">
        <v>60</v>
      </c>
      <c r="B16" s="83" t="s">
        <v>61</v>
      </c>
      <c r="C16" s="20" t="n">
        <f aca="false">SUM(D16:E16)</f>
        <v>0</v>
      </c>
      <c r="D16" s="20"/>
      <c r="E16" s="20"/>
      <c r="F16" s="20" t="n">
        <f aca="false">SUM(G16:H16)</f>
        <v>0</v>
      </c>
      <c r="G16" s="20"/>
      <c r="H16" s="20"/>
      <c r="I16" s="21" t="n">
        <f aca="false">IF(C16&lt;&gt;0,(F16-C16)/C16,0)</f>
        <v>0</v>
      </c>
      <c r="J16" s="21" t="n">
        <f aca="false">IF(D16&lt;&gt;0,(G16-D16)/D16,0)</f>
        <v>0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82" t="s">
        <v>62</v>
      </c>
      <c r="B17" s="83" t="s">
        <v>63</v>
      </c>
      <c r="C17" s="20" t="n">
        <v>50.07</v>
      </c>
      <c r="D17" s="20" t="n">
        <v>50.07</v>
      </c>
      <c r="E17" s="20"/>
      <c r="F17" s="20" t="n">
        <v>46.36</v>
      </c>
      <c r="G17" s="20" t="n">
        <v>46.36</v>
      </c>
      <c r="H17" s="20"/>
      <c r="I17" s="21" t="n">
        <f aca="false">IF(C17&lt;&gt;0,(F17-C17)/C17,0)</f>
        <v>-0.0740962652286799</v>
      </c>
      <c r="J17" s="21" t="n">
        <f aca="false">IF(D17&lt;&gt;0,(G17-D17)/D17,0)</f>
        <v>-0.0740962652286799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82" t="s">
        <v>64</v>
      </c>
      <c r="B18" s="83" t="s">
        <v>65</v>
      </c>
      <c r="C18" s="20" t="n">
        <f aca="false">SUM(D18:E18)</f>
        <v>0</v>
      </c>
      <c r="D18" s="20"/>
      <c r="E18" s="20"/>
      <c r="F18" s="20" t="n">
        <f aca="false">SUM(G18:H18)</f>
        <v>0</v>
      </c>
      <c r="G18" s="20"/>
      <c r="H18" s="20"/>
      <c r="I18" s="21" t="n">
        <f aca="false">IF(C18&lt;&gt;0,(F18-C18)/C18,0)</f>
        <v>0</v>
      </c>
      <c r="J18" s="21" t="n">
        <f aca="false">IF(D18&lt;&gt;0,(G18-D18)/D18,0)</f>
        <v>0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6" t="s">
        <v>66</v>
      </c>
      <c r="B19" s="47" t="s">
        <v>67</v>
      </c>
      <c r="C19" s="20" t="n">
        <v>3.06</v>
      </c>
      <c r="D19" s="20" t="n">
        <v>3.06</v>
      </c>
      <c r="E19" s="20"/>
      <c r="F19" s="20" t="n">
        <v>3.06</v>
      </c>
      <c r="G19" s="20" t="n">
        <v>3.06</v>
      </c>
      <c r="H19" s="20"/>
      <c r="I19" s="21" t="n">
        <f aca="false">IF(C19&lt;&gt;0,(F19-C19)/C19,0)</f>
        <v>0</v>
      </c>
      <c r="J19" s="21" t="n">
        <f aca="false">IF(D19&lt;&gt;0,(G19-D19)/D19,0)</f>
        <v>0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6" t="s">
        <v>68</v>
      </c>
      <c r="B20" s="47" t="s">
        <v>69</v>
      </c>
      <c r="C20" s="20" t="n">
        <v>3.06</v>
      </c>
      <c r="D20" s="20" t="n">
        <v>3.06</v>
      </c>
      <c r="E20" s="20"/>
      <c r="F20" s="20" t="n">
        <v>3.06</v>
      </c>
      <c r="G20" s="20" t="n">
        <v>3.06</v>
      </c>
      <c r="H20" s="20"/>
      <c r="I20" s="21" t="n">
        <f aca="false">IF(C20&lt;&gt;0,(F20-C20)/C20,0)</f>
        <v>0</v>
      </c>
      <c r="J20" s="21" t="n">
        <f aca="false">IF(D20&lt;&gt;0,(G20-D20)/D20,0)</f>
        <v>0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82" t="s">
        <v>70</v>
      </c>
      <c r="B21" s="83" t="s">
        <v>29</v>
      </c>
      <c r="C21" s="20" t="n">
        <v>16.93</v>
      </c>
      <c r="D21" s="20" t="n">
        <v>16.93</v>
      </c>
      <c r="E21" s="20"/>
      <c r="F21" s="20" t="n">
        <v>20.88</v>
      </c>
      <c r="G21" s="20" t="n">
        <v>20.88</v>
      </c>
      <c r="H21" s="20"/>
      <c r="I21" s="21" t="n">
        <f aca="false">IF(C21&lt;&gt;0,(F21-C21)/C21,0)</f>
        <v>0.233313644418193</v>
      </c>
      <c r="J21" s="21" t="n">
        <f aca="false">IF(D21&lt;&gt;0,(G21-D21)/D21,0)</f>
        <v>0.233313644418193</v>
      </c>
      <c r="K21" s="21" t="n">
        <f aca="false">IF(E21&lt;&gt;0,(H21-E21)/E21,0)</f>
        <v>0</v>
      </c>
    </row>
    <row r="22" customFormat="false" ht="24.75" hidden="false" customHeight="true" outlineLevel="0" collapsed="false">
      <c r="A22" s="82" t="s">
        <v>71</v>
      </c>
      <c r="B22" s="83" t="s">
        <v>72</v>
      </c>
      <c r="C22" s="20" t="n">
        <v>16.93</v>
      </c>
      <c r="D22" s="20" t="n">
        <v>16.93</v>
      </c>
      <c r="E22" s="20"/>
      <c r="F22" s="20" t="n">
        <v>20.88</v>
      </c>
      <c r="G22" s="20" t="n">
        <v>20.88</v>
      </c>
      <c r="H22" s="20"/>
      <c r="I22" s="21" t="n">
        <f aca="false">IF(C22&lt;&gt;0,(F22-C22)/C22,0)</f>
        <v>0.233313644418193</v>
      </c>
      <c r="J22" s="21" t="n">
        <f aca="false">IF(D22&lt;&gt;0,(G22-D22)/D22,0)</f>
        <v>0.233313644418193</v>
      </c>
      <c r="K22" s="21" t="n">
        <f aca="false">IF(E22&lt;&gt;0,(H22-E22)/E22,0)</f>
        <v>0</v>
      </c>
    </row>
    <row r="23" customFormat="false" ht="24.75" hidden="false" customHeight="true" outlineLevel="0" collapsed="false">
      <c r="A23" s="82" t="s">
        <v>68</v>
      </c>
      <c r="B23" s="83" t="s">
        <v>73</v>
      </c>
      <c r="C23" s="20" t="n">
        <v>3.51</v>
      </c>
      <c r="D23" s="20" t="n">
        <v>3.51</v>
      </c>
      <c r="E23" s="20"/>
      <c r="F23" s="20" t="n">
        <v>4.04</v>
      </c>
      <c r="G23" s="20" t="n">
        <v>4.04</v>
      </c>
      <c r="H23" s="20"/>
      <c r="I23" s="21" t="n">
        <f aca="false">IF(C23&lt;&gt;0,(F23-C23)/C23,0)</f>
        <v>0.150997150997151</v>
      </c>
      <c r="J23" s="21" t="n">
        <f aca="false">IF(D23&lt;&gt;0,(G23-D23)/D23,0)</f>
        <v>0.150997150997151</v>
      </c>
      <c r="K23" s="21" t="n">
        <f aca="false">IF(E23&lt;&gt;0,(H23-E23)/E23,0)</f>
        <v>0</v>
      </c>
    </row>
    <row r="24" customFormat="false" ht="24.75" hidden="false" customHeight="true" outlineLevel="0" collapsed="false">
      <c r="A24" s="85" t="s">
        <v>60</v>
      </c>
      <c r="B24" s="83" t="s">
        <v>74</v>
      </c>
      <c r="C24" s="20" t="n">
        <v>11.67</v>
      </c>
      <c r="D24" s="20" t="n">
        <v>11.67</v>
      </c>
      <c r="E24" s="20"/>
      <c r="F24" s="20" t="n">
        <v>14.97</v>
      </c>
      <c r="G24" s="20" t="n">
        <v>14.97</v>
      </c>
      <c r="H24" s="20" t="n">
        <v>0</v>
      </c>
      <c r="I24" s="21" t="n">
        <f aca="false">IF(C24&lt;&gt;0,(F24-C24)/C24,0)</f>
        <v>0.282776349614396</v>
      </c>
      <c r="J24" s="21" t="n">
        <f aca="false">IF(D24&lt;&gt;0,(G24-D24)/D24,0)</f>
        <v>0.282776349614396</v>
      </c>
      <c r="K24" s="21" t="n">
        <f aca="false">IF(E24&lt;&gt;0,(H24-E24)/E24,0)</f>
        <v>0</v>
      </c>
    </row>
    <row r="25" customFormat="false" ht="24.75" hidden="false" customHeight="true" outlineLevel="0" collapsed="false">
      <c r="A25" s="85" t="s">
        <v>75</v>
      </c>
      <c r="B25" s="86" t="s">
        <v>76</v>
      </c>
      <c r="C25" s="20" t="n">
        <v>1.75</v>
      </c>
      <c r="D25" s="20" t="n">
        <v>1.75</v>
      </c>
      <c r="E25" s="20"/>
      <c r="F25" s="20" t="n">
        <v>1.87</v>
      </c>
      <c r="G25" s="20" t="n">
        <v>1.87</v>
      </c>
      <c r="H25" s="20"/>
      <c r="I25" s="21" t="n">
        <f aca="false">IF(C25&lt;&gt;0,(F25-C25)/C25,0)</f>
        <v>0.0685714285714286</v>
      </c>
      <c r="J25" s="21" t="n">
        <f aca="false">IF(D25&lt;&gt;0,(G25-D25)/D25,0)</f>
        <v>0.0685714285714286</v>
      </c>
      <c r="K25" s="21" t="n">
        <f aca="false">IF(E25&lt;&gt;0,(H25-E25)/E25,0)</f>
        <v>0</v>
      </c>
    </row>
    <row r="26" customFormat="false" ht="24.75" hidden="false" customHeight="true" outlineLevel="0" collapsed="false">
      <c r="A26" s="85" t="s">
        <v>160</v>
      </c>
      <c r="B26" s="86" t="s">
        <v>30</v>
      </c>
      <c r="C26" s="20" t="n">
        <v>90</v>
      </c>
      <c r="D26" s="20" t="n">
        <v>90</v>
      </c>
      <c r="E26" s="20"/>
      <c r="F26" s="20"/>
      <c r="G26" s="20"/>
      <c r="H26" s="20"/>
      <c r="I26" s="21" t="n">
        <f aca="false">IF(C26&lt;&gt;0,(F26-C26)/C26,0)</f>
        <v>-1</v>
      </c>
      <c r="J26" s="21" t="n">
        <f aca="false">IF(D26&lt;&gt;0,(G26-D26)/D26,0)</f>
        <v>-1</v>
      </c>
      <c r="K26" s="21" t="n">
        <f aca="false">IF(E26&lt;&gt;0,(H26-E26)/E26,0)</f>
        <v>0</v>
      </c>
    </row>
    <row r="27" customFormat="false" ht="24.75" hidden="false" customHeight="true" outlineLevel="0" collapsed="false">
      <c r="A27" s="85" t="s">
        <v>83</v>
      </c>
      <c r="B27" s="86" t="s">
        <v>161</v>
      </c>
      <c r="C27" s="20" t="n">
        <v>90</v>
      </c>
      <c r="D27" s="20" t="n">
        <v>90</v>
      </c>
      <c r="E27" s="20"/>
      <c r="F27" s="20"/>
      <c r="G27" s="20"/>
      <c r="H27" s="20"/>
      <c r="I27" s="21" t="n">
        <f aca="false">IF(C27&lt;&gt;0,(F27-C27)/C27,0)</f>
        <v>-1</v>
      </c>
      <c r="J27" s="21" t="n">
        <f aca="false">IF(D27&lt;&gt;0,(G27-D27)/D27,0)</f>
        <v>-1</v>
      </c>
      <c r="K27" s="21" t="n">
        <f aca="false">IF(E27&lt;&gt;0,(H27-E27)/E27,0)</f>
        <v>0</v>
      </c>
    </row>
    <row r="28" customFormat="false" ht="24.75" hidden="false" customHeight="true" outlineLevel="0" collapsed="false">
      <c r="A28" s="85" t="s">
        <v>60</v>
      </c>
      <c r="B28" s="86" t="s">
        <v>162</v>
      </c>
      <c r="C28" s="20" t="n">
        <v>50</v>
      </c>
      <c r="D28" s="20" t="n">
        <v>50</v>
      </c>
      <c r="E28" s="20"/>
      <c r="F28" s="20"/>
      <c r="G28" s="20"/>
      <c r="H28" s="20"/>
      <c r="I28" s="21" t="n">
        <f aca="false">IF(C28&lt;&gt;0,(F28-C28)/C28,0)</f>
        <v>-1</v>
      </c>
      <c r="J28" s="21" t="n">
        <f aca="false">IF(D28&lt;&gt;0,(G28-D28)/D28,0)</f>
        <v>-1</v>
      </c>
      <c r="K28" s="21" t="n">
        <f aca="false">IF(E28&lt;&gt;0,(H28-E28)/E28,0)</f>
        <v>0</v>
      </c>
    </row>
    <row r="29" customFormat="false" ht="24.75" hidden="false" customHeight="true" outlineLevel="0" collapsed="false">
      <c r="A29" s="85" t="s">
        <v>163</v>
      </c>
      <c r="B29" s="86" t="s">
        <v>164</v>
      </c>
      <c r="C29" s="20" t="n">
        <v>40</v>
      </c>
      <c r="D29" s="20" t="n">
        <v>40</v>
      </c>
      <c r="E29" s="20"/>
      <c r="F29" s="20"/>
      <c r="G29" s="20"/>
      <c r="H29" s="20"/>
      <c r="I29" s="21" t="n">
        <f aca="false">IF(C29&lt;&gt;0,(F29-C29)/C29,0)</f>
        <v>-1</v>
      </c>
      <c r="J29" s="21" t="n">
        <f aca="false">IF(D29&lt;&gt;0,(G29-D29)/D29,0)</f>
        <v>-1</v>
      </c>
      <c r="K29" s="21" t="n">
        <f aca="false">IF(E29&lt;&gt;0,(H29-E29)/E29,0)</f>
        <v>0</v>
      </c>
    </row>
    <row r="30" customFormat="false" ht="24.75" hidden="false" customHeight="true" outlineLevel="0" collapsed="false">
      <c r="A30" s="46" t="s">
        <v>77</v>
      </c>
      <c r="B30" s="47" t="s">
        <v>31</v>
      </c>
      <c r="C30" s="20" t="n">
        <v>2375.37</v>
      </c>
      <c r="D30" s="20" t="n">
        <v>477.28</v>
      </c>
      <c r="E30" s="20" t="n">
        <v>1898.09</v>
      </c>
      <c r="F30" s="20" t="n">
        <v>880.61</v>
      </c>
      <c r="G30" s="20" t="n">
        <v>297.99</v>
      </c>
      <c r="H30" s="20" t="n">
        <v>582.62</v>
      </c>
      <c r="I30" s="21" t="n">
        <f aca="false">IF(C30&lt;&gt;0,(F30-C30)/C30,0)</f>
        <v>-0.629274597220644</v>
      </c>
      <c r="J30" s="21" t="n">
        <f aca="false">IF(D30&lt;&gt;0,(G30-D30)/D30,0)</f>
        <v>-0.375649513912169</v>
      </c>
      <c r="K30" s="21" t="n">
        <f aca="false">IF(E30&lt;&gt;0,(H30-E30)/E30,0)</f>
        <v>-0.693049328535528</v>
      </c>
      <c r="L30" s="84"/>
      <c r="M30" s="84"/>
      <c r="N30" s="84"/>
    </row>
    <row r="31" customFormat="false" ht="24.75" hidden="false" customHeight="true" outlineLevel="0" collapsed="false">
      <c r="A31" s="46" t="s">
        <v>78</v>
      </c>
      <c r="B31" s="47" t="s">
        <v>79</v>
      </c>
      <c r="C31" s="20" t="n">
        <v>1096.37</v>
      </c>
      <c r="D31" s="20" t="n">
        <v>477.28</v>
      </c>
      <c r="E31" s="20" t="n">
        <v>619.09</v>
      </c>
      <c r="F31" s="20" t="n">
        <v>298.61</v>
      </c>
      <c r="G31" s="20" t="n">
        <v>297.99</v>
      </c>
      <c r="H31" s="20" t="n">
        <v>0.62</v>
      </c>
      <c r="I31" s="21" t="n">
        <f aca="false">IF(C31&lt;&gt;0,(F31-C31)/C31,0)</f>
        <v>-0.727637567609475</v>
      </c>
      <c r="J31" s="21" t="n">
        <f aca="false">IF(D31&lt;&gt;0,(G31-D31)/D31,0)</f>
        <v>-0.375649513912169</v>
      </c>
      <c r="K31" s="21" t="n">
        <f aca="false">IF(E31&lt;&gt;0,(H31-E31)/E31,0)</f>
        <v>-0.998998530100632</v>
      </c>
      <c r="L31" s="84"/>
      <c r="M31" s="84"/>
      <c r="N31" s="84"/>
    </row>
    <row r="32" customFormat="false" ht="24.75" hidden="false" customHeight="true" outlineLevel="0" collapsed="false">
      <c r="A32" s="46" t="s">
        <v>68</v>
      </c>
      <c r="B32" s="47" t="s">
        <v>80</v>
      </c>
      <c r="C32" s="20" t="n">
        <v>261.49</v>
      </c>
      <c r="D32" s="20" t="n">
        <v>261.49</v>
      </c>
      <c r="E32" s="20"/>
      <c r="F32" s="20" t="n">
        <v>65.59</v>
      </c>
      <c r="G32" s="20" t="n">
        <v>65.59</v>
      </c>
      <c r="H32" s="20"/>
      <c r="I32" s="21" t="n">
        <f aca="false">IF(C32&lt;&gt;0,(F32-C32)/C32,0)</f>
        <v>-0.749168228230525</v>
      </c>
      <c r="J32" s="21" t="n">
        <f aca="false">IF(D32&lt;&gt;0,(G32-D32)/D32,0)</f>
        <v>-0.749168228230525</v>
      </c>
      <c r="K32" s="21" t="n">
        <f aca="false">IF(E32&lt;&gt;0,(H32-E32)/E32,0)</f>
        <v>0</v>
      </c>
      <c r="L32" s="84"/>
      <c r="M32" s="84"/>
      <c r="N32" s="84"/>
    </row>
    <row r="33" customFormat="false" ht="24.75" hidden="false" customHeight="true" outlineLevel="0" collapsed="false">
      <c r="A33" s="46" t="s">
        <v>81</v>
      </c>
      <c r="B33" s="47" t="s">
        <v>82</v>
      </c>
      <c r="C33" s="20" t="n">
        <v>834.89</v>
      </c>
      <c r="D33" s="20" t="n">
        <v>215.79</v>
      </c>
      <c r="E33" s="20" t="n">
        <v>619.09</v>
      </c>
      <c r="F33" s="20" t="n">
        <v>233.02</v>
      </c>
      <c r="G33" s="20" t="n">
        <v>232.3973</v>
      </c>
      <c r="H33" s="20" t="n">
        <v>0.62</v>
      </c>
      <c r="I33" s="21" t="n">
        <f aca="false">IF(C33&lt;&gt;0,(F33-C33)/C33,0)</f>
        <v>-0.720897363724563</v>
      </c>
      <c r="J33" s="21" t="n">
        <f aca="false">IF(D33&lt;&gt;0,(G33-D33)/D33,0)</f>
        <v>0.07696047082812</v>
      </c>
      <c r="K33" s="21" t="n">
        <f aca="false">IF(E33&lt;&gt;0,(H33-E33)/E33,0)</f>
        <v>-0.998998530100632</v>
      </c>
      <c r="L33" s="84"/>
      <c r="M33" s="84"/>
      <c r="N33" s="84"/>
    </row>
    <row r="34" customFormat="false" ht="24.75" hidden="false" customHeight="true" outlineLevel="0" collapsed="false">
      <c r="A34" s="46" t="s">
        <v>83</v>
      </c>
      <c r="B34" s="47" t="s">
        <v>84</v>
      </c>
      <c r="C34" s="20" t="n">
        <v>1259</v>
      </c>
      <c r="D34" s="20"/>
      <c r="E34" s="20" t="n">
        <v>1259</v>
      </c>
      <c r="F34" s="20" t="n">
        <v>563</v>
      </c>
      <c r="G34" s="20"/>
      <c r="H34" s="20" t="n">
        <v>563</v>
      </c>
      <c r="I34" s="21" t="n">
        <f aca="false">IF(C34&lt;&gt;0,(F34-C34)/C34,0)</f>
        <v>-0.552819698173153</v>
      </c>
      <c r="J34" s="21" t="n">
        <f aca="false">IF(D34&lt;&gt;0,(G34-D34)/D34,0)</f>
        <v>0</v>
      </c>
      <c r="K34" s="21" t="n">
        <f aca="false">IF(E34&lt;&gt;0,(H34-E34)/E34,0)</f>
        <v>-0.552819698173153</v>
      </c>
      <c r="L34" s="84"/>
      <c r="M34" s="84"/>
      <c r="N34" s="84"/>
    </row>
    <row r="35" customFormat="false" ht="24.75" hidden="false" customHeight="true" outlineLevel="0" collapsed="false">
      <c r="A35" s="46" t="s">
        <v>81</v>
      </c>
      <c r="B35" s="47" t="s">
        <v>85</v>
      </c>
      <c r="C35" s="20" t="n">
        <v>1259</v>
      </c>
      <c r="D35" s="20"/>
      <c r="E35" s="20" t="n">
        <v>1259</v>
      </c>
      <c r="F35" s="20" t="n">
        <v>563</v>
      </c>
      <c r="G35" s="20"/>
      <c r="H35" s="20" t="n">
        <v>563</v>
      </c>
      <c r="I35" s="21" t="n">
        <f aca="false">IF(C35&lt;&gt;0,(F35-C35)/C35,0)</f>
        <v>-0.552819698173153</v>
      </c>
      <c r="J35" s="21" t="n">
        <f aca="false">IF(D35&lt;&gt;0,(G35-D35)/D35,0)</f>
        <v>0</v>
      </c>
      <c r="K35" s="21" t="n">
        <f aca="false">IF(E35&lt;&gt;0,(H35-E35)/E35,0)</f>
        <v>-0.552819698173153</v>
      </c>
      <c r="L35" s="84"/>
      <c r="M35" s="84"/>
      <c r="N35" s="84"/>
    </row>
    <row r="36" customFormat="false" ht="24.75" hidden="false" customHeight="true" outlineLevel="0" collapsed="false">
      <c r="A36" s="46" t="s">
        <v>92</v>
      </c>
      <c r="B36" s="49" t="s">
        <v>93</v>
      </c>
      <c r="C36" s="20" t="n">
        <v>2</v>
      </c>
      <c r="D36" s="20"/>
      <c r="E36" s="20" t="n">
        <v>2</v>
      </c>
      <c r="F36" s="20" t="n">
        <v>2</v>
      </c>
      <c r="G36" s="20"/>
      <c r="H36" s="20" t="n">
        <v>2</v>
      </c>
      <c r="I36" s="21" t="n">
        <f aca="false">IF(C36&lt;&gt;0,(F36-C36)/C36,0)</f>
        <v>0</v>
      </c>
      <c r="J36" s="21" t="n">
        <f aca="false">IF(D36&lt;&gt;0,(G36-D36)/D36,0)</f>
        <v>0</v>
      </c>
      <c r="K36" s="21" t="n">
        <f aca="false">IF(E36&lt;&gt;0,(H36-E36)/E36,0)</f>
        <v>0</v>
      </c>
    </row>
    <row r="37" customFormat="false" ht="24.75" hidden="false" customHeight="true" outlineLevel="0" collapsed="false">
      <c r="A37" s="46" t="s">
        <v>68</v>
      </c>
      <c r="B37" s="49" t="s">
        <v>94</v>
      </c>
      <c r="C37" s="20" t="n">
        <v>2</v>
      </c>
      <c r="D37" s="20"/>
      <c r="E37" s="20" t="n">
        <v>2</v>
      </c>
      <c r="F37" s="20" t="n">
        <v>2</v>
      </c>
      <c r="G37" s="20"/>
      <c r="H37" s="20" t="n">
        <v>2</v>
      </c>
      <c r="I37" s="21" t="n">
        <f aca="false">IF(C37&lt;&gt;0,(F37-C37)/C37,0)</f>
        <v>0</v>
      </c>
      <c r="J37" s="21" t="n">
        <f aca="false">IF(D37&lt;&gt;0,(G37-D37)/D37,0)</f>
        <v>0</v>
      </c>
      <c r="K37" s="21" t="n">
        <f aca="false">IF(E37&lt;&gt;0,(H37-E37)/E37,0)</f>
        <v>0</v>
      </c>
    </row>
    <row r="38" customFormat="false" ht="24.75" hidden="false" customHeight="true" outlineLevel="0" collapsed="false">
      <c r="A38" s="46" t="s">
        <v>95</v>
      </c>
      <c r="B38" s="49" t="s">
        <v>96</v>
      </c>
      <c r="C38" s="20" t="n">
        <v>18</v>
      </c>
      <c r="D38" s="20"/>
      <c r="E38" s="20" t="n">
        <v>18</v>
      </c>
      <c r="F38" s="20" t="n">
        <v>17</v>
      </c>
      <c r="G38" s="20"/>
      <c r="H38" s="20" t="n">
        <v>17</v>
      </c>
      <c r="I38" s="21" t="n">
        <f aca="false">IF(C38&lt;&gt;0,(F38-C38)/C38,0)</f>
        <v>-0.0555555555555556</v>
      </c>
      <c r="J38" s="21" t="n">
        <f aca="false">IF(D38&lt;&gt;0,(G38-D38)/D38,0)</f>
        <v>0</v>
      </c>
      <c r="K38" s="21" t="n">
        <f aca="false">IF(E38&lt;&gt;0,(H38-E38)/E38,0)</f>
        <v>-0.0555555555555556</v>
      </c>
    </row>
    <row r="39" customFormat="false" ht="24.75" hidden="false" customHeight="true" outlineLevel="0" collapsed="false">
      <c r="A39" s="46" t="s">
        <v>68</v>
      </c>
      <c r="B39" s="49" t="s">
        <v>165</v>
      </c>
      <c r="C39" s="20" t="n">
        <v>18</v>
      </c>
      <c r="D39" s="20"/>
      <c r="E39" s="20" t="n">
        <v>18</v>
      </c>
      <c r="F39" s="20"/>
      <c r="G39" s="20"/>
      <c r="H39" s="20"/>
      <c r="I39" s="21" t="n">
        <f aca="false">IF(C39&lt;&gt;0,(F39-C39)/C39,0)</f>
        <v>-1</v>
      </c>
      <c r="J39" s="21" t="n">
        <f aca="false">IF(D39&lt;&gt;0,(G39-D39)/D39,0)</f>
        <v>0</v>
      </c>
      <c r="K39" s="21" t="n">
        <f aca="false">IF(E39&lt;&gt;0,(H39-E39)/E39,0)</f>
        <v>-1</v>
      </c>
    </row>
    <row r="40" customFormat="false" ht="24.75" hidden="false" customHeight="true" outlineLevel="0" collapsed="false">
      <c r="A40" s="46" t="s">
        <v>81</v>
      </c>
      <c r="B40" s="47" t="s">
        <v>97</v>
      </c>
      <c r="C40" s="20"/>
      <c r="D40" s="20"/>
      <c r="E40" s="20"/>
      <c r="F40" s="20" t="n">
        <v>17</v>
      </c>
      <c r="G40" s="20"/>
      <c r="H40" s="20" t="n">
        <v>17</v>
      </c>
      <c r="I40" s="21" t="n">
        <f aca="false">IF(C40&lt;&gt;0,(F40-C40)/C40,0)</f>
        <v>0</v>
      </c>
      <c r="J40" s="21" t="n">
        <f aca="false">IF(D40&lt;&gt;0,(G40-D40)/D40,0)</f>
        <v>0</v>
      </c>
      <c r="K40" s="21" t="n">
        <f aca="false">IF(E40&lt;&gt;0,(H40-E40)/E40,0)</f>
        <v>0</v>
      </c>
    </row>
    <row r="41" customFormat="false" ht="24.75" hidden="false" customHeight="true" outlineLevel="0" collapsed="false">
      <c r="A41" s="46" t="s">
        <v>98</v>
      </c>
      <c r="B41" s="47" t="s">
        <v>37</v>
      </c>
      <c r="C41" s="20" t="n">
        <v>8837.79</v>
      </c>
      <c r="D41" s="20" t="n">
        <v>30.12</v>
      </c>
      <c r="E41" s="20" t="n">
        <v>8807.67</v>
      </c>
      <c r="F41" s="20" t="n">
        <v>197.55</v>
      </c>
      <c r="G41" s="20" t="n">
        <v>34.85</v>
      </c>
      <c r="H41" s="20" t="n">
        <v>162.7</v>
      </c>
      <c r="I41" s="21" t="n">
        <f aca="false">IF(C41&lt;&gt;0,(F41-C41)/C41,0)</f>
        <v>-0.977647126713805</v>
      </c>
      <c r="J41" s="21" t="n">
        <f aca="false">IF(D41&lt;&gt;0,(G41-D41)/D41,0)</f>
        <v>0.157038512616202</v>
      </c>
      <c r="K41" s="21" t="n">
        <f aca="false">IF(E41&lt;&gt;0,(H41-E41)/E41,0)</f>
        <v>-0.981527464130695</v>
      </c>
      <c r="L41" s="84"/>
      <c r="M41" s="84"/>
      <c r="N41" s="84"/>
    </row>
    <row r="42" customFormat="false" ht="24.75" hidden="false" customHeight="true" outlineLevel="0" collapsed="false">
      <c r="A42" s="46" t="s">
        <v>78</v>
      </c>
      <c r="B42" s="49" t="s">
        <v>99</v>
      </c>
      <c r="C42" s="20" t="n">
        <v>8807.67</v>
      </c>
      <c r="D42" s="20"/>
      <c r="E42" s="20" t="n">
        <v>8807.67</v>
      </c>
      <c r="F42" s="20" t="n">
        <v>162.7</v>
      </c>
      <c r="G42" s="20"/>
      <c r="H42" s="20" t="n">
        <v>162.7</v>
      </c>
      <c r="I42" s="21" t="n">
        <f aca="false">IF(C42&lt;&gt;0,(F42-C42)/C42,0)</f>
        <v>-0.981527464130695</v>
      </c>
      <c r="J42" s="21" t="n">
        <f aca="false">IF(D42&lt;&gt;0,(G42-D42)/D42,0)</f>
        <v>0</v>
      </c>
      <c r="K42" s="21" t="n">
        <f aca="false">IF(E42&lt;&gt;0,(H42-E42)/E42,0)</f>
        <v>-0.981527464130695</v>
      </c>
      <c r="L42" s="84"/>
      <c r="M42" s="84"/>
      <c r="N42" s="84"/>
    </row>
    <row r="43" customFormat="false" ht="24.75" hidden="false" customHeight="true" outlineLevel="0" collapsed="false">
      <c r="A43" s="46" t="s">
        <v>75</v>
      </c>
      <c r="B43" s="49" t="s">
        <v>166</v>
      </c>
      <c r="C43" s="20" t="n">
        <v>8000</v>
      </c>
      <c r="D43" s="20"/>
      <c r="E43" s="20" t="n">
        <v>8000</v>
      </c>
      <c r="F43" s="20"/>
      <c r="G43" s="20"/>
      <c r="H43" s="20"/>
      <c r="I43" s="21" t="n">
        <f aca="false">IF(C43&lt;&gt;0,(F43-C43)/C43,0)</f>
        <v>-1</v>
      </c>
      <c r="J43" s="21" t="n">
        <f aca="false">IF(D43&lt;&gt;0,(G43-D43)/D43,0)</f>
        <v>0</v>
      </c>
      <c r="K43" s="21" t="n">
        <f aca="false">IF(E43&lt;&gt;0,(H43-E43)/E43,0)</f>
        <v>-1</v>
      </c>
      <c r="L43" s="84"/>
      <c r="M43" s="84"/>
      <c r="N43" s="84"/>
    </row>
    <row r="44" customFormat="false" ht="24.75" hidden="false" customHeight="true" outlineLevel="0" collapsed="false">
      <c r="A44" s="46" t="s">
        <v>62</v>
      </c>
      <c r="B44" s="49" t="s">
        <v>167</v>
      </c>
      <c r="C44" s="20" t="n">
        <v>379.2</v>
      </c>
      <c r="D44" s="20"/>
      <c r="E44" s="20" t="n">
        <v>379.2</v>
      </c>
      <c r="F44" s="20"/>
      <c r="G44" s="20"/>
      <c r="H44" s="20"/>
      <c r="I44" s="21" t="n">
        <f aca="false">IF(C44&lt;&gt;0,(F44-C44)/C44,0)</f>
        <v>-1</v>
      </c>
      <c r="J44" s="21" t="n">
        <f aca="false">IF(D44&lt;&gt;0,(G44-D44)/D44,0)</f>
        <v>0</v>
      </c>
      <c r="K44" s="21" t="n">
        <f aca="false">IF(E44&lt;&gt;0,(H44-E44)/E44,0)</f>
        <v>-1</v>
      </c>
      <c r="L44" s="84"/>
      <c r="M44" s="84"/>
      <c r="N44" s="84"/>
    </row>
    <row r="45" customFormat="false" ht="24.75" hidden="false" customHeight="true" outlineLevel="0" collapsed="false">
      <c r="A45" s="46" t="s">
        <v>64</v>
      </c>
      <c r="B45" s="49" t="s">
        <v>168</v>
      </c>
      <c r="C45" s="20" t="n">
        <v>295.47</v>
      </c>
      <c r="D45" s="20"/>
      <c r="E45" s="20" t="n">
        <v>295.47</v>
      </c>
      <c r="F45" s="20"/>
      <c r="G45" s="20"/>
      <c r="H45" s="20"/>
      <c r="I45" s="21" t="n">
        <f aca="false">IF(C45&lt;&gt;0,(F45-C45)/C45,0)</f>
        <v>-1</v>
      </c>
      <c r="J45" s="21" t="n">
        <f aca="false">IF(D45&lt;&gt;0,(G45-D45)/D45,0)</f>
        <v>0</v>
      </c>
      <c r="K45" s="21" t="n">
        <f aca="false">IF(E45&lt;&gt;0,(H45-E45)/E45,0)</f>
        <v>-1</v>
      </c>
      <c r="L45" s="84"/>
      <c r="M45" s="84"/>
      <c r="N45" s="84"/>
    </row>
    <row r="46" customFormat="false" ht="24.75" hidden="false" customHeight="true" outlineLevel="0" collapsed="false">
      <c r="A46" s="46" t="s">
        <v>100</v>
      </c>
      <c r="B46" s="47" t="s">
        <v>101</v>
      </c>
      <c r="C46" s="20" t="n">
        <v>21</v>
      </c>
      <c r="D46" s="20"/>
      <c r="E46" s="20" t="n">
        <v>21</v>
      </c>
      <c r="F46" s="20" t="n">
        <v>41.7</v>
      </c>
      <c r="G46" s="20"/>
      <c r="H46" s="20" t="n">
        <v>41.7</v>
      </c>
      <c r="I46" s="21" t="n">
        <f aca="false">IF(C46&lt;&gt;0,(F46-C46)/C46,0)</f>
        <v>0.985714285714286</v>
      </c>
      <c r="J46" s="21" t="n">
        <f aca="false">IF(D46&lt;&gt;0,(G46-D46)/D46,0)</f>
        <v>0</v>
      </c>
      <c r="K46" s="21" t="n">
        <f aca="false">IF(E46&lt;&gt;0,(H46-E46)/E46,0)</f>
        <v>0.985714285714286</v>
      </c>
      <c r="L46" s="84"/>
      <c r="M46" s="84"/>
      <c r="N46" s="84"/>
    </row>
    <row r="47" customFormat="false" ht="24.75" hidden="false" customHeight="true" outlineLevel="0" collapsed="false">
      <c r="A47" s="46" t="s">
        <v>81</v>
      </c>
      <c r="B47" s="47" t="s">
        <v>102</v>
      </c>
      <c r="C47" s="20" t="n">
        <v>112</v>
      </c>
      <c r="D47" s="20"/>
      <c r="E47" s="20" t="n">
        <v>112</v>
      </c>
      <c r="F47" s="20" t="n">
        <v>121</v>
      </c>
      <c r="G47" s="20"/>
      <c r="H47" s="20" t="n">
        <v>121</v>
      </c>
      <c r="I47" s="21" t="n">
        <f aca="false">IF(C47&lt;&gt;0,(F47-C47)/C47,0)</f>
        <v>0.0803571428571429</v>
      </c>
      <c r="J47" s="21" t="n">
        <f aca="false">IF(D47&lt;&gt;0,(G47-D47)/D47,0)</f>
        <v>0</v>
      </c>
      <c r="K47" s="21" t="n">
        <f aca="false">IF(E47&lt;&gt;0,(H47-E47)/E47,0)</f>
        <v>0.0803571428571429</v>
      </c>
      <c r="L47" s="84"/>
      <c r="M47" s="84"/>
      <c r="N47" s="84"/>
    </row>
    <row r="48" customFormat="false" ht="24.75" hidden="false" customHeight="true" outlineLevel="0" collapsed="false">
      <c r="A48" s="46" t="s">
        <v>103</v>
      </c>
      <c r="B48" s="49" t="s">
        <v>104</v>
      </c>
      <c r="C48" s="20" t="n">
        <v>30.12</v>
      </c>
      <c r="D48" s="20" t="n">
        <v>30.12</v>
      </c>
      <c r="E48" s="20"/>
      <c r="F48" s="20" t="n">
        <v>34.85</v>
      </c>
      <c r="G48" s="20" t="n">
        <v>34.85</v>
      </c>
      <c r="H48" s="20"/>
      <c r="I48" s="21" t="n">
        <f aca="false">IF(C48&lt;&gt;0,(F48-C48)/C48,0)</f>
        <v>0.157038512616202</v>
      </c>
      <c r="J48" s="21" t="n">
        <f aca="false">IF(D48&lt;&gt;0,(G48-D48)/D48,0)</f>
        <v>0.157038512616202</v>
      </c>
      <c r="K48" s="21" t="n">
        <f aca="false">IF(E48&lt;&gt;0,(H48-E48)/E48,0)</f>
        <v>0</v>
      </c>
      <c r="L48" s="84"/>
      <c r="M48" s="84"/>
      <c r="N48" s="84"/>
    </row>
    <row r="49" customFormat="false" ht="24.75" hidden="false" customHeight="true" outlineLevel="0" collapsed="false">
      <c r="A49" s="46" t="s">
        <v>68</v>
      </c>
      <c r="B49" s="47" t="s">
        <v>105</v>
      </c>
      <c r="C49" s="20" t="n">
        <v>30.12</v>
      </c>
      <c r="D49" s="20" t="n">
        <v>30.12</v>
      </c>
      <c r="E49" s="20"/>
      <c r="F49" s="20" t="n">
        <v>34.85</v>
      </c>
      <c r="G49" s="20" t="n">
        <v>34.85</v>
      </c>
      <c r="H49" s="20"/>
      <c r="I49" s="21" t="n">
        <f aca="false">IF(C49&lt;&gt;0,(F49-C49)/C49,0)</f>
        <v>0.157038512616202</v>
      </c>
      <c r="J49" s="21" t="n">
        <f aca="false">IF(D49&lt;&gt;0,(G49-D49)/D49,0)</f>
        <v>0.157038512616202</v>
      </c>
      <c r="K49" s="21" t="n">
        <f aca="false">IF(E49&lt;&gt;0,(H49-E49)/E49,0)</f>
        <v>0</v>
      </c>
      <c r="L49" s="84"/>
      <c r="M49" s="84"/>
      <c r="N49" s="84"/>
    </row>
    <row r="50" customFormat="false" ht="24.75" hidden="false" customHeight="true" outlineLevel="0" collapsed="false">
      <c r="A50" s="85"/>
      <c r="B50" s="83"/>
      <c r="C50" s="20"/>
      <c r="D50" s="20"/>
      <c r="E50" s="20"/>
      <c r="F50" s="20"/>
      <c r="G50" s="20"/>
      <c r="H50" s="20"/>
      <c r="I50" s="21" t="n">
        <f aca="false">IF(C50&lt;&gt;0,(F50-C50)/C50,0)</f>
        <v>0</v>
      </c>
      <c r="J50" s="21" t="n">
        <f aca="false">IF(D50&lt;&gt;0,(G50-D50)/D50,0)</f>
        <v>0</v>
      </c>
      <c r="K50" s="21" t="n">
        <f aca="false">IF(E50&lt;&gt;0,(H50-E50)/E50,0)</f>
        <v>0</v>
      </c>
      <c r="L50" s="84"/>
      <c r="M50" s="84"/>
      <c r="N50" s="84"/>
    </row>
    <row r="51" customFormat="false" ht="24.75" hidden="false" customHeight="true" outlineLevel="0" collapsed="false">
      <c r="A51" s="85"/>
      <c r="B51" s="46" t="s">
        <v>42</v>
      </c>
      <c r="C51" s="20" t="n">
        <f aca="false">SUM(D51:E51)</f>
        <v>0</v>
      </c>
      <c r="D51" s="20"/>
      <c r="E51" s="20"/>
      <c r="F51" s="20" t="n">
        <f aca="false">SUM(G51:H51)</f>
        <v>0</v>
      </c>
      <c r="G51" s="20"/>
      <c r="H51" s="20"/>
      <c r="I51" s="21" t="n">
        <f aca="false">IF(C51&lt;&gt;0,(F51-C51)/C51,0)</f>
        <v>0</v>
      </c>
      <c r="J51" s="21" t="n">
        <f aca="false">IF(D51&lt;&gt;0,(G51-D51)/D51,0)</f>
        <v>0</v>
      </c>
      <c r="K51" s="21" t="n">
        <f aca="false">IF(E51&lt;&gt;0,(H51-E51)/E51,0)</f>
        <v>0</v>
      </c>
      <c r="L51" s="84" t="n">
        <f aca="false">SUM(M51:N51)</f>
        <v>0</v>
      </c>
      <c r="M51" s="84"/>
      <c r="N51" s="84"/>
    </row>
    <row r="52" customFormat="false" ht="24.75" hidden="false" customHeight="true" outlineLevel="0" collapsed="false">
      <c r="A52" s="85"/>
      <c r="B52" s="87" t="s">
        <v>106</v>
      </c>
      <c r="C52" s="20" t="n">
        <v>11438.22</v>
      </c>
      <c r="D52" s="20" t="n">
        <v>577.46</v>
      </c>
      <c r="E52" s="20" t="n">
        <v>10860.76</v>
      </c>
      <c r="F52" s="20" t="n">
        <v>1148.46</v>
      </c>
      <c r="G52" s="20" t="n">
        <v>403.14</v>
      </c>
      <c r="H52" s="20" t="n">
        <v>745.32</v>
      </c>
      <c r="I52" s="21" t="n">
        <f aca="false">IF(C52&lt;&gt;0,(F52-C52)/C52,0)</f>
        <v>-0.899594517328745</v>
      </c>
      <c r="J52" s="21" t="n">
        <f aca="false">IF(D52&lt;&gt;0,(G52-D52)/D52,0)</f>
        <v>-0.301873722855263</v>
      </c>
      <c r="K52" s="21" t="n">
        <f aca="false">IF(E52&lt;&gt;0,(H52-E52)/E52,0)</f>
        <v>-0.931374968234267</v>
      </c>
    </row>
    <row r="53" customFormat="false" ht="12.75" hidden="false" customHeight="true" outlineLevel="0" collapsed="false">
      <c r="F53" s="88"/>
      <c r="G53" s="84"/>
      <c r="H53" s="84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1388888888889" right="0.751388888888889" top="0.633333333333333" bottom="0.5944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9"/>
      <c r="C1" s="8" t="s">
        <v>169</v>
      </c>
    </row>
    <row r="2" customFormat="false" ht="28.5" hidden="false" customHeight="true" outlineLevel="0" collapsed="false">
      <c r="A2" s="90" t="s">
        <v>170</v>
      </c>
      <c r="B2" s="90"/>
      <c r="C2" s="90"/>
    </row>
    <row r="3" customFormat="false" ht="12.75" hidden="false" customHeight="true" outlineLevel="0" collapsed="false">
      <c r="A3" s="91"/>
      <c r="B3" s="10"/>
      <c r="C3" s="92" t="s">
        <v>9</v>
      </c>
    </row>
    <row r="4" customFormat="false" ht="27" hidden="false" customHeight="true" outlineLevel="0" collapsed="false">
      <c r="A4" s="43" t="s">
        <v>171</v>
      </c>
      <c r="B4" s="43" t="s">
        <v>13</v>
      </c>
      <c r="C4" s="43" t="s">
        <v>172</v>
      </c>
    </row>
    <row r="5" customFormat="false" ht="18" hidden="false" customHeight="true" outlineLevel="0" collapsed="false">
      <c r="A5" s="93" t="s">
        <v>173</v>
      </c>
      <c r="B5" s="20" t="n">
        <v>394.17</v>
      </c>
      <c r="C5" s="58"/>
    </row>
    <row r="6" customFormat="false" ht="18" hidden="false" customHeight="true" outlineLevel="0" collapsed="false">
      <c r="A6" s="58" t="s">
        <v>174</v>
      </c>
      <c r="B6" s="20" t="n">
        <v>291.53</v>
      </c>
      <c r="C6" s="58"/>
    </row>
    <row r="7" customFormat="false" ht="18" hidden="false" customHeight="true" outlineLevel="0" collapsed="false">
      <c r="A7" s="58" t="s">
        <v>175</v>
      </c>
      <c r="B7" s="20" t="n">
        <v>67.79</v>
      </c>
      <c r="C7" s="58"/>
    </row>
    <row r="8" customFormat="false" ht="18" hidden="false" customHeight="true" outlineLevel="0" collapsed="false">
      <c r="A8" s="58" t="s">
        <v>176</v>
      </c>
      <c r="B8" s="20" t="n">
        <v>34.85</v>
      </c>
      <c r="C8" s="58"/>
    </row>
    <row r="9" customFormat="false" ht="18" hidden="false" customHeight="true" outlineLevel="0" collapsed="false">
      <c r="A9" s="58" t="s">
        <v>177</v>
      </c>
      <c r="B9" s="20"/>
      <c r="C9" s="58"/>
    </row>
    <row r="10" customFormat="false" ht="18" hidden="false" customHeight="true" outlineLevel="0" collapsed="false">
      <c r="A10" s="93" t="s">
        <v>178</v>
      </c>
      <c r="B10" s="20" t="n">
        <v>5.91</v>
      </c>
      <c r="C10" s="58"/>
    </row>
    <row r="11" customFormat="false" ht="18" hidden="false" customHeight="true" outlineLevel="0" collapsed="false">
      <c r="A11" s="58" t="s">
        <v>179</v>
      </c>
      <c r="B11" s="20"/>
      <c r="C11" s="58"/>
    </row>
    <row r="12" customFormat="false" ht="18" hidden="false" customHeight="true" outlineLevel="0" collapsed="false">
      <c r="A12" s="58" t="s">
        <v>180</v>
      </c>
      <c r="B12" s="20"/>
      <c r="C12" s="58"/>
    </row>
    <row r="13" customFormat="false" ht="18" hidden="false" customHeight="true" outlineLevel="0" collapsed="false">
      <c r="A13" s="58" t="s">
        <v>181</v>
      </c>
      <c r="B13" s="20"/>
      <c r="C13" s="58"/>
    </row>
    <row r="14" customFormat="false" ht="18" hidden="false" customHeight="true" outlineLevel="0" collapsed="false">
      <c r="A14" s="58" t="s">
        <v>182</v>
      </c>
      <c r="B14" s="20"/>
      <c r="C14" s="58"/>
    </row>
    <row r="15" customFormat="false" ht="18" hidden="false" customHeight="true" outlineLevel="0" collapsed="false">
      <c r="A15" s="58" t="s">
        <v>183</v>
      </c>
      <c r="B15" s="20"/>
      <c r="C15" s="58"/>
    </row>
    <row r="16" customFormat="false" ht="18" hidden="false" customHeight="true" outlineLevel="0" collapsed="false">
      <c r="A16" s="58" t="s">
        <v>184</v>
      </c>
      <c r="B16" s="20"/>
      <c r="C16" s="58"/>
    </row>
    <row r="17" customFormat="false" ht="18" hidden="false" customHeight="true" outlineLevel="0" collapsed="false">
      <c r="A17" s="58" t="s">
        <v>185</v>
      </c>
      <c r="B17" s="20"/>
      <c r="C17" s="58"/>
    </row>
    <row r="18" customFormat="false" ht="18" hidden="false" customHeight="true" outlineLevel="0" collapsed="false">
      <c r="A18" s="58" t="s">
        <v>186</v>
      </c>
      <c r="B18" s="20"/>
      <c r="C18" s="58"/>
    </row>
    <row r="19" customFormat="false" ht="18" hidden="false" customHeight="true" outlineLevel="0" collapsed="false">
      <c r="A19" s="58" t="s">
        <v>187</v>
      </c>
      <c r="B19" s="20"/>
      <c r="C19" s="58"/>
    </row>
    <row r="20" customFormat="false" ht="18" hidden="false" customHeight="true" outlineLevel="0" collapsed="false">
      <c r="A20" s="58" t="s">
        <v>188</v>
      </c>
      <c r="B20" s="20" t="n">
        <v>5.91</v>
      </c>
      <c r="C20" s="58" t="s">
        <v>189</v>
      </c>
    </row>
    <row r="21" customFormat="false" ht="18" hidden="false" customHeight="true" outlineLevel="0" collapsed="false">
      <c r="A21" s="93" t="s">
        <v>190</v>
      </c>
      <c r="B21" s="20"/>
      <c r="C21" s="58"/>
    </row>
    <row r="22" customFormat="false" ht="18" hidden="false" customHeight="true" outlineLevel="0" collapsed="false">
      <c r="A22" s="58" t="s">
        <v>191</v>
      </c>
      <c r="B22" s="20" t="n">
        <f aca="false">SUM(B24:B26)</f>
        <v>0</v>
      </c>
      <c r="C22" s="58"/>
    </row>
    <row r="23" customFormat="false" ht="18" hidden="false" customHeight="true" outlineLevel="0" collapsed="false">
      <c r="A23" s="58" t="s">
        <v>192</v>
      </c>
      <c r="B23" s="20"/>
      <c r="C23" s="58"/>
    </row>
    <row r="24" customFormat="false" ht="18" hidden="false" customHeight="true" outlineLevel="0" collapsed="false">
      <c r="A24" s="58" t="s">
        <v>193</v>
      </c>
      <c r="B24" s="20"/>
      <c r="C24" s="58"/>
    </row>
    <row r="25" customFormat="false" ht="18" hidden="false" customHeight="true" outlineLevel="0" collapsed="false">
      <c r="A25" s="58" t="s">
        <v>194</v>
      </c>
      <c r="B25" s="20"/>
      <c r="C25" s="58"/>
    </row>
    <row r="26" customFormat="false" ht="18" hidden="false" customHeight="true" outlineLevel="0" collapsed="false">
      <c r="A26" s="58" t="s">
        <v>195</v>
      </c>
      <c r="B26" s="20"/>
      <c r="C26" s="58"/>
    </row>
    <row r="27" customFormat="false" ht="18" hidden="false" customHeight="true" outlineLevel="0" collapsed="false">
      <c r="A27" s="58" t="s">
        <v>196</v>
      </c>
      <c r="B27" s="51"/>
      <c r="C27" s="51"/>
    </row>
    <row r="28" customFormat="false" ht="18" hidden="false" customHeight="true" outlineLevel="0" collapsed="false">
      <c r="A28" s="58" t="s">
        <v>197</v>
      </c>
      <c r="B28" s="51"/>
      <c r="C28" s="51"/>
    </row>
    <row r="29" customFormat="false" ht="18" hidden="false" customHeight="true" outlineLevel="0" collapsed="false">
      <c r="A29" s="93" t="s">
        <v>198</v>
      </c>
      <c r="B29" s="94"/>
      <c r="C29" s="94"/>
    </row>
    <row r="30" customFormat="false" ht="18" hidden="false" customHeight="true" outlineLevel="0" collapsed="false">
      <c r="A30" s="58" t="s">
        <v>191</v>
      </c>
      <c r="B30" s="94"/>
      <c r="C30" s="94"/>
    </row>
    <row r="31" customFormat="false" ht="18" hidden="false" customHeight="true" outlineLevel="0" collapsed="false">
      <c r="A31" s="58" t="s">
        <v>192</v>
      </c>
      <c r="B31" s="94"/>
      <c r="C31" s="94"/>
    </row>
    <row r="32" customFormat="false" ht="18" hidden="false" customHeight="true" outlineLevel="0" collapsed="false">
      <c r="A32" s="58" t="s">
        <v>193</v>
      </c>
      <c r="B32" s="94"/>
      <c r="C32" s="94"/>
    </row>
    <row r="33" customFormat="false" ht="18" hidden="false" customHeight="true" outlineLevel="0" collapsed="false">
      <c r="A33" s="58" t="s">
        <v>195</v>
      </c>
      <c r="B33" s="94"/>
      <c r="C33" s="94"/>
    </row>
    <row r="34" customFormat="false" ht="18" hidden="false" customHeight="true" outlineLevel="0" collapsed="false">
      <c r="A34" s="58" t="s">
        <v>196</v>
      </c>
      <c r="B34" s="94"/>
      <c r="C34" s="94"/>
    </row>
    <row r="35" customFormat="false" ht="18" hidden="false" customHeight="true" outlineLevel="0" collapsed="false">
      <c r="A35" s="58" t="s">
        <v>197</v>
      </c>
      <c r="B35" s="94"/>
      <c r="C35" s="94"/>
    </row>
    <row r="36" customFormat="false" ht="18" hidden="false" customHeight="true" outlineLevel="0" collapsed="false">
      <c r="A36" s="93" t="s">
        <v>199</v>
      </c>
      <c r="B36" s="94"/>
      <c r="C36" s="94"/>
    </row>
    <row r="37" customFormat="false" ht="18" hidden="false" customHeight="true" outlineLevel="0" collapsed="false">
      <c r="A37" s="58" t="s">
        <v>200</v>
      </c>
      <c r="B37" s="94"/>
      <c r="C37" s="94"/>
    </row>
    <row r="38" customFormat="false" ht="18" hidden="false" customHeight="true" outlineLevel="0" collapsed="false">
      <c r="A38" s="58" t="s">
        <v>201</v>
      </c>
      <c r="B38" s="94"/>
      <c r="C38" s="94"/>
    </row>
    <row r="39" customFormat="false" ht="18" hidden="false" customHeight="true" outlineLevel="0" collapsed="false">
      <c r="A39" s="58" t="s">
        <v>202</v>
      </c>
      <c r="B39" s="94"/>
      <c r="C39" s="94"/>
    </row>
    <row r="40" customFormat="false" ht="18" hidden="false" customHeight="true" outlineLevel="0" collapsed="false">
      <c r="A40" s="93" t="s">
        <v>203</v>
      </c>
      <c r="B40" s="94"/>
      <c r="C40" s="94"/>
    </row>
    <row r="41" customFormat="false" ht="18" hidden="false" customHeight="true" outlineLevel="0" collapsed="false">
      <c r="A41" s="58" t="s">
        <v>204</v>
      </c>
      <c r="B41" s="94"/>
      <c r="C41" s="94"/>
    </row>
    <row r="42" customFormat="false" ht="18" hidden="false" customHeight="true" outlineLevel="0" collapsed="false">
      <c r="A42" s="58" t="s">
        <v>205</v>
      </c>
      <c r="B42" s="94"/>
      <c r="C42" s="94"/>
    </row>
    <row r="43" customFormat="false" ht="18" hidden="false" customHeight="true" outlineLevel="0" collapsed="false">
      <c r="A43" s="93" t="s">
        <v>206</v>
      </c>
      <c r="B43" s="94"/>
      <c r="C43" s="94"/>
    </row>
    <row r="44" customFormat="false" ht="18" hidden="false" customHeight="true" outlineLevel="0" collapsed="false">
      <c r="A44" s="58" t="s">
        <v>207</v>
      </c>
      <c r="B44" s="94"/>
      <c r="C44" s="94"/>
    </row>
    <row r="45" customFormat="false" ht="18" hidden="false" customHeight="true" outlineLevel="0" collapsed="false">
      <c r="A45" s="58" t="s">
        <v>208</v>
      </c>
      <c r="B45" s="94"/>
      <c r="C45" s="94"/>
    </row>
    <row r="46" customFormat="false" ht="18" hidden="false" customHeight="true" outlineLevel="0" collapsed="false">
      <c r="A46" s="58" t="s">
        <v>209</v>
      </c>
      <c r="B46" s="94"/>
      <c r="C46" s="94"/>
    </row>
    <row r="47" customFormat="false" ht="18" hidden="false" customHeight="true" outlineLevel="0" collapsed="false">
      <c r="A47" s="93" t="s">
        <v>210</v>
      </c>
      <c r="B47" s="94"/>
      <c r="C47" s="94"/>
    </row>
    <row r="48" customFormat="false" ht="18" hidden="false" customHeight="true" outlineLevel="0" collapsed="false">
      <c r="A48" s="58" t="s">
        <v>211</v>
      </c>
      <c r="B48" s="94"/>
      <c r="C48" s="94"/>
    </row>
    <row r="49" customFormat="false" ht="18" hidden="false" customHeight="true" outlineLevel="0" collapsed="false">
      <c r="A49" s="58" t="s">
        <v>212</v>
      </c>
      <c r="B49" s="94"/>
      <c r="C49" s="94"/>
    </row>
    <row r="50" customFormat="false" ht="18" hidden="false" customHeight="true" outlineLevel="0" collapsed="false">
      <c r="A50" s="93" t="s">
        <v>213</v>
      </c>
      <c r="B50" s="94" t="n">
        <v>3.06</v>
      </c>
      <c r="C50" s="94"/>
    </row>
    <row r="51" customFormat="false" ht="18" hidden="false" customHeight="true" outlineLevel="0" collapsed="false">
      <c r="A51" s="58" t="s">
        <v>214</v>
      </c>
      <c r="B51" s="94" t="n">
        <v>3.06</v>
      </c>
      <c r="C51" s="95" t="s">
        <v>215</v>
      </c>
    </row>
    <row r="52" customFormat="false" ht="18" hidden="false" customHeight="true" outlineLevel="0" collapsed="false">
      <c r="A52" s="58" t="s">
        <v>216</v>
      </c>
      <c r="B52" s="94"/>
      <c r="C52" s="94"/>
    </row>
    <row r="53" customFormat="false" ht="18" hidden="false" customHeight="true" outlineLevel="0" collapsed="false">
      <c r="A53" s="58" t="s">
        <v>217</v>
      </c>
      <c r="B53" s="94"/>
      <c r="C53" s="94"/>
    </row>
    <row r="54" customFormat="false" ht="18" hidden="false" customHeight="true" outlineLevel="0" collapsed="false">
      <c r="A54" s="58" t="s">
        <v>218</v>
      </c>
      <c r="B54" s="94"/>
      <c r="C54" s="94"/>
    </row>
    <row r="55" customFormat="false" ht="18" hidden="false" customHeight="true" outlineLevel="0" collapsed="false">
      <c r="A55" s="58" t="s">
        <v>219</v>
      </c>
      <c r="B55" s="94"/>
      <c r="C55" s="94"/>
    </row>
    <row r="56" customFormat="false" ht="18" hidden="false" customHeight="true" outlineLevel="0" collapsed="false">
      <c r="A56" s="93" t="s">
        <v>220</v>
      </c>
      <c r="B56" s="94"/>
      <c r="C56" s="94"/>
    </row>
    <row r="57" customFormat="false" ht="18" hidden="false" customHeight="true" outlineLevel="0" collapsed="false">
      <c r="A57" s="58" t="s">
        <v>221</v>
      </c>
      <c r="B57" s="94"/>
      <c r="C57" s="94"/>
    </row>
    <row r="58" customFormat="false" ht="18" hidden="false" customHeight="true" outlineLevel="0" collapsed="false">
      <c r="A58" s="58" t="s">
        <v>222</v>
      </c>
      <c r="B58" s="94"/>
      <c r="C58" s="94"/>
    </row>
    <row r="59" customFormat="false" ht="18" hidden="false" customHeight="true" outlineLevel="0" collapsed="false">
      <c r="A59" s="46" t="s">
        <v>223</v>
      </c>
      <c r="B59" s="94"/>
      <c r="C59" s="94"/>
    </row>
    <row r="60" customFormat="false" ht="18" hidden="false" customHeight="true" outlineLevel="0" collapsed="false">
      <c r="A60" s="59" t="s">
        <v>106</v>
      </c>
      <c r="B60" s="94" t="n">
        <v>403.14</v>
      </c>
      <c r="C60" s="94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9"/>
      <c r="C1" s="8" t="s">
        <v>224</v>
      </c>
    </row>
    <row r="2" customFormat="false" ht="28.5" hidden="false" customHeight="true" outlineLevel="0" collapsed="false">
      <c r="A2" s="90" t="s">
        <v>225</v>
      </c>
      <c r="B2" s="90"/>
      <c r="C2" s="90"/>
    </row>
    <row r="3" customFormat="false" ht="12.75" hidden="false" customHeight="true" outlineLevel="0" collapsed="false">
      <c r="A3" s="91"/>
      <c r="B3" s="10"/>
      <c r="C3" s="92" t="s">
        <v>9</v>
      </c>
    </row>
    <row r="4" customFormat="false" ht="27" hidden="false" customHeight="true" outlineLevel="0" collapsed="false">
      <c r="A4" s="45" t="s">
        <v>226</v>
      </c>
      <c r="B4" s="45" t="s">
        <v>13</v>
      </c>
      <c r="C4" s="45" t="s">
        <v>172</v>
      </c>
    </row>
    <row r="5" customFormat="false" ht="18" hidden="false" customHeight="true" outlineLevel="0" collapsed="false">
      <c r="A5" s="93" t="s">
        <v>227</v>
      </c>
      <c r="B5" s="96" t="n">
        <v>394.17</v>
      </c>
      <c r="C5" s="58"/>
    </row>
    <row r="6" customFormat="false" ht="18" hidden="false" customHeight="true" outlineLevel="0" collapsed="false">
      <c r="A6" s="58" t="s">
        <v>228</v>
      </c>
      <c r="B6" s="96" t="n">
        <v>165.58</v>
      </c>
      <c r="C6" s="58"/>
    </row>
    <row r="7" customFormat="false" ht="18" hidden="false" customHeight="true" outlineLevel="0" collapsed="false">
      <c r="A7" s="58" t="s">
        <v>229</v>
      </c>
      <c r="B7" s="96" t="n">
        <v>36.54</v>
      </c>
      <c r="C7" s="58"/>
    </row>
    <row r="8" customFormat="false" ht="18" hidden="false" customHeight="true" outlineLevel="0" collapsed="false">
      <c r="A8" s="58" t="s">
        <v>230</v>
      </c>
      <c r="B8" s="96"/>
      <c r="C8" s="58"/>
    </row>
    <row r="9" customFormat="false" ht="18" hidden="false" customHeight="true" outlineLevel="0" collapsed="false">
      <c r="A9" s="58" t="s">
        <v>231</v>
      </c>
      <c r="B9" s="96"/>
      <c r="C9" s="58"/>
    </row>
    <row r="10" customFormat="false" ht="18" hidden="false" customHeight="true" outlineLevel="0" collapsed="false">
      <c r="A10" s="58" t="s">
        <v>232</v>
      </c>
      <c r="B10" s="96" t="n">
        <v>89.4</v>
      </c>
      <c r="C10" s="58"/>
    </row>
    <row r="11" customFormat="false" ht="18" hidden="false" customHeight="true" outlineLevel="0" collapsed="false">
      <c r="A11" s="58" t="s">
        <v>233</v>
      </c>
      <c r="B11" s="96" t="n">
        <v>46.36</v>
      </c>
      <c r="C11" s="58"/>
    </row>
    <row r="12" customFormat="false" ht="18" hidden="false" customHeight="true" outlineLevel="0" collapsed="false">
      <c r="A12" s="58" t="s">
        <v>234</v>
      </c>
      <c r="B12" s="96"/>
      <c r="C12" s="58"/>
    </row>
    <row r="13" customFormat="false" ht="18" hidden="false" customHeight="true" outlineLevel="0" collapsed="false">
      <c r="A13" s="58" t="s">
        <v>235</v>
      </c>
      <c r="B13" s="96" t="n">
        <v>19.014</v>
      </c>
      <c r="C13" s="58"/>
    </row>
    <row r="14" customFormat="false" ht="18" hidden="false" customHeight="true" outlineLevel="0" collapsed="false">
      <c r="A14" s="58" t="s">
        <v>236</v>
      </c>
      <c r="B14" s="96" t="n">
        <v>1.87</v>
      </c>
      <c r="C14" s="58"/>
    </row>
    <row r="15" customFormat="false" ht="18" hidden="false" customHeight="true" outlineLevel="0" collapsed="false">
      <c r="A15" s="58" t="s">
        <v>237</v>
      </c>
      <c r="B15" s="96" t="n">
        <v>0.55</v>
      </c>
      <c r="C15" s="58" t="s">
        <v>238</v>
      </c>
    </row>
    <row r="16" customFormat="false" ht="18" hidden="false" customHeight="true" outlineLevel="0" collapsed="false">
      <c r="A16" s="58" t="s">
        <v>176</v>
      </c>
      <c r="B16" s="96" t="n">
        <v>34.86</v>
      </c>
      <c r="C16" s="58"/>
    </row>
    <row r="17" customFormat="false" ht="18" hidden="false" customHeight="true" outlineLevel="0" collapsed="false">
      <c r="A17" s="58" t="s">
        <v>239</v>
      </c>
      <c r="B17" s="96"/>
      <c r="C17" s="58"/>
    </row>
    <row r="18" customFormat="false" ht="18" hidden="false" customHeight="true" outlineLevel="0" collapsed="false">
      <c r="A18" s="58" t="s">
        <v>177</v>
      </c>
      <c r="B18" s="96"/>
      <c r="C18" s="58"/>
    </row>
    <row r="19" customFormat="false" ht="18" hidden="false" customHeight="true" outlineLevel="0" collapsed="false">
      <c r="A19" s="93" t="s">
        <v>240</v>
      </c>
      <c r="B19" s="96" t="n">
        <f aca="false">SUM(B20:B46)</f>
        <v>5.91</v>
      </c>
      <c r="C19" s="58"/>
    </row>
    <row r="20" customFormat="false" ht="18" hidden="false" customHeight="true" outlineLevel="0" collapsed="false">
      <c r="A20" s="58" t="s">
        <v>241</v>
      </c>
      <c r="B20" s="96"/>
      <c r="C20" s="58"/>
    </row>
    <row r="21" customFormat="false" ht="18" hidden="false" customHeight="true" outlineLevel="0" collapsed="false">
      <c r="A21" s="58" t="s">
        <v>242</v>
      </c>
      <c r="B21" s="96"/>
      <c r="C21" s="58"/>
    </row>
    <row r="22" customFormat="false" ht="18" hidden="false" customHeight="true" outlineLevel="0" collapsed="false">
      <c r="A22" s="58" t="s">
        <v>243</v>
      </c>
      <c r="B22" s="96"/>
      <c r="C22" s="58"/>
    </row>
    <row r="23" customFormat="false" ht="18" hidden="false" customHeight="true" outlineLevel="0" collapsed="false">
      <c r="A23" s="58" t="s">
        <v>244</v>
      </c>
      <c r="B23" s="96"/>
      <c r="C23" s="58"/>
    </row>
    <row r="24" customFormat="false" ht="18" hidden="false" customHeight="true" outlineLevel="0" collapsed="false">
      <c r="A24" s="58" t="s">
        <v>245</v>
      </c>
      <c r="B24" s="96"/>
      <c r="C24" s="58"/>
    </row>
    <row r="25" customFormat="false" ht="18" hidden="false" customHeight="true" outlineLevel="0" collapsed="false">
      <c r="A25" s="58" t="s">
        <v>246</v>
      </c>
      <c r="B25" s="96"/>
      <c r="C25" s="58"/>
    </row>
    <row r="26" customFormat="false" ht="18" hidden="false" customHeight="true" outlineLevel="0" collapsed="false">
      <c r="A26" s="58" t="s">
        <v>247</v>
      </c>
      <c r="B26" s="96"/>
      <c r="C26" s="58"/>
    </row>
    <row r="27" customFormat="false" ht="18" hidden="false" customHeight="true" outlineLevel="0" collapsed="false">
      <c r="A27" s="58" t="s">
        <v>248</v>
      </c>
      <c r="B27" s="96"/>
      <c r="C27" s="58"/>
    </row>
    <row r="28" customFormat="false" ht="18" hidden="false" customHeight="true" outlineLevel="0" collapsed="false">
      <c r="A28" s="58" t="s">
        <v>249</v>
      </c>
      <c r="B28" s="96"/>
      <c r="C28" s="58"/>
    </row>
    <row r="29" customFormat="false" ht="18" hidden="false" customHeight="true" outlineLevel="0" collapsed="false">
      <c r="A29" s="58" t="s">
        <v>250</v>
      </c>
      <c r="B29" s="96"/>
      <c r="C29" s="58"/>
    </row>
    <row r="30" customFormat="false" ht="18" hidden="false" customHeight="true" outlineLevel="0" collapsed="false">
      <c r="A30" s="58" t="s">
        <v>185</v>
      </c>
      <c r="B30" s="96"/>
      <c r="C30" s="58"/>
    </row>
    <row r="31" customFormat="false" ht="18" hidden="false" customHeight="true" outlineLevel="0" collapsed="false">
      <c r="A31" s="58" t="s">
        <v>251</v>
      </c>
      <c r="B31" s="96"/>
      <c r="C31" s="58"/>
    </row>
    <row r="32" customFormat="false" ht="18" hidden="false" customHeight="true" outlineLevel="0" collapsed="false">
      <c r="A32" s="58" t="s">
        <v>252</v>
      </c>
      <c r="B32" s="96"/>
      <c r="C32" s="58"/>
    </row>
    <row r="33" customFormat="false" ht="18" hidden="false" customHeight="true" outlineLevel="0" collapsed="false">
      <c r="A33" s="58" t="s">
        <v>180</v>
      </c>
      <c r="B33" s="96"/>
      <c r="C33" s="58"/>
    </row>
    <row r="34" customFormat="false" ht="18" hidden="false" customHeight="true" outlineLevel="0" collapsed="false">
      <c r="A34" s="58" t="s">
        <v>181</v>
      </c>
      <c r="B34" s="96"/>
      <c r="C34" s="58"/>
    </row>
    <row r="35" customFormat="false" ht="18" hidden="false" customHeight="true" outlineLevel="0" collapsed="false">
      <c r="A35" s="58" t="s">
        <v>184</v>
      </c>
      <c r="B35" s="96"/>
      <c r="C35" s="58"/>
    </row>
    <row r="36" customFormat="false" ht="18" hidden="false" customHeight="true" outlineLevel="0" collapsed="false">
      <c r="A36" s="58" t="s">
        <v>253</v>
      </c>
      <c r="B36" s="96"/>
      <c r="C36" s="58"/>
    </row>
    <row r="37" customFormat="false" ht="18" hidden="false" customHeight="true" outlineLevel="0" collapsed="false">
      <c r="A37" s="58" t="s">
        <v>254</v>
      </c>
      <c r="B37" s="96"/>
      <c r="C37" s="58"/>
    </row>
    <row r="38" customFormat="false" ht="18" hidden="false" customHeight="true" outlineLevel="0" collapsed="false">
      <c r="A38" s="58" t="s">
        <v>255</v>
      </c>
      <c r="B38" s="96"/>
      <c r="C38" s="58"/>
    </row>
    <row r="39" customFormat="false" ht="18" hidden="false" customHeight="true" outlineLevel="0" collapsed="false">
      <c r="A39" s="58" t="s">
        <v>256</v>
      </c>
      <c r="B39" s="96"/>
      <c r="C39" s="58"/>
    </row>
    <row r="40" customFormat="false" ht="18" hidden="false" customHeight="true" outlineLevel="0" collapsed="false">
      <c r="A40" s="58" t="s">
        <v>183</v>
      </c>
      <c r="B40" s="96"/>
      <c r="C40" s="58"/>
    </row>
    <row r="41" customFormat="false" ht="18" hidden="false" customHeight="true" outlineLevel="0" collapsed="false">
      <c r="A41" s="58" t="s">
        <v>257</v>
      </c>
      <c r="B41" s="96"/>
      <c r="C41" s="58"/>
    </row>
    <row r="42" customFormat="false" ht="18" hidden="false" customHeight="true" outlineLevel="0" collapsed="false">
      <c r="A42" s="58" t="s">
        <v>258</v>
      </c>
      <c r="B42" s="96"/>
      <c r="C42" s="58"/>
    </row>
    <row r="43" customFormat="false" ht="18" hidden="false" customHeight="true" outlineLevel="0" collapsed="false">
      <c r="A43" s="58" t="s">
        <v>186</v>
      </c>
      <c r="B43" s="96"/>
      <c r="C43" s="58"/>
    </row>
    <row r="44" customFormat="false" ht="18" hidden="false" customHeight="true" outlineLevel="0" collapsed="false">
      <c r="A44" s="58" t="s">
        <v>259</v>
      </c>
      <c r="B44" s="96" t="n">
        <v>5.91</v>
      </c>
      <c r="C44" s="58" t="s">
        <v>189</v>
      </c>
    </row>
    <row r="45" customFormat="false" ht="18" hidden="false" customHeight="true" outlineLevel="0" collapsed="false">
      <c r="A45" s="58" t="s">
        <v>260</v>
      </c>
      <c r="B45" s="96"/>
      <c r="C45" s="58"/>
    </row>
    <row r="46" customFormat="false" ht="18" hidden="false" customHeight="true" outlineLevel="0" collapsed="false">
      <c r="A46" s="58" t="s">
        <v>188</v>
      </c>
      <c r="B46" s="96"/>
      <c r="C46" s="58"/>
    </row>
    <row r="47" customFormat="false" ht="18" hidden="false" customHeight="true" outlineLevel="0" collapsed="false">
      <c r="A47" s="93" t="s">
        <v>261</v>
      </c>
      <c r="B47" s="96" t="n">
        <v>3.06</v>
      </c>
      <c r="C47" s="58"/>
    </row>
    <row r="48" customFormat="false" ht="18" hidden="false" customHeight="true" outlineLevel="0" collapsed="false">
      <c r="A48" s="58" t="s">
        <v>262</v>
      </c>
      <c r="B48" s="96"/>
      <c r="C48" s="58"/>
    </row>
    <row r="49" customFormat="false" ht="18" hidden="false" customHeight="true" outlineLevel="0" collapsed="false">
      <c r="A49" s="58" t="s">
        <v>263</v>
      </c>
      <c r="B49" s="96"/>
      <c r="C49" s="58"/>
    </row>
    <row r="50" customFormat="false" ht="18" hidden="false" customHeight="true" outlineLevel="0" collapsed="false">
      <c r="A50" s="58" t="s">
        <v>264</v>
      </c>
      <c r="B50" s="96"/>
      <c r="C50" s="58"/>
    </row>
    <row r="51" customFormat="false" ht="18" hidden="false" customHeight="true" outlineLevel="0" collapsed="false">
      <c r="A51" s="58" t="s">
        <v>265</v>
      </c>
      <c r="B51" s="96" t="n">
        <v>3.06</v>
      </c>
      <c r="C51" s="58" t="s">
        <v>215</v>
      </c>
    </row>
    <row r="52" customFormat="false" ht="18" hidden="false" customHeight="true" outlineLevel="0" collapsed="false">
      <c r="A52" s="58" t="s">
        <v>266</v>
      </c>
      <c r="B52" s="96"/>
      <c r="C52" s="58"/>
    </row>
    <row r="53" customFormat="false" ht="18" hidden="false" customHeight="true" outlineLevel="0" collapsed="false">
      <c r="A53" s="58" t="s">
        <v>267</v>
      </c>
      <c r="B53" s="96"/>
      <c r="C53" s="58"/>
    </row>
    <row r="54" customFormat="false" ht="18" hidden="false" customHeight="true" outlineLevel="0" collapsed="false">
      <c r="A54" s="58" t="s">
        <v>268</v>
      </c>
      <c r="B54" s="96"/>
      <c r="C54" s="58"/>
    </row>
    <row r="55" customFormat="false" ht="18" hidden="false" customHeight="true" outlineLevel="0" collapsed="false">
      <c r="A55" s="58" t="s">
        <v>216</v>
      </c>
      <c r="B55" s="96"/>
      <c r="C55" s="58"/>
    </row>
    <row r="56" customFormat="false" ht="18" hidden="false" customHeight="true" outlineLevel="0" collapsed="false">
      <c r="A56" s="58" t="s">
        <v>269</v>
      </c>
      <c r="B56" s="96"/>
      <c r="C56" s="58"/>
    </row>
    <row r="57" customFormat="false" ht="18" hidden="false" customHeight="true" outlineLevel="0" collapsed="false">
      <c r="A57" s="58" t="s">
        <v>217</v>
      </c>
      <c r="B57" s="96"/>
      <c r="C57" s="58"/>
    </row>
    <row r="58" customFormat="false" ht="18" hidden="false" customHeight="true" outlineLevel="0" collapsed="false">
      <c r="A58" s="58" t="s">
        <v>270</v>
      </c>
      <c r="B58" s="96"/>
      <c r="C58" s="58"/>
    </row>
    <row r="59" customFormat="false" ht="18" hidden="false" customHeight="true" outlineLevel="0" collapsed="false">
      <c r="A59" s="58" t="s">
        <v>219</v>
      </c>
      <c r="B59" s="96"/>
      <c r="C59" s="58"/>
    </row>
    <row r="60" customFormat="false" ht="18" hidden="false" customHeight="true" outlineLevel="0" collapsed="false">
      <c r="A60" s="58" t="s">
        <v>271</v>
      </c>
      <c r="B60" s="96"/>
      <c r="C60" s="58"/>
    </row>
    <row r="61" customFormat="false" ht="18" hidden="false" customHeight="true" outlineLevel="0" collapsed="false">
      <c r="A61" s="58" t="s">
        <v>272</v>
      </c>
      <c r="B61" s="96"/>
      <c r="C61" s="58"/>
    </row>
    <row r="62" customFormat="false" ht="18" hidden="false" customHeight="true" outlineLevel="0" collapsed="false">
      <c r="A62" s="58" t="s">
        <v>273</v>
      </c>
      <c r="B62" s="96"/>
      <c r="C62" s="58"/>
    </row>
    <row r="63" customFormat="false" ht="18" hidden="false" customHeight="true" outlineLevel="0" collapsed="false">
      <c r="A63" s="58" t="s">
        <v>274</v>
      </c>
      <c r="B63" s="96"/>
      <c r="C63" s="58"/>
    </row>
    <row r="64" customFormat="false" ht="18" hidden="false" customHeight="true" outlineLevel="0" collapsed="false">
      <c r="A64" s="46" t="s">
        <v>275</v>
      </c>
      <c r="B64" s="96"/>
      <c r="C64" s="58"/>
    </row>
    <row r="65" customFormat="false" ht="18" hidden="false" customHeight="true" outlineLevel="0" collapsed="false">
      <c r="A65" s="59" t="s">
        <v>106</v>
      </c>
      <c r="B65" s="96" t="n">
        <v>403.14</v>
      </c>
      <c r="C65" s="58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76</v>
      </c>
    </row>
    <row r="2" customFormat="false" ht="36" hidden="false" customHeight="true" outlineLevel="0" collapsed="false">
      <c r="A2" s="97" t="s">
        <v>277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24" hidden="false" customHeight="true" outlineLevel="0" collapsed="false">
      <c r="A3" s="78"/>
      <c r="B3" s="77"/>
      <c r="C3" s="77"/>
      <c r="D3" s="77"/>
      <c r="E3" s="78"/>
      <c r="F3" s="78"/>
      <c r="G3" s="78"/>
      <c r="H3" s="78"/>
      <c r="I3" s="78"/>
      <c r="K3" s="79" t="s">
        <v>152</v>
      </c>
    </row>
    <row r="4" customFormat="false" ht="24.75" hidden="false" customHeight="true" outlineLevel="0" collapsed="false">
      <c r="A4" s="12" t="s">
        <v>47</v>
      </c>
      <c r="B4" s="12"/>
      <c r="C4" s="98" t="s">
        <v>153</v>
      </c>
      <c r="D4" s="98"/>
      <c r="E4" s="98"/>
      <c r="F4" s="99" t="s">
        <v>154</v>
      </c>
      <c r="G4" s="99"/>
      <c r="H4" s="99"/>
      <c r="I4" s="80" t="s">
        <v>155</v>
      </c>
      <c r="J4" s="80"/>
      <c r="K4" s="80"/>
    </row>
    <row r="5" customFormat="false" ht="24.75" hidden="false" customHeight="true" outlineLevel="0" collapsed="false">
      <c r="A5" s="100" t="s">
        <v>53</v>
      </c>
      <c r="B5" s="101" t="s">
        <v>54</v>
      </c>
      <c r="C5" s="101" t="s">
        <v>106</v>
      </c>
      <c r="D5" s="101" t="s">
        <v>55</v>
      </c>
      <c r="E5" s="100" t="s">
        <v>109</v>
      </c>
      <c r="F5" s="100" t="s">
        <v>106</v>
      </c>
      <c r="G5" s="100" t="s">
        <v>55</v>
      </c>
      <c r="H5" s="100" t="s">
        <v>109</v>
      </c>
      <c r="I5" s="102" t="s">
        <v>106</v>
      </c>
      <c r="J5" s="102" t="s">
        <v>55</v>
      </c>
      <c r="K5" s="103" t="s">
        <v>109</v>
      </c>
    </row>
    <row r="6" customFormat="false" ht="24.75" hidden="false" customHeight="true" outlineLevel="0" collapsed="false">
      <c r="A6" s="85" t="s">
        <v>77</v>
      </c>
      <c r="B6" s="104" t="s">
        <v>31</v>
      </c>
      <c r="C6" s="105" t="n">
        <f aca="false">SUM(D6:E6)</f>
        <v>0</v>
      </c>
      <c r="D6" s="20"/>
      <c r="E6" s="106"/>
      <c r="F6" s="20" t="n">
        <v>14916.56</v>
      </c>
      <c r="G6" s="20"/>
      <c r="H6" s="20" t="n">
        <v>14916.56</v>
      </c>
      <c r="I6" s="107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5" t="s">
        <v>66</v>
      </c>
      <c r="B7" s="104" t="s">
        <v>86</v>
      </c>
      <c r="C7" s="105" t="n">
        <f aca="false">SUM(D7:E7)</f>
        <v>0</v>
      </c>
      <c r="D7" s="20"/>
      <c r="E7" s="106"/>
      <c r="F7" s="20" t="n">
        <v>14916.56</v>
      </c>
      <c r="G7" s="20"/>
      <c r="H7" s="20" t="n">
        <v>14916.56</v>
      </c>
      <c r="I7" s="107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5" t="s">
        <v>68</v>
      </c>
      <c r="B8" s="104" t="s">
        <v>87</v>
      </c>
      <c r="C8" s="105" t="n">
        <f aca="false">SUM(D8:E8)</f>
        <v>0</v>
      </c>
      <c r="D8" s="20"/>
      <c r="E8" s="106"/>
      <c r="F8" s="20" t="n">
        <v>48</v>
      </c>
      <c r="G8" s="20"/>
      <c r="H8" s="20" t="n">
        <v>48</v>
      </c>
      <c r="I8" s="107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46" t="s">
        <v>75</v>
      </c>
      <c r="B9" s="47" t="s">
        <v>88</v>
      </c>
      <c r="C9" s="105"/>
      <c r="D9" s="20"/>
      <c r="E9" s="106"/>
      <c r="F9" s="20" t="n">
        <v>1117</v>
      </c>
      <c r="G9" s="20"/>
      <c r="H9" s="20" t="n">
        <v>1117</v>
      </c>
      <c r="I9" s="107"/>
      <c r="J9" s="21"/>
      <c r="K9" s="21"/>
    </row>
    <row r="10" customFormat="false" ht="24.75" hidden="false" customHeight="true" outlineLevel="0" collapsed="false">
      <c r="A10" s="46" t="s">
        <v>89</v>
      </c>
      <c r="B10" s="47" t="s">
        <v>90</v>
      </c>
      <c r="C10" s="105"/>
      <c r="D10" s="20"/>
      <c r="E10" s="106"/>
      <c r="F10" s="20" t="n">
        <v>11968.56</v>
      </c>
      <c r="G10" s="20"/>
      <c r="H10" s="20" t="n">
        <v>11968.56</v>
      </c>
      <c r="I10" s="107"/>
      <c r="J10" s="21"/>
      <c r="K10" s="21"/>
    </row>
    <row r="11" customFormat="false" ht="24.75" hidden="false" customHeight="true" outlineLevel="0" collapsed="false">
      <c r="A11" s="46" t="s">
        <v>81</v>
      </c>
      <c r="B11" s="47" t="s">
        <v>91</v>
      </c>
      <c r="C11" s="105"/>
      <c r="D11" s="20"/>
      <c r="E11" s="106"/>
      <c r="F11" s="20" t="n">
        <v>1783</v>
      </c>
      <c r="G11" s="20"/>
      <c r="H11" s="20" t="n">
        <v>1783</v>
      </c>
      <c r="I11" s="107"/>
      <c r="J11" s="21"/>
      <c r="K11" s="21"/>
    </row>
    <row r="12" customFormat="false" ht="24.75" hidden="false" customHeight="true" outlineLevel="0" collapsed="false">
      <c r="A12" s="85"/>
      <c r="B12" s="104"/>
      <c r="C12" s="105"/>
      <c r="D12" s="20"/>
      <c r="E12" s="106"/>
      <c r="F12" s="20"/>
      <c r="G12" s="20"/>
      <c r="H12" s="20"/>
      <c r="I12" s="107"/>
      <c r="J12" s="21"/>
      <c r="K12" s="21"/>
    </row>
    <row r="13" customFormat="false" ht="24.75" hidden="false" customHeight="true" outlineLevel="0" collapsed="false">
      <c r="A13" s="85"/>
      <c r="B13" s="46" t="s">
        <v>42</v>
      </c>
      <c r="C13" s="105" t="n">
        <f aca="false">SUM(D13:E13)</f>
        <v>0</v>
      </c>
      <c r="D13" s="20"/>
      <c r="E13" s="106"/>
      <c r="F13" s="20" t="n">
        <f aca="false">SUM(G13:H13)</f>
        <v>0</v>
      </c>
      <c r="G13" s="20"/>
      <c r="H13" s="20"/>
      <c r="I13" s="107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85"/>
      <c r="B14" s="108" t="s">
        <v>106</v>
      </c>
      <c r="C14" s="105" t="n">
        <f aca="false">SUM(D14:E14)</f>
        <v>0</v>
      </c>
      <c r="D14" s="20"/>
      <c r="E14" s="106"/>
      <c r="F14" s="20" t="n">
        <v>14916.56</v>
      </c>
      <c r="G14" s="20"/>
      <c r="H14" s="20" t="n">
        <v>14916.56</v>
      </c>
      <c r="I14" s="107" t="n">
        <f aca="false">IF(C14&lt;&gt;0,(F14-C14)/C14,0)</f>
        <v>0</v>
      </c>
      <c r="J14" s="21" t="n">
        <f aca="false">IF(D14&lt;&gt;0,(G14-D14)/D14,0)</f>
        <v>0</v>
      </c>
      <c r="K14" s="21" t="n">
        <f aca="false">IF(E14&lt;&gt;0,(H14-E14)/E14,0)</f>
        <v>0</v>
      </c>
    </row>
    <row r="15" customFormat="false" ht="12.75" hidden="false" customHeight="true" outlineLevel="0" collapsed="false">
      <c r="B15" s="10"/>
      <c r="C15" s="10"/>
      <c r="E15" s="10"/>
      <c r="J15" s="10"/>
    </row>
    <row r="16" customFormat="false" ht="12.75" hidden="false" customHeight="true" outlineLevel="0" collapsed="false">
      <c r="B16" s="10"/>
      <c r="C16" s="10"/>
      <c r="J16" s="10"/>
    </row>
    <row r="17" customFormat="false" ht="12.75" hidden="false" customHeight="true" outlineLevel="0" collapsed="false">
      <c r="B17" s="10"/>
      <c r="C17" s="10"/>
      <c r="I17" s="10"/>
      <c r="J17" s="10"/>
    </row>
    <row r="18" customFormat="false" ht="12.75" hidden="false" customHeight="true" outlineLevel="0" collapsed="false">
      <c r="C18" s="10"/>
      <c r="D18" s="10"/>
      <c r="I18" s="10"/>
    </row>
    <row r="19" customFormat="false" ht="12.75" hidden="false" customHeight="true" outlineLevel="0" collapsed="false">
      <c r="C19" s="10"/>
      <c r="D19" s="10"/>
      <c r="I19" s="10"/>
    </row>
    <row r="21" customFormat="false" ht="12.75" hidden="false" customHeight="true" outlineLevel="0" collapsed="false">
      <c r="B21" s="10"/>
      <c r="C21" s="10"/>
    </row>
    <row r="23" customFormat="false" ht="12.75" hidden="false" customHeight="true" outlineLevel="0" collapsed="false">
      <c r="E23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默默</cp:lastModifiedBy>
  <cp:lastPrinted>2017-04-24T10:30:10Z</cp:lastPrinted>
  <dcterms:modified xsi:type="dcterms:W3CDTF">2020-05-28T09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