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  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  行政运行</t>
  </si>
  <si>
    <t xml:space="preserve">    04</t>
  </si>
  <si>
    <t xml:space="preserve">      政协会议</t>
  </si>
  <si>
    <t xml:space="preserve">    05</t>
  </si>
  <si>
    <t xml:space="preserve">      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  事业运行</t>
  </si>
  <si>
    <t xml:space="preserve">208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委托业务费</t>
  </si>
  <si>
    <t xml:space="preserve">　电费</t>
  </si>
  <si>
    <t xml:space="preserve">　邮电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中国人民政治协商会议山西省交口县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6.28"/>
    <col collapsed="false" customWidth="true" hidden="false" outlineLevel="0" max="3" min="3" style="1" width="30.28"/>
    <col collapsed="false" customWidth="true" hidden="false" outlineLevel="0" max="4" min="4" style="1" width="18.7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6.29</v>
      </c>
      <c r="C6" s="7" t="s">
        <v>8</v>
      </c>
      <c r="D6" s="8" t="n">
        <v>202.1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4.2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2.4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7.3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56.29</v>
      </c>
      <c r="C36" s="7" t="s">
        <v>41</v>
      </c>
      <c r="D36" s="8" t="n">
        <f aca="false">SUM(D6:D35)</f>
        <v>256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37" t="s">
        <v>146</v>
      </c>
      <c r="B5" s="38" t="s">
        <v>147</v>
      </c>
    </row>
    <row r="6" s="1" customFormat="true" ht="22.5" hidden="false" customHeight="true" outlineLevel="0" collapsed="false">
      <c r="A6" s="39" t="s">
        <v>148</v>
      </c>
      <c r="B6" s="17" t="n">
        <v>32.09</v>
      </c>
    </row>
    <row r="7" s="1" customFormat="true" ht="22.5" hidden="false" customHeight="true" outlineLevel="0" collapsed="false">
      <c r="A7" s="17"/>
      <c r="B7" s="17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56.29</v>
      </c>
      <c r="D6" s="8" t="n">
        <v>256.2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02.19</v>
      </c>
      <c r="D7" s="17" t="n">
        <v>202.19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02.19</v>
      </c>
      <c r="D8" s="17" t="n">
        <v>202.19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41.15</v>
      </c>
      <c r="D9" s="17" t="n">
        <v>141.15</v>
      </c>
      <c r="E9" s="17"/>
      <c r="F9" s="17"/>
      <c r="G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20" t="n">
        <v>3</v>
      </c>
      <c r="D10" s="20" t="n">
        <v>3</v>
      </c>
      <c r="E10" s="17"/>
      <c r="F10" s="17"/>
      <c r="G10" s="17"/>
    </row>
    <row r="11" s="1" customFormat="true" ht="22.5" hidden="false" customHeight="true" outlineLevel="0" collapsed="false">
      <c r="A11" s="19" t="s">
        <v>59</v>
      </c>
      <c r="B11" s="16" t="s">
        <v>60</v>
      </c>
      <c r="C11" s="20" t="n">
        <v>4</v>
      </c>
      <c r="D11" s="20" t="n">
        <v>4</v>
      </c>
      <c r="E11" s="17"/>
      <c r="F11" s="17"/>
      <c r="G11" s="17"/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54.04</v>
      </c>
      <c r="D12" s="17" t="n">
        <v>54.04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24.29</v>
      </c>
      <c r="D13" s="17" t="n">
        <v>24.29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20" t="n">
        <v>23.1</v>
      </c>
      <c r="D14" s="20" t="n">
        <v>23.1</v>
      </c>
      <c r="E14" s="17"/>
      <c r="F14" s="17"/>
      <c r="G14" s="17"/>
    </row>
    <row r="15" s="1" customFormat="true" ht="29" hidden="false" customHeight="true" outlineLevel="0" collapsed="false">
      <c r="A15" s="15" t="s">
        <v>59</v>
      </c>
      <c r="B15" s="16" t="s">
        <v>66</v>
      </c>
      <c r="C15" s="20" t="n">
        <v>23.1</v>
      </c>
      <c r="D15" s="20" t="n">
        <v>23.1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.19</v>
      </c>
      <c r="D16" s="17" t="n">
        <v>1.1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.19</v>
      </c>
      <c r="D17" s="17" t="n">
        <v>1.1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20</v>
      </c>
      <c r="C18" s="17" t="n">
        <v>12.48</v>
      </c>
      <c r="D18" s="17" t="n">
        <v>12.48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2.48</v>
      </c>
      <c r="D19" s="17" t="n">
        <v>12.48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6.57</v>
      </c>
      <c r="D20" s="17" t="n">
        <v>6.57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2.88</v>
      </c>
      <c r="D21" s="17" t="n">
        <v>2.88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3.03</v>
      </c>
      <c r="D22" s="17" t="n">
        <v>3.03</v>
      </c>
      <c r="E22" s="17"/>
      <c r="F22" s="17"/>
      <c r="G22" s="17"/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17.33</v>
      </c>
      <c r="D23" s="17" t="n">
        <v>17.33</v>
      </c>
      <c r="E23" s="17"/>
      <c r="F23" s="17"/>
      <c r="G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17.33</v>
      </c>
      <c r="D24" s="17" t="n">
        <v>17.33</v>
      </c>
      <c r="E24" s="17"/>
      <c r="F24" s="17"/>
      <c r="G24" s="17"/>
    </row>
    <row r="25" s="1" customFormat="true" ht="22.5" hidden="false" customHeight="true" outlineLevel="0" collapsed="false">
      <c r="A25" s="15" t="s">
        <v>74</v>
      </c>
      <c r="B25" s="16" t="s">
        <v>83</v>
      </c>
      <c r="C25" s="17" t="n">
        <v>17.33</v>
      </c>
      <c r="D25" s="17" t="n">
        <v>17.33</v>
      </c>
      <c r="E25" s="17"/>
      <c r="F25" s="17"/>
      <c r="G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1"/>
      <c r="B6" s="22" t="s">
        <v>89</v>
      </c>
      <c r="C6" s="21" t="n">
        <v>256.29</v>
      </c>
      <c r="D6" s="21" t="n">
        <v>246.29</v>
      </c>
      <c r="E6" s="21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02.19</v>
      </c>
      <c r="D7" s="17" t="n">
        <v>192.19</v>
      </c>
      <c r="E7" s="20" t="n">
        <v>1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02.19</v>
      </c>
      <c r="D8" s="17" t="n">
        <v>192.19</v>
      </c>
      <c r="E8" s="20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41.15</v>
      </c>
      <c r="D9" s="17" t="n">
        <v>139.82</v>
      </c>
      <c r="E9" s="20" t="n">
        <v>1.33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20" t="n">
        <v>3</v>
      </c>
      <c r="D10" s="20" t="n">
        <v>0</v>
      </c>
      <c r="E10" s="20" t="n">
        <v>3</v>
      </c>
    </row>
    <row r="11" s="1" customFormat="true" ht="22.5" hidden="false" customHeight="true" outlineLevel="0" collapsed="false">
      <c r="A11" s="19" t="s">
        <v>59</v>
      </c>
      <c r="B11" s="16" t="s">
        <v>60</v>
      </c>
      <c r="C11" s="20" t="n">
        <v>4</v>
      </c>
      <c r="D11" s="20" t="n">
        <v>0</v>
      </c>
      <c r="E11" s="20" t="n">
        <v>4</v>
      </c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54.04</v>
      </c>
      <c r="D12" s="17" t="n">
        <v>52.37</v>
      </c>
      <c r="E12" s="17" t="n">
        <v>1.67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24.29</v>
      </c>
      <c r="D13" s="17" t="n">
        <v>24.29</v>
      </c>
      <c r="E13" s="20" t="n">
        <v>0</v>
      </c>
    </row>
    <row r="14" s="1" customFormat="true" ht="22.5" hidden="false" customHeight="true" outlineLevel="0" collapsed="false">
      <c r="A14" s="15" t="s">
        <v>64</v>
      </c>
      <c r="B14" s="16" t="s">
        <v>65</v>
      </c>
      <c r="C14" s="20" t="n">
        <v>23.1</v>
      </c>
      <c r="D14" s="20" t="n">
        <v>23.1</v>
      </c>
      <c r="E14" s="20" t="n">
        <v>0</v>
      </c>
    </row>
    <row r="15" s="1" customFormat="true" ht="22.5" hidden="false" customHeight="true" outlineLevel="0" collapsed="false">
      <c r="A15" s="15" t="s">
        <v>59</v>
      </c>
      <c r="B15" s="16" t="s">
        <v>66</v>
      </c>
      <c r="C15" s="20" t="n">
        <v>23.1</v>
      </c>
      <c r="D15" s="20" t="n">
        <v>23.1</v>
      </c>
      <c r="E15" s="20" t="n">
        <v>0</v>
      </c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.19</v>
      </c>
      <c r="D16" s="17" t="n">
        <v>1.19</v>
      </c>
      <c r="E16" s="20" t="n">
        <v>0</v>
      </c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.19</v>
      </c>
      <c r="D17" s="17" t="n">
        <v>1.19</v>
      </c>
      <c r="E17" s="20" t="n">
        <v>0</v>
      </c>
    </row>
    <row r="18" s="1" customFormat="true" ht="22.5" hidden="false" customHeight="true" outlineLevel="0" collapsed="false">
      <c r="A18" s="15" t="s">
        <v>71</v>
      </c>
      <c r="B18" s="16" t="s">
        <v>20</v>
      </c>
      <c r="C18" s="17" t="n">
        <v>12.48</v>
      </c>
      <c r="D18" s="17" t="n">
        <v>12.48</v>
      </c>
      <c r="E18" s="20" t="n">
        <v>0</v>
      </c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2.48</v>
      </c>
      <c r="D19" s="17" t="n">
        <v>12.48</v>
      </c>
      <c r="E19" s="20" t="n">
        <v>0</v>
      </c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6.57</v>
      </c>
      <c r="D20" s="17" t="n">
        <v>6.57</v>
      </c>
      <c r="E20" s="20" t="n">
        <v>0</v>
      </c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2.88</v>
      </c>
      <c r="D21" s="17" t="n">
        <v>2.88</v>
      </c>
      <c r="E21" s="20" t="n">
        <v>0</v>
      </c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3.03</v>
      </c>
      <c r="D22" s="17" t="n">
        <v>3.03</v>
      </c>
      <c r="E22" s="20" t="n">
        <v>0</v>
      </c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17.33</v>
      </c>
      <c r="D23" s="17" t="n">
        <v>17.33</v>
      </c>
      <c r="E23" s="20" t="n">
        <v>0</v>
      </c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17.33</v>
      </c>
      <c r="D24" s="17" t="n">
        <v>17.33</v>
      </c>
      <c r="E24" s="20" t="n">
        <v>0</v>
      </c>
    </row>
    <row r="25" s="1" customFormat="true" ht="22.5" hidden="false" customHeight="true" outlineLevel="0" collapsed="false">
      <c r="A25" s="15" t="s">
        <v>74</v>
      </c>
      <c r="B25" s="16" t="s">
        <v>83</v>
      </c>
      <c r="C25" s="17" t="n">
        <v>17.33</v>
      </c>
      <c r="D25" s="17" t="n">
        <v>17.33</v>
      </c>
      <c r="E25" s="20" t="n">
        <v>0</v>
      </c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6.29</v>
      </c>
      <c r="C7" s="7" t="s">
        <v>8</v>
      </c>
      <c r="D7" s="9" t="n">
        <f aca="false">SUM(E7:F7)</f>
        <v>202.19</v>
      </c>
      <c r="E7" s="8" t="n">
        <v>202.1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4.29</v>
      </c>
      <c r="E14" s="8" t="n">
        <v>24.2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2.48</v>
      </c>
      <c r="E16" s="8" t="n">
        <v>12.4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7.33</v>
      </c>
      <c r="E26" s="8" t="n">
        <v>17.3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56.29</v>
      </c>
      <c r="C38" s="7" t="s">
        <v>41</v>
      </c>
      <c r="D38" s="9" t="n">
        <f aca="false">SUM(E38:F38)</f>
        <v>256.29</v>
      </c>
      <c r="E38" s="9" t="n">
        <f aca="false">SUM(E7:E36)</f>
        <v>256.2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7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6</v>
      </c>
      <c r="D5" s="25" t="s">
        <v>87</v>
      </c>
      <c r="E5" s="25" t="s">
        <v>88</v>
      </c>
    </row>
    <row r="6" s="1" customFormat="true" ht="22.5" hidden="false" customHeight="true" outlineLevel="0" collapsed="false">
      <c r="A6" s="21"/>
      <c r="B6" s="26" t="s">
        <v>89</v>
      </c>
      <c r="C6" s="21" t="n">
        <v>256.29</v>
      </c>
      <c r="D6" s="21" t="n">
        <v>246.29</v>
      </c>
      <c r="E6" s="21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02.19</v>
      </c>
      <c r="D7" s="17" t="n">
        <v>192.19</v>
      </c>
      <c r="E7" s="20" t="n">
        <v>1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02.19</v>
      </c>
      <c r="D8" s="17" t="n">
        <v>192.19</v>
      </c>
      <c r="E8" s="20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41.15</v>
      </c>
      <c r="D9" s="17" t="n">
        <v>139.82</v>
      </c>
      <c r="E9" s="20" t="n">
        <v>1.33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20" t="n">
        <v>3</v>
      </c>
      <c r="D10" s="20" t="n">
        <v>0</v>
      </c>
      <c r="E10" s="20" t="n">
        <v>3</v>
      </c>
    </row>
    <row r="11" s="1" customFormat="true" ht="22.5" hidden="false" customHeight="true" outlineLevel="0" collapsed="false">
      <c r="A11" s="19" t="s">
        <v>59</v>
      </c>
      <c r="B11" s="16" t="s">
        <v>60</v>
      </c>
      <c r="C11" s="20" t="n">
        <v>4</v>
      </c>
      <c r="D11" s="20" t="n">
        <v>0</v>
      </c>
      <c r="E11" s="20" t="n">
        <v>4</v>
      </c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54.04</v>
      </c>
      <c r="D12" s="17" t="n">
        <v>52.37</v>
      </c>
      <c r="E12" s="17" t="n">
        <v>1.67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24.29</v>
      </c>
      <c r="D13" s="17" t="n">
        <v>24.29</v>
      </c>
      <c r="E13" s="20" t="n">
        <v>0</v>
      </c>
    </row>
    <row r="14" s="1" customFormat="true" ht="22.5" hidden="false" customHeight="true" outlineLevel="0" collapsed="false">
      <c r="A14" s="15" t="s">
        <v>64</v>
      </c>
      <c r="B14" s="16" t="s">
        <v>65</v>
      </c>
      <c r="C14" s="20" t="n">
        <v>23.1</v>
      </c>
      <c r="D14" s="20" t="n">
        <v>23.1</v>
      </c>
      <c r="E14" s="20" t="n">
        <v>0</v>
      </c>
    </row>
    <row r="15" s="1" customFormat="true" ht="22.5" hidden="false" customHeight="true" outlineLevel="0" collapsed="false">
      <c r="A15" s="15" t="s">
        <v>59</v>
      </c>
      <c r="B15" s="16" t="s">
        <v>66</v>
      </c>
      <c r="C15" s="20" t="n">
        <v>23.1</v>
      </c>
      <c r="D15" s="20" t="n">
        <v>23.1</v>
      </c>
      <c r="E15" s="20" t="n">
        <v>0</v>
      </c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.19</v>
      </c>
      <c r="D16" s="17" t="n">
        <v>1.19</v>
      </c>
      <c r="E16" s="20" t="n">
        <v>0</v>
      </c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.19</v>
      </c>
      <c r="D17" s="17" t="n">
        <v>1.19</v>
      </c>
      <c r="E17" s="20" t="n">
        <v>0</v>
      </c>
    </row>
    <row r="18" s="1" customFormat="true" ht="22.5" hidden="false" customHeight="true" outlineLevel="0" collapsed="false">
      <c r="A18" s="15" t="s">
        <v>71</v>
      </c>
      <c r="B18" s="16" t="s">
        <v>20</v>
      </c>
      <c r="C18" s="17" t="n">
        <v>12.48</v>
      </c>
      <c r="D18" s="17" t="n">
        <v>12.48</v>
      </c>
      <c r="E18" s="20" t="n">
        <v>0</v>
      </c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2.48</v>
      </c>
      <c r="D19" s="17" t="n">
        <v>12.48</v>
      </c>
      <c r="E19" s="20" t="n">
        <v>0</v>
      </c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6.57</v>
      </c>
      <c r="D20" s="17" t="n">
        <v>6.57</v>
      </c>
      <c r="E20" s="20" t="n">
        <v>0</v>
      </c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2.88</v>
      </c>
      <c r="D21" s="17" t="n">
        <v>2.88</v>
      </c>
      <c r="E21" s="20" t="n">
        <v>0</v>
      </c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3.03</v>
      </c>
      <c r="D22" s="17" t="n">
        <v>3.03</v>
      </c>
      <c r="E22" s="20" t="n">
        <v>0</v>
      </c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17.33</v>
      </c>
      <c r="D23" s="17" t="n">
        <v>17.33</v>
      </c>
      <c r="E23" s="20" t="n">
        <v>0</v>
      </c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17.33</v>
      </c>
      <c r="D24" s="17" t="n">
        <v>17.33</v>
      </c>
      <c r="E24" s="20" t="n">
        <v>0</v>
      </c>
    </row>
    <row r="25" s="1" customFormat="true" ht="22.5" hidden="false" customHeight="true" outlineLevel="0" collapsed="false">
      <c r="A25" s="15" t="s">
        <v>74</v>
      </c>
      <c r="B25" s="16" t="s">
        <v>83</v>
      </c>
      <c r="C25" s="17" t="n">
        <v>17.33</v>
      </c>
      <c r="D25" s="17" t="n">
        <v>17.33</v>
      </c>
      <c r="E25" s="20" t="n">
        <v>0</v>
      </c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7" t="s">
        <v>99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2" t="s">
        <v>89</v>
      </c>
      <c r="B5" s="21" t="n">
        <v>246.29</v>
      </c>
      <c r="C5" s="28"/>
    </row>
    <row r="6" s="31" customFormat="true" ht="22.5" hidden="false" customHeight="true" outlineLevel="0" collapsed="false">
      <c r="A6" s="29" t="s">
        <v>103</v>
      </c>
      <c r="B6" s="30" t="n">
        <v>212.98</v>
      </c>
      <c r="C6" s="30"/>
    </row>
    <row r="7" s="1" customFormat="true" ht="22.5" hidden="false" customHeight="true" outlineLevel="0" collapsed="false">
      <c r="A7" s="7" t="s">
        <v>104</v>
      </c>
      <c r="B7" s="17" t="n">
        <v>86.71</v>
      </c>
      <c r="C7" s="17"/>
    </row>
    <row r="8" s="1" customFormat="true" ht="22.5" hidden="false" customHeight="true" outlineLevel="0" collapsed="false">
      <c r="A8" s="7" t="s">
        <v>105</v>
      </c>
      <c r="B8" s="17" t="n">
        <v>46.1</v>
      </c>
      <c r="C8" s="17"/>
    </row>
    <row r="9" s="1" customFormat="true" ht="22.5" hidden="false" customHeight="true" outlineLevel="0" collapsed="false">
      <c r="A9" s="7" t="s">
        <v>106</v>
      </c>
      <c r="B9" s="17" t="n">
        <v>4.99</v>
      </c>
      <c r="C9" s="17"/>
    </row>
    <row r="10" s="1" customFormat="true" ht="22.5" hidden="false" customHeight="true" outlineLevel="0" collapsed="false">
      <c r="A10" s="7" t="s">
        <v>107</v>
      </c>
      <c r="B10" s="17" t="n">
        <v>16.71</v>
      </c>
      <c r="C10" s="17"/>
    </row>
    <row r="11" s="1" customFormat="true" ht="22.5" hidden="false" customHeight="true" outlineLevel="0" collapsed="false">
      <c r="A11" s="7" t="s">
        <v>108</v>
      </c>
      <c r="B11" s="17" t="n">
        <v>23.1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9.39</v>
      </c>
      <c r="C13" s="17"/>
    </row>
    <row r="14" s="1" customFormat="true" ht="22.5" hidden="false" customHeight="true" outlineLevel="0" collapsed="false">
      <c r="A14" s="7" t="s">
        <v>111</v>
      </c>
      <c r="B14" s="17" t="n">
        <v>3.03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16</v>
      </c>
      <c r="C15" s="17"/>
    </row>
    <row r="16" s="1" customFormat="true" ht="22.5" hidden="false" customHeight="true" outlineLevel="0" collapsed="false">
      <c r="A16" s="7" t="s">
        <v>113</v>
      </c>
      <c r="B16" s="17" t="n">
        <v>17.33</v>
      </c>
      <c r="C16" s="17"/>
    </row>
    <row r="17" s="1" customFormat="true" ht="22.5" hidden="false" customHeight="true" outlineLevel="0" collapsed="false">
      <c r="A17" s="7" t="s">
        <v>114</v>
      </c>
      <c r="B17" s="17" t="n">
        <v>5.46</v>
      </c>
      <c r="C17" s="17"/>
    </row>
    <row r="18" s="31" customFormat="true" ht="22.5" hidden="false" customHeight="true" outlineLevel="0" collapsed="false">
      <c r="A18" s="29" t="s">
        <v>115</v>
      </c>
      <c r="B18" s="30" t="n">
        <v>32.09</v>
      </c>
      <c r="C18" s="30"/>
    </row>
    <row r="19" s="1" customFormat="true" ht="22.5" hidden="false" customHeight="true" outlineLevel="0" collapsed="false">
      <c r="A19" s="7" t="s">
        <v>116</v>
      </c>
      <c r="B19" s="17" t="n">
        <v>13</v>
      </c>
      <c r="C19" s="17"/>
    </row>
    <row r="20" s="1" customFormat="true" ht="22.5" hidden="false" customHeight="true" outlineLevel="0" collapsed="false">
      <c r="A20" s="7" t="s">
        <v>117</v>
      </c>
      <c r="B20" s="17"/>
      <c r="C20" s="17"/>
    </row>
    <row r="21" s="1" customFormat="true" ht="22.5" hidden="false" customHeight="true" outlineLevel="0" collapsed="false">
      <c r="A21" s="7" t="s">
        <v>118</v>
      </c>
      <c r="B21" s="17" t="n">
        <v>1</v>
      </c>
      <c r="C21" s="17"/>
    </row>
    <row r="22" s="1" customFormat="true" ht="22.5" hidden="false" customHeight="true" outlineLevel="0" collapsed="false">
      <c r="A22" s="7" t="s">
        <v>119</v>
      </c>
      <c r="B22" s="17"/>
      <c r="C22" s="17"/>
    </row>
    <row r="23" s="1" customFormat="true" ht="22.5" hidden="false" customHeight="true" outlineLevel="0" collapsed="false">
      <c r="A23" s="7" t="s">
        <v>120</v>
      </c>
      <c r="B23" s="17" t="n">
        <v>1.4</v>
      </c>
      <c r="C23" s="17"/>
    </row>
    <row r="24" s="1" customFormat="true" ht="22.5" hidden="false" customHeight="true" outlineLevel="0" collapsed="false">
      <c r="A24" s="7" t="s">
        <v>121</v>
      </c>
      <c r="B24" s="17"/>
      <c r="C24" s="17"/>
    </row>
    <row r="25" s="1" customFormat="true" ht="22.5" hidden="false" customHeight="true" outlineLevel="0" collapsed="false">
      <c r="A25" s="7" t="s">
        <v>122</v>
      </c>
      <c r="B25" s="17" t="n">
        <v>2.94</v>
      </c>
      <c r="C25" s="17"/>
    </row>
    <row r="26" s="1" customFormat="true" ht="22.5" hidden="false" customHeight="true" outlineLevel="0" collapsed="false">
      <c r="A26" s="7" t="s">
        <v>123</v>
      </c>
      <c r="B26" s="17" t="n">
        <v>2.5</v>
      </c>
      <c r="C26" s="17"/>
    </row>
    <row r="27" s="1" customFormat="true" ht="22.5" hidden="false" customHeight="true" outlineLevel="0" collapsed="false">
      <c r="A27" s="7" t="s">
        <v>124</v>
      </c>
      <c r="B27" s="17" t="n">
        <v>11.25</v>
      </c>
      <c r="C27" s="17"/>
    </row>
    <row r="28" s="1" customFormat="true" ht="22.5" hidden="false" customHeight="true" outlineLevel="0" collapsed="false">
      <c r="A28" s="7" t="s">
        <v>125</v>
      </c>
      <c r="B28" s="17"/>
      <c r="C28" s="17"/>
    </row>
    <row r="29" s="31" customFormat="true" ht="22.5" hidden="false" customHeight="true" outlineLevel="0" collapsed="false">
      <c r="A29" s="29" t="s">
        <v>126</v>
      </c>
      <c r="B29" s="30" t="n">
        <v>1.22</v>
      </c>
      <c r="C29" s="30"/>
    </row>
    <row r="30" s="1" customFormat="true" ht="22.5" hidden="false" customHeight="true" outlineLevel="0" collapsed="false">
      <c r="A30" s="7" t="s">
        <v>127</v>
      </c>
      <c r="B30" s="17" t="n">
        <v>0.03</v>
      </c>
      <c r="C30" s="17"/>
    </row>
    <row r="31" s="1" customFormat="true" ht="22.5" hidden="false" customHeight="true" outlineLevel="0" collapsed="false">
      <c r="A31" s="7" t="s">
        <v>128</v>
      </c>
      <c r="B31" s="17" t="n">
        <v>1.19</v>
      </c>
      <c r="C31" s="17"/>
    </row>
    <row r="32" s="1" customFormat="true" ht="22.5" hidden="false" customHeight="true" outlineLevel="0" collapsed="false">
      <c r="A32" s="7" t="s">
        <v>129</v>
      </c>
      <c r="B32" s="17"/>
      <c r="C32" s="17"/>
    </row>
    <row r="33" s="1" customFormat="true" ht="22.5" hidden="false" customHeight="true" outlineLevel="0" collapsed="false">
      <c r="A33" s="15" t="s">
        <v>130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5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9</v>
      </c>
      <c r="B5" s="8"/>
    </row>
    <row r="6" s="1" customFormat="true" ht="34.5" hidden="false" customHeight="true" outlineLevel="0" collapsed="false">
      <c r="A6" s="36" t="s">
        <v>140</v>
      </c>
      <c r="B6" s="8"/>
    </row>
    <row r="7" s="1" customFormat="true" ht="34.5" hidden="false" customHeight="true" outlineLevel="0" collapsed="false">
      <c r="A7" s="36" t="s">
        <v>141</v>
      </c>
      <c r="B7" s="8" t="n">
        <v>2.5</v>
      </c>
    </row>
    <row r="8" s="1" customFormat="true" ht="34.5" hidden="false" customHeight="true" outlineLevel="0" collapsed="false">
      <c r="A8" s="36" t="s">
        <v>142</v>
      </c>
      <c r="B8" s="8"/>
    </row>
    <row r="9" s="1" customFormat="true" ht="34.5" hidden="false" customHeight="true" outlineLevel="0" collapsed="false">
      <c r="A9" s="36" t="s">
        <v>143</v>
      </c>
      <c r="B9" s="8" t="n">
        <v>2.5</v>
      </c>
    </row>
    <row r="10" s="1" customFormat="true" ht="34.5" hidden="false" customHeight="true" outlineLevel="0" collapsed="false">
      <c r="A10" s="36" t="s">
        <v>86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4F843CA8B497C95E12C0EF184D25D</vt:lpwstr>
  </property>
  <property fmtid="{D5CDD505-2E9C-101B-9397-08002B2CF9AE}" pid="3" name="KSOProductBuildVer">
    <vt:lpwstr>2052-11.8.2.8053</vt:lpwstr>
  </property>
</Properties>
</file>