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  印刷费</t>
  </si>
  <si>
    <t xml:space="preserve">  委托业务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中国共产党交口县委员会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81.81</v>
      </c>
      <c r="C6" s="7" t="s">
        <v>8</v>
      </c>
      <c r="D6" s="8" t="n">
        <v>249.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4.0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7.3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5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81.81</v>
      </c>
      <c r="C36" s="7" t="s">
        <v>41</v>
      </c>
      <c r="D36" s="8" t="n">
        <v>281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38" t="s">
        <v>146</v>
      </c>
      <c r="B5" s="39" t="s">
        <v>147</v>
      </c>
    </row>
    <row r="6" s="1" customFormat="true" ht="22.5" hidden="false" customHeight="true" outlineLevel="0" collapsed="false">
      <c r="A6" s="40" t="s">
        <v>148</v>
      </c>
      <c r="B6" s="17" t="n">
        <v>24.6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81.81</v>
      </c>
      <c r="D6" s="8" t="n">
        <v>281.8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49.85</v>
      </c>
      <c r="D7" s="17" t="n">
        <v>249.85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9.56</v>
      </c>
      <c r="D9" s="17" t="n">
        <v>109.56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0.29</v>
      </c>
      <c r="D10" s="17" t="n">
        <v>140.2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4.01</v>
      </c>
      <c r="D11" s="17" t="n">
        <v>14.01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4.01</v>
      </c>
      <c r="D13" s="17" t="n">
        <v>14.01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7.36</v>
      </c>
      <c r="D16" s="17" t="n">
        <v>7.36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/>
      <c r="D17" s="17"/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46</v>
      </c>
      <c r="D18" s="17" t="n">
        <v>3.46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</v>
      </c>
      <c r="D19" s="17" t="n">
        <v>2.3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6</v>
      </c>
      <c r="D20" s="17" t="n">
        <v>1.6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0.59</v>
      </c>
      <c r="D21" s="17" t="n">
        <v>10.59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0.59</v>
      </c>
      <c r="D22" s="17" t="n">
        <v>10.59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0.59</v>
      </c>
      <c r="D23" s="17" t="n">
        <v>10.59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281.81</v>
      </c>
      <c r="D6" s="18" t="n">
        <v>206.61</v>
      </c>
      <c r="E6" s="18" t="n">
        <v>75.2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49.85</v>
      </c>
      <c r="D7" s="17" t="n">
        <v>174.65</v>
      </c>
      <c r="E7" s="17" t="n">
        <v>75.2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09.56</v>
      </c>
      <c r="D9" s="17" t="n">
        <v>89.56</v>
      </c>
      <c r="E9" s="17" t="n">
        <v>2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0.29</v>
      </c>
      <c r="D10" s="17" t="n">
        <v>85.09</v>
      </c>
      <c r="E10" s="17" t="n">
        <v>55.2</v>
      </c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4.01</v>
      </c>
      <c r="D11" s="17" t="n">
        <v>14.01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4.01</v>
      </c>
      <c r="D13" s="17" t="n">
        <v>14.01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7.36</v>
      </c>
      <c r="D16" s="17" t="n">
        <v>7.36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7.36</v>
      </c>
      <c r="D17" s="17" t="n">
        <v>7.36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46</v>
      </c>
      <c r="D18" s="17" t="n">
        <v>3.46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</v>
      </c>
      <c r="D19" s="17" t="n">
        <v>2.3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6</v>
      </c>
      <c r="D20" s="17" t="n">
        <v>1.6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0.59</v>
      </c>
      <c r="D21" s="17" t="n">
        <v>10.59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0.59</v>
      </c>
      <c r="D22" s="17" t="n">
        <v>10.59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0.59</v>
      </c>
      <c r="D23" s="17" t="n">
        <v>10.5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81.81</v>
      </c>
      <c r="C7" s="7" t="s">
        <v>8</v>
      </c>
      <c r="D7" s="9" t="n">
        <f aca="false">SUM(E7:F7)</f>
        <v>249.85</v>
      </c>
      <c r="E7" s="8" t="n">
        <v>249.8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4.01</v>
      </c>
      <c r="E14" s="8" t="n">
        <v>14.0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7.36</v>
      </c>
      <c r="E16" s="8" t="n">
        <v>7.3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0.59</v>
      </c>
      <c r="E26" s="8" t="n">
        <v>10.5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81.81</v>
      </c>
      <c r="C38" s="7" t="s">
        <v>41</v>
      </c>
      <c r="D38" s="9" t="n">
        <f aca="false">SUM(E38:F38)</f>
        <v>281.81</v>
      </c>
      <c r="E38" s="9" t="n">
        <f aca="false">SUM(E7:E36)</f>
        <v>281.8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281.81</v>
      </c>
      <c r="D6" s="24" t="n">
        <v>206.61</v>
      </c>
      <c r="E6" s="24" t="n">
        <v>75.2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249.85</v>
      </c>
      <c r="D7" s="17" t="n">
        <v>174.65</v>
      </c>
      <c r="E7" s="17" t="n">
        <v>75.2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109.56</v>
      </c>
      <c r="D9" s="17" t="n">
        <v>89.56</v>
      </c>
      <c r="E9" s="17" t="n">
        <v>20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140.29</v>
      </c>
      <c r="D10" s="17" t="n">
        <v>85.09</v>
      </c>
      <c r="E10" s="17" t="n">
        <v>55.2</v>
      </c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4.01</v>
      </c>
      <c r="D11" s="17" t="n">
        <v>14.01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14.01</v>
      </c>
      <c r="D13" s="17" t="n">
        <v>14.01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7.36</v>
      </c>
      <c r="D16" s="17" t="n">
        <v>7.36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7.36</v>
      </c>
      <c r="D17" s="17" t="n">
        <v>7.36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3.46</v>
      </c>
      <c r="D18" s="17" t="n">
        <v>3.46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2.3</v>
      </c>
      <c r="D19" s="17" t="n">
        <v>2.3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1.6</v>
      </c>
      <c r="D20" s="17" t="n">
        <v>1.6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10.59</v>
      </c>
      <c r="D21" s="17" t="n">
        <v>10.59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10.59</v>
      </c>
      <c r="D22" s="17" t="n">
        <v>10.59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10.59</v>
      </c>
      <c r="D23" s="17" t="n">
        <v>10.5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20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1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1" hidden="false" customHeight="true" outlineLevel="0" collapsed="false">
      <c r="A5" s="19" t="s">
        <v>86</v>
      </c>
      <c r="B5" s="18" t="n">
        <f aca="false">B6+B18</f>
        <v>206.61</v>
      </c>
      <c r="C5" s="27"/>
    </row>
    <row r="6" s="30" customFormat="true" ht="21" hidden="false" customHeight="true" outlineLevel="0" collapsed="false">
      <c r="A6" s="28" t="s">
        <v>100</v>
      </c>
      <c r="B6" s="29" t="n">
        <v>181.94</v>
      </c>
      <c r="C6" s="29"/>
    </row>
    <row r="7" s="1" customFormat="true" ht="21" hidden="false" customHeight="true" outlineLevel="0" collapsed="false">
      <c r="A7" s="7" t="s">
        <v>101</v>
      </c>
      <c r="B7" s="17" t="n">
        <v>50.68</v>
      </c>
      <c r="C7" s="17"/>
    </row>
    <row r="8" s="1" customFormat="true" ht="21" hidden="false" customHeight="true" outlineLevel="0" collapsed="false">
      <c r="A8" s="7" t="s">
        <v>102</v>
      </c>
      <c r="B8" s="17" t="n">
        <v>35.35</v>
      </c>
      <c r="C8" s="17"/>
    </row>
    <row r="9" s="1" customFormat="true" ht="21" hidden="false" customHeight="true" outlineLevel="0" collapsed="false">
      <c r="A9" s="7" t="s">
        <v>103</v>
      </c>
      <c r="B9" s="17" t="n">
        <v>2.52</v>
      </c>
      <c r="C9" s="17"/>
    </row>
    <row r="10" s="1" customFormat="true" ht="21" hidden="false" customHeight="true" outlineLevel="0" collapsed="false">
      <c r="A10" s="7" t="s">
        <v>104</v>
      </c>
      <c r="B10" s="17" t="n">
        <v>14.38</v>
      </c>
      <c r="C10" s="17"/>
    </row>
    <row r="11" s="1" customFormat="true" ht="21" hidden="false" customHeight="true" outlineLevel="0" collapsed="false">
      <c r="A11" s="7" t="s">
        <v>105</v>
      </c>
      <c r="B11" s="17" t="n">
        <v>14.01</v>
      </c>
      <c r="C11" s="17"/>
    </row>
    <row r="12" s="1" customFormat="true" ht="21" hidden="false" customHeight="true" outlineLevel="0" collapsed="false">
      <c r="A12" s="7" t="s">
        <v>106</v>
      </c>
      <c r="B12" s="17"/>
      <c r="C12" s="17"/>
    </row>
    <row r="13" s="1" customFormat="true" ht="21" hidden="false" customHeight="true" outlineLevel="0" collapsed="false">
      <c r="A13" s="7" t="s">
        <v>107</v>
      </c>
      <c r="B13" s="17" t="n">
        <v>5.74</v>
      </c>
      <c r="C13" s="17"/>
    </row>
    <row r="14" s="1" customFormat="true" ht="21" hidden="false" customHeight="true" outlineLevel="0" collapsed="false">
      <c r="A14" s="7" t="s">
        <v>108</v>
      </c>
      <c r="B14" s="17" t="n">
        <v>1.6</v>
      </c>
      <c r="C14" s="17"/>
    </row>
    <row r="15" s="1" customFormat="true" ht="21" hidden="false" customHeight="true" outlineLevel="0" collapsed="false">
      <c r="A15" s="7" t="s">
        <v>109</v>
      </c>
      <c r="B15" s="17" t="n">
        <v>0.13</v>
      </c>
      <c r="C15" s="17"/>
    </row>
    <row r="16" s="1" customFormat="true" ht="21" hidden="false" customHeight="true" outlineLevel="0" collapsed="false">
      <c r="A16" s="7" t="s">
        <v>110</v>
      </c>
      <c r="B16" s="17" t="n">
        <v>10.59</v>
      </c>
      <c r="C16" s="17"/>
    </row>
    <row r="17" s="1" customFormat="true" ht="21" hidden="false" customHeight="true" outlineLevel="0" collapsed="false">
      <c r="A17" s="7" t="s">
        <v>111</v>
      </c>
      <c r="B17" s="17" t="n">
        <v>46.94</v>
      </c>
      <c r="C17" s="17"/>
    </row>
    <row r="18" s="30" customFormat="true" ht="21" hidden="false" customHeight="true" outlineLevel="0" collapsed="false">
      <c r="A18" s="28" t="s">
        <v>112</v>
      </c>
      <c r="B18" s="29" t="n">
        <v>24.67</v>
      </c>
      <c r="C18" s="29"/>
    </row>
    <row r="19" s="1" customFormat="true" ht="21" hidden="false" customHeight="true" outlineLevel="0" collapsed="false">
      <c r="A19" s="7" t="s">
        <v>113</v>
      </c>
      <c r="B19" s="17" t="n">
        <v>2.7</v>
      </c>
      <c r="C19" s="17"/>
    </row>
    <row r="20" s="1" customFormat="true" ht="21" hidden="false" customHeight="true" outlineLevel="0" collapsed="false">
      <c r="A20" s="7" t="s">
        <v>114</v>
      </c>
      <c r="B20" s="17"/>
      <c r="C20" s="17"/>
    </row>
    <row r="21" s="1" customFormat="true" ht="21" hidden="false" customHeight="true" outlineLevel="0" collapsed="false">
      <c r="A21" s="7" t="s">
        <v>115</v>
      </c>
      <c r="B21" s="17"/>
      <c r="C21" s="17"/>
    </row>
    <row r="22" s="1" customFormat="true" ht="21" hidden="false" customHeight="true" outlineLevel="0" collapsed="false">
      <c r="A22" s="7" t="s">
        <v>116</v>
      </c>
      <c r="B22" s="17"/>
      <c r="C22" s="17"/>
    </row>
    <row r="23" s="1" customFormat="true" ht="21" hidden="false" customHeight="true" outlineLevel="0" collapsed="false">
      <c r="A23" s="7" t="s">
        <v>117</v>
      </c>
      <c r="B23" s="17" t="n">
        <v>2</v>
      </c>
      <c r="C23" s="17"/>
    </row>
    <row r="24" s="1" customFormat="true" ht="21" hidden="false" customHeight="true" outlineLevel="0" collapsed="false">
      <c r="A24" s="7" t="s">
        <v>118</v>
      </c>
      <c r="B24" s="17" t="n">
        <v>2.7</v>
      </c>
      <c r="C24" s="17"/>
    </row>
    <row r="25" s="1" customFormat="true" ht="21" hidden="false" customHeight="true" outlineLevel="0" collapsed="false">
      <c r="A25" s="7" t="s">
        <v>119</v>
      </c>
      <c r="B25" s="17" t="n">
        <v>1</v>
      </c>
      <c r="C25" s="17"/>
    </row>
    <row r="26" s="1" customFormat="true" ht="21" hidden="false" customHeight="true" outlineLevel="0" collapsed="false">
      <c r="A26" s="7" t="s">
        <v>120</v>
      </c>
      <c r="B26" s="17"/>
      <c r="C26" s="17"/>
    </row>
    <row r="27" s="1" customFormat="true" ht="21" hidden="false" customHeight="true" outlineLevel="0" collapsed="false">
      <c r="A27" s="7" t="s">
        <v>121</v>
      </c>
      <c r="B27" s="17" t="n">
        <v>5</v>
      </c>
      <c r="C27" s="17"/>
    </row>
    <row r="28" s="1" customFormat="true" ht="21" hidden="false" customHeight="true" outlineLevel="0" collapsed="false">
      <c r="A28" s="7" t="s">
        <v>122</v>
      </c>
      <c r="B28" s="17" t="n">
        <v>1.71</v>
      </c>
      <c r="C28" s="17"/>
    </row>
    <row r="29" s="1" customFormat="true" ht="21" hidden="false" customHeight="true" outlineLevel="0" collapsed="false">
      <c r="A29" s="7" t="s">
        <v>123</v>
      </c>
      <c r="B29" s="17" t="n">
        <v>2.5</v>
      </c>
      <c r="C29" s="17"/>
    </row>
    <row r="30" s="1" customFormat="true" ht="21" hidden="false" customHeight="true" outlineLevel="0" collapsed="false">
      <c r="A30" s="7" t="s">
        <v>124</v>
      </c>
      <c r="B30" s="17" t="n">
        <v>7.06</v>
      </c>
      <c r="C30" s="17"/>
    </row>
    <row r="31" s="1" customFormat="true" ht="21" hidden="false" customHeight="true" outlineLevel="0" collapsed="false">
      <c r="A31" s="7" t="s">
        <v>125</v>
      </c>
      <c r="B31" s="17"/>
      <c r="C31" s="17"/>
    </row>
    <row r="32" s="30" customFormat="true" ht="21" hidden="false" customHeight="true" outlineLevel="0" collapsed="false">
      <c r="A32" s="28" t="s">
        <v>126</v>
      </c>
      <c r="B32" s="29"/>
      <c r="C32" s="29"/>
    </row>
    <row r="33" s="1" customFormat="true" ht="21" hidden="false" customHeight="true" outlineLevel="0" collapsed="false">
      <c r="A33" s="7" t="s">
        <v>127</v>
      </c>
      <c r="B33" s="17"/>
      <c r="C33" s="17"/>
    </row>
    <row r="34" s="1" customFormat="true" ht="21" hidden="false" customHeight="true" outlineLevel="0" collapsed="false">
      <c r="A34" s="7" t="s">
        <v>128</v>
      </c>
      <c r="B34" s="17"/>
      <c r="C34" s="17"/>
    </row>
    <row r="35" s="1" customFormat="true" ht="21" hidden="false" customHeight="true" outlineLevel="0" collapsed="false">
      <c r="A35" s="7" t="s">
        <v>129</v>
      </c>
      <c r="B35" s="17"/>
      <c r="C35" s="17"/>
    </row>
    <row r="36" s="1" customFormat="true" ht="21" hidden="false" customHeight="true" outlineLevel="0" collapsed="false">
      <c r="A36" s="15" t="s">
        <v>130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31"/>
      <c r="B3" s="31"/>
      <c r="C3" s="3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8680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6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9</v>
      </c>
      <c r="B5" s="8"/>
    </row>
    <row r="6" s="1" customFormat="true" ht="34.5" hidden="false" customHeight="true" outlineLevel="0" collapsed="false">
      <c r="A6" s="37" t="s">
        <v>140</v>
      </c>
      <c r="B6" s="8"/>
    </row>
    <row r="7" s="1" customFormat="true" ht="34.5" hidden="false" customHeight="true" outlineLevel="0" collapsed="false">
      <c r="A7" s="37" t="s">
        <v>141</v>
      </c>
      <c r="B7" s="8" t="n">
        <v>2.5</v>
      </c>
    </row>
    <row r="8" s="1" customFormat="true" ht="34.5" hidden="false" customHeight="true" outlineLevel="0" collapsed="false">
      <c r="A8" s="37" t="s">
        <v>142</v>
      </c>
      <c r="B8" s="8"/>
    </row>
    <row r="9" s="1" customFormat="true" ht="34.5" hidden="false" customHeight="true" outlineLevel="0" collapsed="false">
      <c r="A9" s="37" t="s">
        <v>143</v>
      </c>
      <c r="B9" s="8" t="n">
        <v>2.5</v>
      </c>
    </row>
    <row r="10" s="1" customFormat="true" ht="34.5" hidden="false" customHeight="true" outlineLevel="0" collapsed="false">
      <c r="A10" s="37" t="s">
        <v>83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好运来</cp:lastModifiedBy>
  <dcterms:modified xsi:type="dcterms:W3CDTF">2021-06-03T0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CDF9F83BF4E82AF5E91B734FFCF1C</vt:lpwstr>
  </property>
  <property fmtid="{D5CDD505-2E9C-101B-9397-08002B2CF9AE}" pid="3" name="KSOProductBuildVer">
    <vt:lpwstr>2052-11.1.0.10495</vt:lpwstr>
  </property>
</Properties>
</file>