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宣传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6.83</v>
      </c>
      <c r="C6" s="7" t="s">
        <v>8</v>
      </c>
      <c r="D6" s="8" t="n">
        <v>120.7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3.6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2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2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 t="n">
        <f aca="false">SUM(D6:D25)</f>
        <v>146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6" t="s">
        <v>145</v>
      </c>
      <c r="B5" s="36" t="n">
        <v>16.9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46.83</v>
      </c>
      <c r="D6" s="8" t="n">
        <v>146.8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20.74</v>
      </c>
      <c r="D7" s="17" t="n">
        <v>120.74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2.05</v>
      </c>
      <c r="D9" s="17" t="n">
        <v>82.05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38.69</v>
      </c>
      <c r="D10" s="17" t="n">
        <v>38.69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3.64</v>
      </c>
      <c r="D11" s="17" t="n">
        <v>13.64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3.64</v>
      </c>
      <c r="D13" s="17" t="n">
        <v>13.64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22</v>
      </c>
      <c r="D16" s="17" t="n">
        <v>2.2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22</v>
      </c>
      <c r="D17" s="17" t="n">
        <v>2.2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22</v>
      </c>
      <c r="D19" s="17" t="n">
        <v>2.22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0.23</v>
      </c>
      <c r="D21" s="17" t="n">
        <v>10.23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0.23</v>
      </c>
      <c r="D22" s="17" t="n">
        <v>10.23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0.23</v>
      </c>
      <c r="D23" s="17" t="n">
        <v>10.23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f aca="false">C7+C11+C16+C21</f>
        <v>149.83</v>
      </c>
      <c r="D6" s="18" t="n">
        <f aca="false">D7+D11+D16+D21</f>
        <v>136.83</v>
      </c>
      <c r="E6" s="18" t="n">
        <f aca="false">E7+E11+E16+E21</f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20.74</v>
      </c>
      <c r="D7" s="17" t="n">
        <v>110.74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120.74</v>
      </c>
      <c r="D8" s="17" t="n">
        <v>110.74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2.05</v>
      </c>
      <c r="D9" s="17" t="n">
        <v>72.05</v>
      </c>
      <c r="E9" s="17" t="n">
        <v>16.94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38.69</v>
      </c>
      <c r="D10" s="17" t="n">
        <v>38.69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6.64</v>
      </c>
      <c r="D11" s="17" t="n">
        <v>13.64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3.64</v>
      </c>
      <c r="D13" s="17" t="n">
        <v>13.64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22</v>
      </c>
      <c r="D16" s="17" t="n">
        <v>2.2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22</v>
      </c>
      <c r="D17" s="17" t="n">
        <v>2.2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22</v>
      </c>
      <c r="D19" s="17" t="n">
        <v>2.2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0.23</v>
      </c>
      <c r="D21" s="17" t="n">
        <v>10.23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0.23</v>
      </c>
      <c r="D22" s="17" t="n">
        <v>10.23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0.23</v>
      </c>
      <c r="D23" s="17" t="n">
        <v>10.23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6.83</v>
      </c>
      <c r="C7" s="7" t="s">
        <v>8</v>
      </c>
      <c r="D7" s="9" t="n">
        <f aca="false">SUM(E7:F7)</f>
        <v>120.74</v>
      </c>
      <c r="E7" s="8" t="n">
        <v>120.74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3.64</v>
      </c>
      <c r="E14" s="8" t="n">
        <v>13.6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.22</v>
      </c>
      <c r="E16" s="8" t="n">
        <v>2.2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0.23</v>
      </c>
      <c r="E26" s="8" t="n">
        <v>10.2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46.83</v>
      </c>
      <c r="C38" s="7" t="s">
        <v>41</v>
      </c>
      <c r="D38" s="9" t="n">
        <f aca="false">SUM(E38:F38)</f>
        <v>146.83</v>
      </c>
      <c r="E38" s="9" t="n">
        <f aca="false">SUM(E7:E36)</f>
        <v>146.8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f aca="false">C7+C11+C16+C21</f>
        <v>146.83</v>
      </c>
      <c r="D6" s="24" t="n">
        <f aca="false">D7+D11+D16+D21</f>
        <v>136.83</v>
      </c>
      <c r="E6" s="24" t="n">
        <f aca="false">E7+E11+E16+E21</f>
        <v>10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120.74</v>
      </c>
      <c r="D7" s="17" t="n">
        <v>110.74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120.74</v>
      </c>
      <c r="D8" s="17" t="n">
        <v>120.74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82.05</v>
      </c>
      <c r="D9" s="17" t="n">
        <v>16.94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38.69</v>
      </c>
      <c r="D10" s="17" t="n">
        <v>38.69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13.64</v>
      </c>
      <c r="D11" s="17" t="n">
        <v>13.64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13.64</v>
      </c>
      <c r="D13" s="17" t="n">
        <v>13.64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2.22</v>
      </c>
      <c r="D16" s="17" t="n">
        <v>2.22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2.22</v>
      </c>
      <c r="D17" s="17" t="n">
        <v>2.22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2.22</v>
      </c>
      <c r="D19" s="17" t="n">
        <v>2.22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/>
      <c r="D20" s="17"/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10.23</v>
      </c>
      <c r="D21" s="17" t="n">
        <v>10.23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10.23</v>
      </c>
      <c r="D22" s="17" t="n">
        <v>10.23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10.23</v>
      </c>
      <c r="D23" s="17" t="n">
        <v>10.23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f aca="false">SUM(B7:B33)</f>
        <v>136.83</v>
      </c>
      <c r="C5" s="27"/>
    </row>
    <row r="6" s="30" customFormat="true" ht="22.5" hidden="false" customHeight="true" outlineLevel="0" collapsed="false">
      <c r="A6" s="28" t="s">
        <v>100</v>
      </c>
      <c r="B6" s="29"/>
      <c r="C6" s="29"/>
    </row>
    <row r="7" s="1" customFormat="true" ht="22.5" hidden="false" customHeight="true" outlineLevel="0" collapsed="false">
      <c r="A7" s="7" t="s">
        <v>101</v>
      </c>
      <c r="B7" s="17" t="n">
        <v>48.85</v>
      </c>
      <c r="C7" s="17"/>
    </row>
    <row r="8" s="1" customFormat="true" ht="22.5" hidden="false" customHeight="true" outlineLevel="0" collapsed="false">
      <c r="A8" s="7" t="s">
        <v>102</v>
      </c>
      <c r="B8" s="17" t="n">
        <v>26.65</v>
      </c>
      <c r="C8" s="17"/>
    </row>
    <row r="9" s="1" customFormat="true" ht="22.5" hidden="false" customHeight="true" outlineLevel="0" collapsed="false">
      <c r="A9" s="7" t="s">
        <v>103</v>
      </c>
      <c r="B9" s="17" t="n">
        <v>2.43</v>
      </c>
      <c r="C9" s="17"/>
    </row>
    <row r="10" s="1" customFormat="true" ht="22.5" hidden="false" customHeight="true" outlineLevel="0" collapsed="false">
      <c r="A10" s="7" t="s">
        <v>104</v>
      </c>
      <c r="B10" s="17" t="n">
        <v>13.97</v>
      </c>
      <c r="C10" s="17"/>
    </row>
    <row r="11" s="1" customFormat="true" ht="22.5" hidden="false" customHeight="true" outlineLevel="0" collapsed="false">
      <c r="A11" s="7" t="s">
        <v>105</v>
      </c>
      <c r="B11" s="17" t="n">
        <v>13.64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2.2</v>
      </c>
      <c r="C13" s="17"/>
    </row>
    <row r="14" s="1" customFormat="true" ht="22.5" hidden="false" customHeight="true" outlineLevel="0" collapsed="false">
      <c r="A14" s="7" t="s">
        <v>108</v>
      </c>
      <c r="B14" s="17"/>
      <c r="C14" s="17"/>
    </row>
    <row r="15" s="1" customFormat="true" ht="22.5" hidden="false" customHeight="true" outlineLevel="0" collapsed="false">
      <c r="A15" s="7" t="s">
        <v>109</v>
      </c>
      <c r="B15" s="17" t="n">
        <v>0.12</v>
      </c>
      <c r="C15" s="17"/>
    </row>
    <row r="16" s="1" customFormat="true" ht="22.5" hidden="false" customHeight="true" outlineLevel="0" collapsed="false">
      <c r="A16" s="7" t="s">
        <v>110</v>
      </c>
      <c r="B16" s="17" t="n">
        <v>10.23</v>
      </c>
      <c r="C16" s="17"/>
    </row>
    <row r="17" s="1" customFormat="true" ht="22.5" hidden="false" customHeight="true" outlineLevel="0" collapsed="false">
      <c r="A17" s="7" t="s">
        <v>111</v>
      </c>
      <c r="B17" s="17" t="n">
        <v>1.8</v>
      </c>
      <c r="C17" s="17"/>
    </row>
    <row r="18" s="30" customFormat="true" ht="22.5" hidden="false" customHeight="true" outlineLevel="0" collapsed="false">
      <c r="A18" s="28" t="s">
        <v>112</v>
      </c>
      <c r="B18" s="29"/>
      <c r="C18" s="29"/>
    </row>
    <row r="19" s="1" customFormat="true" ht="22.5" hidden="false" customHeight="true" outlineLevel="0" collapsed="false">
      <c r="A19" s="7" t="s">
        <v>113</v>
      </c>
      <c r="B19" s="17" t="n">
        <v>8.3</v>
      </c>
      <c r="C19" s="17"/>
    </row>
    <row r="20" s="1" customFormat="true" ht="22.5" hidden="false" customHeight="true" outlineLevel="0" collapsed="false">
      <c r="A20" s="7" t="s">
        <v>114</v>
      </c>
      <c r="B20" s="17"/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/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/>
      <c r="C25" s="17"/>
    </row>
    <row r="26" s="1" customFormat="true" ht="22.5" hidden="false" customHeight="true" outlineLevel="0" collapsed="false">
      <c r="A26" s="7" t="s">
        <v>120</v>
      </c>
      <c r="B26" s="17" t="n">
        <v>1.64</v>
      </c>
      <c r="C26" s="17"/>
    </row>
    <row r="27" s="1" customFormat="true" ht="22.5" hidden="false" customHeight="true" outlineLevel="0" collapsed="false">
      <c r="A27" s="7" t="s">
        <v>121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2</v>
      </c>
      <c r="B28" s="17" t="n">
        <v>4.5</v>
      </c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30" customFormat="true" ht="22.5" hidden="false" customHeight="true" outlineLevel="0" collapsed="false">
      <c r="A30" s="28" t="s">
        <v>124</v>
      </c>
      <c r="B30" s="29"/>
      <c r="C30" s="29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4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7</v>
      </c>
      <c r="B5" s="8"/>
    </row>
    <row r="6" s="1" customFormat="true" ht="34.5" hidden="false" customHeight="true" outlineLevel="0" collapsed="false">
      <c r="A6" s="35" t="s">
        <v>138</v>
      </c>
      <c r="B6" s="8"/>
    </row>
    <row r="7" s="1" customFormat="true" ht="34.5" hidden="false" customHeight="true" outlineLevel="0" collapsed="false">
      <c r="A7" s="35" t="s">
        <v>139</v>
      </c>
      <c r="B7" s="8" t="n">
        <v>2.5</v>
      </c>
    </row>
    <row r="8" s="1" customFormat="true" ht="34.5" hidden="false" customHeight="true" outlineLevel="0" collapsed="false">
      <c r="A8" s="35" t="s">
        <v>140</v>
      </c>
      <c r="B8" s="8"/>
    </row>
    <row r="9" s="1" customFormat="true" ht="34.5" hidden="false" customHeight="true" outlineLevel="0" collapsed="false">
      <c r="A9" s="35" t="s">
        <v>141</v>
      </c>
      <c r="B9" s="8" t="n">
        <v>2.5</v>
      </c>
    </row>
    <row r="10" s="1" customFormat="true" ht="34.5" hidden="false" customHeight="true" outlineLevel="0" collapsed="false">
      <c r="A10" s="35" t="s">
        <v>83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DEFA34D024E1696D639AC7B05E0F3</vt:lpwstr>
  </property>
  <property fmtid="{D5CDD505-2E9C-101B-9397-08002B2CF9AE}" pid="3" name="KSOProductBuildVer">
    <vt:lpwstr>2052-11.8.2.8053</vt:lpwstr>
  </property>
</Properties>
</file>