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 " sheetId="6" state="visible" r:id="rId7"/>
    <sheet name="三公" sheetId="7" state="visible" r:id="rId8"/>
    <sheet name="机关运行经费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宣传部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宣传事务</t>
  </si>
  <si>
    <t xml:space="preserve">三、纳入财政专户管理的事业收入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事务</t>
    </r>
    <r>
      <rPr>
        <sz val="10"/>
        <rFont val="宋体"/>
        <family val="0"/>
        <charset val="134"/>
      </rPr>
      <t xml:space="preserve">)</t>
    </r>
  </si>
  <si>
    <t xml:space="preserve">四、单位实有资金户结余金额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事务</t>
    </r>
    <r>
      <rPr>
        <sz val="10"/>
        <rFont val="宋体"/>
        <family val="0"/>
        <charset val="134"/>
      </rPr>
      <t xml:space="preserve">)</t>
    </r>
  </si>
  <si>
    <t xml:space="preserve">五、其他收入</t>
  </si>
  <si>
    <t xml:space="preserve">事业运行（宣传事务）</t>
  </si>
  <si>
    <t xml:space="preserve">文化体育与传媒支出</t>
  </si>
  <si>
    <t xml:space="preserve">文化</t>
  </si>
  <si>
    <t xml:space="preserve">其他文化体育与传媒支出</t>
  </si>
  <si>
    <t xml:space="preserve">社会保障和就业支出</t>
  </si>
  <si>
    <t xml:space="preserve">  行政事业单位离退休</t>
  </si>
  <si>
    <t xml:space="preserve">  未归口管理的行政单位离退休</t>
  </si>
  <si>
    <t xml:space="preserve">  机关事业单位基本养老保险缴费支出</t>
  </si>
  <si>
    <t xml:space="preserve">抚恤</t>
  </si>
  <si>
    <t xml:space="preserve">死亡抚恤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宣传部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  01</t>
  </si>
  <si>
    <t xml:space="preserve">     50</t>
  </si>
  <si>
    <t xml:space="preserve">207</t>
  </si>
  <si>
    <t xml:space="preserve">     01</t>
  </si>
  <si>
    <t xml:space="preserve">  99</t>
  </si>
  <si>
    <t xml:space="preserve">208</t>
  </si>
  <si>
    <t xml:space="preserve">  05</t>
  </si>
  <si>
    <t xml:space="preserve">    05</t>
  </si>
  <si>
    <t xml:space="preserve">    08</t>
  </si>
  <si>
    <r>
      <rPr>
        <sz val="10"/>
        <rFont val="宋体"/>
        <family val="0"/>
        <charset val="134"/>
      </rPr>
      <t xml:space="preserve">     01    </t>
    </r>
    <r>
      <rPr>
        <sz val="10"/>
        <rFont val="Noto Sans"/>
        <family val="2"/>
      </rPr>
      <t xml:space="preserve">（单位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收入总表</t>
    </r>
  </si>
  <si>
    <t xml:space="preserve"> 210</t>
  </si>
  <si>
    <t xml:space="preserve">卫生健康支出</t>
  </si>
  <si>
    <t xml:space="preserve">   11</t>
  </si>
  <si>
    <t xml:space="preserve">     02</t>
  </si>
  <si>
    <t xml:space="preserve">     03</t>
  </si>
  <si>
    <t xml:space="preserve">221</t>
  </si>
  <si>
    <t xml:space="preserve">   02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宣传部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宣传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宣传部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二、政府性基金预算</t>
  </si>
  <si>
    <t xml:space="preserve">文化 </t>
  </si>
  <si>
    <t xml:space="preserve">    机关事业单位基本养老保险缴费支出</t>
  </si>
  <si>
    <t xml:space="preserve">   死亡抚恤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宣传部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02</t>
  </si>
  <si>
    <t xml:space="preserve">  01  </t>
  </si>
  <si>
    <t xml:space="preserve">  02</t>
  </si>
  <si>
    <t xml:space="preserve">文物</t>
  </si>
  <si>
    <t xml:space="preserve">   04</t>
  </si>
  <si>
    <t xml:space="preserve">文物保护</t>
  </si>
  <si>
    <t xml:space="preserve">   99</t>
  </si>
  <si>
    <t xml:space="preserve">宣传文化发展专项支出</t>
  </si>
  <si>
    <t xml:space="preserve">    04</t>
  </si>
  <si>
    <t xml:space="preserve">    未归口管理的行政单位离退休</t>
  </si>
  <si>
    <t xml:space="preserve">210</t>
  </si>
  <si>
    <t xml:space="preserve">  11</t>
  </si>
  <si>
    <r>
      <rPr>
        <sz val="10"/>
        <rFont val="宋体"/>
        <family val="0"/>
        <charset val="134"/>
      </rPr>
      <t xml:space="preserve">     01    </t>
    </r>
    <r>
      <rPr>
        <sz val="10"/>
        <rFont val="Noto Sans"/>
        <family val="2"/>
      </rPr>
      <t xml:space="preserve">（单位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支出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宣传部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政府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社会保障缴费</t>
  </si>
  <si>
    <t xml:space="preserve">  住房公积金</t>
  </si>
  <si>
    <t xml:space="preserve">二、商品和服务支出</t>
  </si>
  <si>
    <t xml:space="preserve">  一般公用支出</t>
  </si>
  <si>
    <t xml:space="preserve">  交通费</t>
  </si>
  <si>
    <t xml:space="preserve">  因公出国（境）费用</t>
  </si>
  <si>
    <t xml:space="preserve">  公务交通补贴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宣传部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0.5"/>
    <col collapsed="false" customWidth="true" hidden="false" outlineLevel="0" max="5" min="5" style="0" width="39.5"/>
    <col collapsed="false" customWidth="true" hidden="false" outlineLevel="0" max="6" min="6" style="0" width="12.99"/>
    <col collapsed="false" customWidth="true" hidden="false" outlineLevel="0" max="7" min="7" style="0" width="14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74.07</v>
      </c>
      <c r="C7" s="13" t="n">
        <v>350.75</v>
      </c>
      <c r="D7" s="14" t="n">
        <f aca="false">IF(B7&lt;&gt;0,(C7-B7)/B7,IF(C7=0,0,1))</f>
        <v>-0.0623412730237656</v>
      </c>
      <c r="E7" s="15" t="s">
        <v>12</v>
      </c>
      <c r="F7" s="13" t="n">
        <v>148.9</v>
      </c>
      <c r="G7" s="13" t="n">
        <v>124.73</v>
      </c>
      <c r="H7" s="14" t="n">
        <f aca="false">IF(F7&lt;&gt;0,(G7-F7)/F7,IF(G7=0,0,1))</f>
        <v>-0.162323707186031</v>
      </c>
    </row>
    <row r="8" customFormat="false" ht="24.95" hidden="false" customHeight="true" outlineLevel="0" collapsed="false">
      <c r="A8" s="16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 t="n">
        <v>148.9</v>
      </c>
      <c r="G8" s="13" t="n">
        <v>124.73</v>
      </c>
      <c r="H8" s="14" t="n">
        <f aca="false">IF(F8&lt;&gt;0,(G8-F8)/F8,IF(G8=0,0,1))</f>
        <v>-0.162323707186031</v>
      </c>
    </row>
    <row r="9" customFormat="false" ht="24.95" hidden="false" customHeight="true" outlineLevel="0" collapsed="false">
      <c r="A9" s="16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 t="n">
        <v>128.1</v>
      </c>
      <c r="G9" s="13" t="n">
        <v>102.32</v>
      </c>
      <c r="H9" s="14" t="n">
        <f aca="false">IF(F9&lt;&gt;0,(G9-F9)/F9,IF(G9=0,0,1))</f>
        <v>-0.201249024199844</v>
      </c>
    </row>
    <row r="10" customFormat="false" ht="24.95" hidden="false" customHeight="true" outlineLevel="0" collapsed="false">
      <c r="A10" s="16" t="s">
        <v>17</v>
      </c>
      <c r="B10" s="13"/>
      <c r="C10" s="13" t="n">
        <v>18.07</v>
      </c>
      <c r="D10" s="14" t="n">
        <f aca="false">IF(B10&lt;&gt;0,(C10-B10)/B10,IF(C10=0,0,1))</f>
        <v>1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6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 t="n">
        <v>20.8</v>
      </c>
      <c r="G11" s="13" t="n">
        <v>22.41</v>
      </c>
      <c r="H11" s="17" t="n">
        <f aca="false">IF(F11&lt;&gt;0,(G11-F11)/F11,IF(G11=0,0,1))</f>
        <v>0.0774038461538461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11"/>
      <c r="B12" s="19"/>
      <c r="C12" s="19"/>
      <c r="D12" s="19"/>
      <c r="E12" s="15" t="s">
        <v>21</v>
      </c>
      <c r="F12" s="13" t="n">
        <v>200</v>
      </c>
      <c r="G12" s="13" t="n">
        <v>200</v>
      </c>
      <c r="H12" s="14" t="n">
        <f aca="false">IF(F12&lt;&gt;0,(G12-F12)/F12,IF(G12=0,0,1))</f>
        <v>0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4.95" hidden="false" customHeight="true" outlineLevel="0" collapsed="false">
      <c r="A13" s="20"/>
      <c r="B13" s="19"/>
      <c r="C13" s="19"/>
      <c r="D13" s="21"/>
      <c r="E13" s="15" t="s">
        <v>22</v>
      </c>
      <c r="F13" s="13" t="n">
        <v>200</v>
      </c>
      <c r="G13" s="13" t="n">
        <v>200</v>
      </c>
      <c r="H13" s="14" t="n">
        <f aca="false">IF(F13&lt;&gt;0,(G13-F13)/F13,IF(G13=0,0,1))</f>
        <v>0</v>
      </c>
      <c r="I13" s="18"/>
      <c r="J13" s="18"/>
      <c r="K13" s="22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4.95" hidden="false" customHeight="true" outlineLevel="0" collapsed="false">
      <c r="A14" s="20"/>
      <c r="B14" s="21"/>
      <c r="C14" s="21"/>
      <c r="D14" s="19"/>
      <c r="E14" s="15" t="s">
        <v>23</v>
      </c>
      <c r="F14" s="13" t="n">
        <v>200</v>
      </c>
      <c r="G14" s="13" t="n">
        <v>200</v>
      </c>
      <c r="H14" s="14" t="n">
        <f aca="false">IF(F14&lt;&gt;0,(G14-F14)/F14,IF(G14=0,0,1))</f>
        <v>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A15" s="20"/>
      <c r="B15" s="21"/>
      <c r="C15" s="21"/>
      <c r="D15" s="21"/>
      <c r="E15" s="15" t="s">
        <v>24</v>
      </c>
      <c r="F15" s="13" t="n">
        <v>12.68</v>
      </c>
      <c r="G15" s="13" t="n">
        <v>13.11</v>
      </c>
      <c r="H15" s="14" t="n">
        <f aca="false">IF(F15&lt;&gt;0,(G15-F15)/F15,IF(G15=0,0,1))</f>
        <v>0.0339116719242902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24.95" hidden="false" customHeight="true" outlineLevel="0" collapsed="false">
      <c r="A16" s="20"/>
      <c r="B16" s="21"/>
      <c r="C16" s="21"/>
      <c r="D16" s="19"/>
      <c r="E16" s="15" t="s">
        <v>25</v>
      </c>
      <c r="F16" s="13" t="n">
        <v>12.33</v>
      </c>
      <c r="G16" s="13" t="n">
        <v>12.75</v>
      </c>
      <c r="H16" s="14" t="n">
        <f aca="false">IF(F16&lt;&gt;0,(G16-F16)/F16,IF(G16=0,0,1))</f>
        <v>0.0340632603406326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4.95" hidden="false" customHeight="true" outlineLevel="0" collapsed="false">
      <c r="A17" s="20"/>
      <c r="B17" s="21"/>
      <c r="C17" s="21"/>
      <c r="D17" s="21"/>
      <c r="E17" s="15" t="s">
        <v>26</v>
      </c>
      <c r="F17" s="13"/>
      <c r="G17" s="13"/>
      <c r="H17" s="14" t="n">
        <f aca="false">IF(F17&lt;&gt;0,(G17-F17)/F17,IF(G17=0,0,1))</f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4.95" hidden="false" customHeight="true" outlineLevel="0" collapsed="false">
      <c r="A18" s="11"/>
      <c r="B18" s="19"/>
      <c r="C18" s="19"/>
      <c r="D18" s="19"/>
      <c r="E18" s="15" t="s">
        <v>27</v>
      </c>
      <c r="F18" s="13" t="n">
        <v>12.33</v>
      </c>
      <c r="G18" s="13" t="n">
        <v>12.75</v>
      </c>
      <c r="H18" s="14" t="n">
        <f aca="false">IF(F18&lt;&gt;0,(G18-F18)/F18,IF(G18=0,0,1))</f>
        <v>0.0340632603406326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24.95" hidden="false" customHeight="true" outlineLevel="0" collapsed="false">
      <c r="A19" s="20"/>
      <c r="B19" s="21"/>
      <c r="C19" s="19"/>
      <c r="D19" s="21"/>
      <c r="E19" s="15" t="s">
        <v>28</v>
      </c>
      <c r="F19" s="13" t="n">
        <v>0.36</v>
      </c>
      <c r="G19" s="13" t="n">
        <v>0.36</v>
      </c>
      <c r="H19" s="14" t="n">
        <f aca="false">IF(F19&lt;&gt;0,(G19-F19)/F19,IF(G19=0,0,1))</f>
        <v>0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.95" hidden="false" customHeight="true" outlineLevel="0" collapsed="false">
      <c r="A20" s="20"/>
      <c r="B20" s="21"/>
      <c r="C20" s="21"/>
      <c r="D20" s="21"/>
      <c r="E20" s="15" t="s">
        <v>29</v>
      </c>
      <c r="F20" s="13" t="n">
        <v>0.36</v>
      </c>
      <c r="G20" s="13" t="n">
        <v>0.36</v>
      </c>
      <c r="H20" s="14" t="n">
        <f aca="false">IF(F20&lt;&gt;0,(G20-F20)/F20,IF(G20=0,0,1))</f>
        <v>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4.95" hidden="false" customHeight="true" outlineLevel="0" collapsed="false">
      <c r="A21" s="20"/>
      <c r="B21" s="21"/>
      <c r="C21" s="21"/>
      <c r="D21" s="21"/>
      <c r="E21" s="15" t="s">
        <v>30</v>
      </c>
      <c r="F21" s="13" t="n">
        <v>5.07</v>
      </c>
      <c r="G21" s="13" t="n">
        <v>5.25</v>
      </c>
      <c r="H21" s="17" t="n">
        <f aca="false">IF(F21&lt;&gt;0,(G21-F21)/F21,IF(G21=0,0,1))</f>
        <v>0.03550295857988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11"/>
      <c r="B22" s="19"/>
      <c r="C22" s="19"/>
      <c r="D22" s="19"/>
      <c r="E22" s="15" t="s">
        <v>31</v>
      </c>
      <c r="F22" s="13" t="n">
        <v>5.07</v>
      </c>
      <c r="G22" s="13" t="n">
        <v>5.25</v>
      </c>
      <c r="H22" s="14" t="n">
        <f aca="false">IF(F22&lt;&gt;0,(G22-F22)/F22,IF(G22=0,0,1))</f>
        <v>0.0355029585798816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24.75" hidden="false" customHeight="true" outlineLevel="0" collapsed="false">
      <c r="A23" s="11"/>
      <c r="B23" s="19"/>
      <c r="C23" s="19"/>
      <c r="D23" s="19"/>
      <c r="E23" s="15" t="s">
        <v>32</v>
      </c>
      <c r="F23" s="13" t="n">
        <v>2.71</v>
      </c>
      <c r="G23" s="13" t="n">
        <v>2.81</v>
      </c>
      <c r="H23" s="14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24.75" hidden="false" customHeight="true" outlineLevel="0" collapsed="false">
      <c r="A24" s="11"/>
      <c r="B24" s="19"/>
      <c r="C24" s="19"/>
      <c r="D24" s="19"/>
      <c r="E24" s="15" t="s">
        <v>33</v>
      </c>
      <c r="F24" s="13" t="n">
        <v>1.01</v>
      </c>
      <c r="G24" s="13" t="n">
        <v>1.03</v>
      </c>
      <c r="H24" s="1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24.75" hidden="false" customHeight="true" outlineLevel="0" collapsed="false">
      <c r="A25" s="11"/>
      <c r="B25" s="19"/>
      <c r="C25" s="19"/>
      <c r="D25" s="19"/>
      <c r="E25" s="25" t="s">
        <v>34</v>
      </c>
      <c r="F25" s="13" t="n">
        <v>1.36</v>
      </c>
      <c r="G25" s="13" t="n">
        <v>1.4</v>
      </c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9"/>
      <c r="C26" s="19"/>
      <c r="D26" s="19"/>
      <c r="E26" s="15" t="s">
        <v>35</v>
      </c>
      <c r="F26" s="13" t="n">
        <v>7.41</v>
      </c>
      <c r="G26" s="13" t="n">
        <v>7.67</v>
      </c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9"/>
      <c r="C27" s="19"/>
      <c r="D27" s="19"/>
      <c r="E27" s="15" t="s">
        <v>36</v>
      </c>
      <c r="F27" s="13" t="n">
        <v>7.41</v>
      </c>
      <c r="G27" s="13" t="n">
        <v>7.67</v>
      </c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9"/>
      <c r="C28" s="19"/>
      <c r="D28" s="19"/>
      <c r="E28" s="15" t="s">
        <v>37</v>
      </c>
      <c r="F28" s="13" t="n">
        <v>7.41</v>
      </c>
      <c r="G28" s="13" t="n">
        <v>7.67</v>
      </c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1" customFormat="true" ht="27" hidden="false" customHeight="true" outlineLevel="0" collapsed="false">
      <c r="A29" s="26" t="s">
        <v>38</v>
      </c>
      <c r="B29" s="27" t="n">
        <f aca="false">SUM(B7:B11)</f>
        <v>374.07</v>
      </c>
      <c r="C29" s="27" t="n">
        <f aca="false">SUM(C7:C11)</f>
        <v>368.82</v>
      </c>
      <c r="D29" s="28" t="n">
        <f aca="false">IF(B29&lt;&gt;0,(C29-B29)/B29,IF(C29=0,0,1))</f>
        <v>-0.0140348063196728</v>
      </c>
      <c r="E29" s="29" t="s">
        <v>39</v>
      </c>
      <c r="F29" s="30" t="n">
        <v>374.07</v>
      </c>
      <c r="G29" s="30" t="n">
        <v>350.75</v>
      </c>
      <c r="H29" s="28" t="n">
        <f aca="false">IF(F29&lt;&gt;0,(G29-F29)/F29,IF(G29=0,0,1))</f>
        <v>-0.062341273023765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2"/>
      <c r="B31" s="32"/>
      <c r="C31" s="32"/>
      <c r="D31" s="32"/>
      <c r="E31" s="33"/>
      <c r="F31" s="32"/>
      <c r="G31" s="33"/>
      <c r="H31" s="32"/>
      <c r="I31" s="32"/>
    </row>
    <row r="32" customFormat="false" ht="9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2"/>
      <c r="J32" s="35"/>
      <c r="K32" s="35"/>
    </row>
    <row r="33" customFormat="false" ht="9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3" min="3" style="0" width="12.82"/>
    <col collapsed="false" customWidth="true" hidden="false" outlineLevel="0" max="8" min="4" style="0" width="16.15"/>
  </cols>
  <sheetData>
    <row r="1" customFormat="false" ht="21.75" hidden="false" customHeight="true" outlineLevel="0" collapsed="false">
      <c r="H1" s="1" t="s">
        <v>40</v>
      </c>
    </row>
    <row r="2" customFormat="false" ht="23" hidden="false" customHeight="true" outlineLevel="0" collapsed="false">
      <c r="A2" s="36" t="s">
        <v>41</v>
      </c>
      <c r="B2" s="36"/>
      <c r="C2" s="36"/>
      <c r="D2" s="36"/>
      <c r="E2" s="36"/>
      <c r="F2" s="36"/>
      <c r="G2" s="36"/>
      <c r="H2" s="36"/>
    </row>
    <row r="3" customFormat="false" ht="17" hidden="false" customHeight="true" outlineLevel="0" collapsed="false">
      <c r="A3" s="3"/>
      <c r="D3" s="3"/>
      <c r="F3" s="4"/>
      <c r="G3" s="4"/>
      <c r="H3" s="37" t="s">
        <v>2</v>
      </c>
    </row>
    <row r="4" customFormat="false" ht="25" hidden="false" customHeight="true" outlineLevel="0" collapsed="false">
      <c r="A4" s="5" t="s">
        <v>42</v>
      </c>
      <c r="B4" s="5"/>
      <c r="C4" s="38" t="s">
        <v>38</v>
      </c>
      <c r="D4" s="39" t="s">
        <v>43</v>
      </c>
      <c r="E4" s="40" t="s">
        <v>44</v>
      </c>
      <c r="F4" s="40" t="s">
        <v>45</v>
      </c>
      <c r="G4" s="40" t="s">
        <v>46</v>
      </c>
      <c r="H4" s="40" t="s">
        <v>47</v>
      </c>
    </row>
    <row r="5" customFormat="false" ht="21" hidden="false" customHeight="true" outlineLevel="0" collapsed="false">
      <c r="A5" s="41" t="s">
        <v>48</v>
      </c>
      <c r="B5" s="5" t="s">
        <v>49</v>
      </c>
      <c r="C5" s="38"/>
      <c r="D5" s="39" t="s">
        <v>50</v>
      </c>
      <c r="E5" s="40"/>
      <c r="F5" s="40"/>
      <c r="G5" s="40"/>
      <c r="H5" s="40"/>
    </row>
    <row r="6" customFormat="false" ht="18" hidden="false" customHeight="true" outlineLevel="0" collapsed="false">
      <c r="A6" s="42" t="s">
        <v>51</v>
      </c>
      <c r="B6" s="15" t="s">
        <v>12</v>
      </c>
      <c r="C6" s="13" t="n">
        <f aca="false">SUM(D6:H6)</f>
        <v>124.73</v>
      </c>
      <c r="D6" s="13" t="n">
        <v>124.73</v>
      </c>
      <c r="E6" s="13"/>
      <c r="F6" s="13"/>
      <c r="G6" s="13"/>
      <c r="H6" s="13"/>
    </row>
    <row r="7" customFormat="false" ht="18" hidden="false" customHeight="true" outlineLevel="0" collapsed="false">
      <c r="A7" s="42" t="s">
        <v>52</v>
      </c>
      <c r="B7" s="15" t="s">
        <v>14</v>
      </c>
      <c r="C7" s="13" t="n">
        <f aca="false">SUM(D7:H7)</f>
        <v>124.73</v>
      </c>
      <c r="D7" s="13" t="n">
        <v>124.73</v>
      </c>
      <c r="E7" s="13"/>
      <c r="F7" s="13"/>
      <c r="G7" s="13"/>
      <c r="H7" s="13"/>
    </row>
    <row r="8" customFormat="false" ht="18" hidden="false" customHeight="true" outlineLevel="0" collapsed="false">
      <c r="A8" s="42" t="s">
        <v>53</v>
      </c>
      <c r="B8" s="15" t="s">
        <v>16</v>
      </c>
      <c r="C8" s="13" t="n">
        <f aca="false">SUM(D8:H8)</f>
        <v>102.32</v>
      </c>
      <c r="D8" s="13" t="n">
        <v>102.32</v>
      </c>
      <c r="E8" s="13"/>
      <c r="F8" s="13"/>
      <c r="G8" s="13"/>
      <c r="H8" s="13"/>
    </row>
    <row r="9" customFormat="false" ht="18" hidden="false" customHeight="true" outlineLevel="0" collapsed="false">
      <c r="A9" s="42" t="s">
        <v>54</v>
      </c>
      <c r="B9" s="15" t="s">
        <v>20</v>
      </c>
      <c r="C9" s="13" t="n">
        <f aca="false">SUM(D9:H9)</f>
        <v>22.41</v>
      </c>
      <c r="D9" s="13" t="n">
        <v>22.41</v>
      </c>
      <c r="E9" s="13"/>
      <c r="F9" s="13"/>
      <c r="G9" s="13"/>
      <c r="H9" s="13"/>
    </row>
    <row r="10" customFormat="false" ht="18" hidden="false" customHeight="true" outlineLevel="0" collapsed="false">
      <c r="A10" s="42" t="s">
        <v>55</v>
      </c>
      <c r="B10" s="15" t="s">
        <v>21</v>
      </c>
      <c r="C10" s="13" t="n">
        <f aca="false">SUM(D10:H10)</f>
        <v>200</v>
      </c>
      <c r="D10" s="13" t="n">
        <v>200</v>
      </c>
      <c r="E10" s="13"/>
      <c r="F10" s="13"/>
      <c r="G10" s="13"/>
      <c r="H10" s="13"/>
    </row>
    <row r="11" customFormat="false" ht="18" hidden="false" customHeight="true" outlineLevel="0" collapsed="false">
      <c r="A11" s="42" t="s">
        <v>56</v>
      </c>
      <c r="B11" s="15" t="s">
        <v>22</v>
      </c>
      <c r="C11" s="13" t="n">
        <f aca="false">SUM(D11:H11)</f>
        <v>200</v>
      </c>
      <c r="D11" s="13" t="n">
        <v>200</v>
      </c>
      <c r="E11" s="13"/>
      <c r="F11" s="13"/>
      <c r="G11" s="13"/>
      <c r="H11" s="13"/>
    </row>
    <row r="12" customFormat="false" ht="18" hidden="false" customHeight="true" outlineLevel="0" collapsed="false">
      <c r="A12" s="42" t="s">
        <v>57</v>
      </c>
      <c r="B12" s="15" t="s">
        <v>23</v>
      </c>
      <c r="C12" s="13" t="n">
        <f aca="false">SUM(D12:H12)</f>
        <v>200</v>
      </c>
      <c r="D12" s="13" t="n">
        <v>200</v>
      </c>
      <c r="E12" s="13"/>
      <c r="F12" s="13"/>
      <c r="G12" s="13"/>
      <c r="H12" s="13"/>
    </row>
    <row r="13" customFormat="false" ht="18" hidden="false" customHeight="true" outlineLevel="0" collapsed="false">
      <c r="A13" s="42" t="s">
        <v>58</v>
      </c>
      <c r="B13" s="15" t="s">
        <v>24</v>
      </c>
      <c r="C13" s="13" t="n">
        <f aca="false">SUM(D13:H13)</f>
        <v>13.11</v>
      </c>
      <c r="D13" s="0" t="n">
        <v>13.11</v>
      </c>
      <c r="E13" s="13"/>
      <c r="F13" s="13"/>
      <c r="G13" s="13"/>
      <c r="H13" s="13"/>
    </row>
    <row r="14" customFormat="false" ht="18" hidden="false" customHeight="true" outlineLevel="0" collapsed="false">
      <c r="A14" s="42" t="s">
        <v>59</v>
      </c>
      <c r="B14" s="15" t="s">
        <v>25</v>
      </c>
      <c r="C14" s="13" t="n">
        <f aca="false">SUM(D14:H14)</f>
        <v>12.75</v>
      </c>
      <c r="D14" s="13" t="n">
        <v>12.75</v>
      </c>
      <c r="E14" s="13"/>
      <c r="F14" s="13"/>
      <c r="G14" s="13"/>
      <c r="H14" s="13"/>
    </row>
    <row r="15" customFormat="false" ht="18" hidden="false" customHeight="true" outlineLevel="0" collapsed="false">
      <c r="A15" s="42" t="s">
        <v>60</v>
      </c>
      <c r="B15" s="15" t="s">
        <v>27</v>
      </c>
      <c r="C15" s="13" t="n">
        <f aca="false">SUM(D15:H15)</f>
        <v>12.75</v>
      </c>
      <c r="D15" s="13" t="n">
        <v>12.75</v>
      </c>
      <c r="E15" s="13"/>
      <c r="F15" s="13"/>
      <c r="G15" s="13"/>
      <c r="H15" s="13"/>
    </row>
    <row r="16" customFormat="false" ht="18" hidden="false" customHeight="true" outlineLevel="0" collapsed="false">
      <c r="A16" s="42" t="s">
        <v>61</v>
      </c>
      <c r="B16" s="15" t="s">
        <v>28</v>
      </c>
      <c r="C16" s="13" t="n">
        <f aca="false">SUM(D16:H16)</f>
        <v>0.36</v>
      </c>
      <c r="D16" s="13" t="n">
        <v>0.36</v>
      </c>
      <c r="E16" s="13"/>
      <c r="F16" s="13"/>
      <c r="G16" s="13"/>
      <c r="H16" s="13"/>
    </row>
    <row r="17" customFormat="false" ht="18" hidden="false" customHeight="true" outlineLevel="0" collapsed="false">
      <c r="A17" s="42" t="s">
        <v>62</v>
      </c>
      <c r="B17" s="15" t="s">
        <v>29</v>
      </c>
      <c r="C17" s="13" t="n">
        <f aca="false">SUM(D17:H17)</f>
        <v>0.36</v>
      </c>
      <c r="D17" s="13" t="n">
        <v>0.36</v>
      </c>
      <c r="E17" s="13"/>
      <c r="F17" s="13"/>
      <c r="G17" s="13"/>
      <c r="H17" s="13"/>
    </row>
    <row r="18" customFormat="false" ht="18" hidden="false" customHeight="true" outlineLevel="0" collapsed="false">
      <c r="A18" s="42" t="s">
        <v>63</v>
      </c>
      <c r="B18" s="15" t="s">
        <v>64</v>
      </c>
      <c r="C18" s="13" t="n">
        <v>5.25</v>
      </c>
      <c r="D18" s="13" t="n">
        <v>5.25</v>
      </c>
      <c r="E18" s="13"/>
      <c r="F18" s="13"/>
      <c r="G18" s="13"/>
      <c r="H18" s="13"/>
    </row>
    <row r="19" customFormat="false" ht="18" hidden="false" customHeight="true" outlineLevel="0" collapsed="false">
      <c r="A19" s="42" t="s">
        <v>65</v>
      </c>
      <c r="B19" s="15" t="s">
        <v>31</v>
      </c>
      <c r="C19" s="13" t="n">
        <f aca="false">SUM(D19:H19)</f>
        <v>5.25</v>
      </c>
      <c r="D19" s="13" t="n">
        <v>5.25</v>
      </c>
      <c r="E19" s="13"/>
      <c r="F19" s="13"/>
      <c r="G19" s="13"/>
      <c r="H19" s="13"/>
    </row>
    <row r="20" customFormat="false" ht="18" hidden="false" customHeight="true" outlineLevel="0" collapsed="false">
      <c r="A20" s="42" t="s">
        <v>62</v>
      </c>
      <c r="B20" s="15" t="s">
        <v>32</v>
      </c>
      <c r="C20" s="13" t="n">
        <f aca="false">SUM(D20:H20)</f>
        <v>2.81</v>
      </c>
      <c r="D20" s="13" t="n">
        <v>2.81</v>
      </c>
      <c r="E20" s="13"/>
      <c r="F20" s="13"/>
      <c r="G20" s="13"/>
      <c r="H20" s="13"/>
    </row>
    <row r="21" customFormat="false" ht="18" hidden="false" customHeight="true" outlineLevel="0" collapsed="false">
      <c r="A21" s="42" t="s">
        <v>66</v>
      </c>
      <c r="B21" s="15" t="s">
        <v>33</v>
      </c>
      <c r="C21" s="13" t="n">
        <v>1.03</v>
      </c>
      <c r="D21" s="13" t="n">
        <v>1.03</v>
      </c>
      <c r="E21" s="13"/>
      <c r="F21" s="13"/>
      <c r="G21" s="13"/>
      <c r="H21" s="13"/>
    </row>
    <row r="22" customFormat="false" ht="18" hidden="false" customHeight="true" outlineLevel="0" collapsed="false">
      <c r="A22" s="42" t="s">
        <v>67</v>
      </c>
      <c r="B22" s="25" t="s">
        <v>34</v>
      </c>
      <c r="C22" s="13" t="n">
        <v>1.41</v>
      </c>
      <c r="D22" s="13" t="n">
        <v>1.41</v>
      </c>
      <c r="E22" s="13"/>
      <c r="F22" s="13"/>
      <c r="G22" s="13"/>
      <c r="H22" s="13"/>
    </row>
    <row r="23" customFormat="false" ht="18" hidden="false" customHeight="true" outlineLevel="0" collapsed="false">
      <c r="A23" s="42" t="s">
        <v>68</v>
      </c>
      <c r="B23" s="15" t="s">
        <v>35</v>
      </c>
      <c r="C23" s="13" t="n">
        <v>7.66</v>
      </c>
      <c r="D23" s="13" t="n">
        <v>7.66</v>
      </c>
      <c r="E23" s="13"/>
      <c r="F23" s="13"/>
      <c r="G23" s="13"/>
      <c r="H23" s="13"/>
    </row>
    <row r="24" customFormat="false" ht="18" hidden="false" customHeight="true" outlineLevel="0" collapsed="false">
      <c r="A24" s="42" t="s">
        <v>69</v>
      </c>
      <c r="B24" s="15" t="s">
        <v>36</v>
      </c>
      <c r="C24" s="13" t="n">
        <v>7.66</v>
      </c>
      <c r="D24" s="13" t="n">
        <v>7.66</v>
      </c>
      <c r="E24" s="13"/>
      <c r="F24" s="13"/>
      <c r="G24" s="13"/>
      <c r="H24" s="13"/>
    </row>
    <row r="25" customFormat="false" ht="18" hidden="false" customHeight="true" outlineLevel="0" collapsed="false">
      <c r="A25" s="42" t="s">
        <v>56</v>
      </c>
      <c r="B25" s="15" t="s">
        <v>37</v>
      </c>
      <c r="C25" s="13" t="n">
        <v>7.66</v>
      </c>
      <c r="D25" s="13" t="n">
        <v>7.66</v>
      </c>
      <c r="E25" s="13"/>
      <c r="F25" s="13"/>
      <c r="G25" s="13"/>
      <c r="H25" s="13"/>
    </row>
    <row r="26" customFormat="false" ht="21.75" hidden="false" customHeight="true" outlineLevel="0" collapsed="false">
      <c r="A26" s="15"/>
      <c r="B26" s="43" t="s">
        <v>70</v>
      </c>
      <c r="C26" s="44" t="n">
        <v>350.75</v>
      </c>
      <c r="D26" s="44" t="n">
        <v>350.75</v>
      </c>
      <c r="E26" s="44"/>
      <c r="F26" s="44"/>
      <c r="G26" s="44"/>
      <c r="H26" s="44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21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1</v>
      </c>
    </row>
    <row r="2" customFormat="false" ht="41.25" hidden="false" customHeight="true" outlineLevel="0" collapsed="false">
      <c r="A2" s="36" t="s">
        <v>72</v>
      </c>
      <c r="B2" s="36"/>
      <c r="C2" s="36"/>
      <c r="D2" s="36"/>
      <c r="E2" s="36"/>
      <c r="F2" s="45"/>
    </row>
    <row r="3" customFormat="false" ht="15.75" hidden="false" customHeight="true" outlineLevel="0" collapsed="false">
      <c r="A3" s="46"/>
      <c r="B3" s="46"/>
      <c r="C3" s="47"/>
      <c r="D3" s="47"/>
      <c r="E3" s="4" t="s">
        <v>2</v>
      </c>
    </row>
    <row r="4" customFormat="false" ht="27" hidden="false" customHeight="true" outlineLevel="0" collapsed="false">
      <c r="A4" s="5" t="s">
        <v>42</v>
      </c>
      <c r="B4" s="5"/>
      <c r="C4" s="38" t="s">
        <v>39</v>
      </c>
      <c r="D4" s="38" t="s">
        <v>50</v>
      </c>
      <c r="E4" s="38" t="s">
        <v>73</v>
      </c>
    </row>
    <row r="5" customFormat="false" ht="23.45" hidden="false" customHeight="true" outlineLevel="0" collapsed="false">
      <c r="A5" s="48" t="s">
        <v>48</v>
      </c>
      <c r="B5" s="5" t="s">
        <v>49</v>
      </c>
      <c r="C5" s="38"/>
      <c r="D5" s="38" t="s">
        <v>50</v>
      </c>
      <c r="E5" s="38"/>
    </row>
    <row r="6" customFormat="false" ht="23.45" hidden="false" customHeight="true" outlineLevel="0" collapsed="false">
      <c r="A6" s="48"/>
      <c r="B6" s="5" t="s">
        <v>74</v>
      </c>
      <c r="C6" s="13" t="n">
        <v>350.75</v>
      </c>
      <c r="D6" s="13" t="n">
        <v>113.18</v>
      </c>
      <c r="E6" s="13" t="n">
        <v>237.57</v>
      </c>
    </row>
    <row r="7" customFormat="false" ht="21.75" hidden="false" customHeight="true" outlineLevel="0" collapsed="false">
      <c r="A7" s="42" t="s">
        <v>51</v>
      </c>
      <c r="B7" s="15" t="s">
        <v>12</v>
      </c>
      <c r="C7" s="13" t="n">
        <v>124.73</v>
      </c>
      <c r="D7" s="13" t="n">
        <v>87.18</v>
      </c>
      <c r="E7" s="13" t="n">
        <v>37.57</v>
      </c>
    </row>
    <row r="8" customFormat="false" ht="21.75" hidden="false" customHeight="true" outlineLevel="0" collapsed="false">
      <c r="A8" s="42" t="s">
        <v>52</v>
      </c>
      <c r="B8" s="15" t="s">
        <v>14</v>
      </c>
      <c r="C8" s="13" t="n">
        <v>124.73</v>
      </c>
      <c r="D8" s="13" t="n">
        <v>87.18</v>
      </c>
      <c r="E8" s="13" t="n">
        <v>37.57</v>
      </c>
    </row>
    <row r="9" customFormat="false" ht="21.75" hidden="false" customHeight="true" outlineLevel="0" collapsed="false">
      <c r="A9" s="42" t="s">
        <v>53</v>
      </c>
      <c r="B9" s="15" t="s">
        <v>16</v>
      </c>
      <c r="C9" s="13" t="n">
        <v>102.32</v>
      </c>
      <c r="D9" s="13" t="n">
        <v>67.32</v>
      </c>
      <c r="E9" s="13" t="n">
        <v>35</v>
      </c>
    </row>
    <row r="10" customFormat="false" ht="21.75" hidden="false" customHeight="true" outlineLevel="0" collapsed="false">
      <c r="A10" s="42" t="s">
        <v>54</v>
      </c>
      <c r="B10" s="15" t="s">
        <v>20</v>
      </c>
      <c r="C10" s="13" t="n">
        <v>22.41</v>
      </c>
      <c r="D10" s="13" t="n">
        <v>19.84</v>
      </c>
      <c r="E10" s="13" t="n">
        <v>2.57</v>
      </c>
    </row>
    <row r="11" customFormat="false" ht="21.75" hidden="false" customHeight="true" outlineLevel="0" collapsed="false">
      <c r="A11" s="42" t="s">
        <v>55</v>
      </c>
      <c r="B11" s="15" t="s">
        <v>21</v>
      </c>
      <c r="C11" s="13" t="n">
        <v>200</v>
      </c>
      <c r="D11" s="13"/>
      <c r="E11" s="13" t="n">
        <v>200</v>
      </c>
    </row>
    <row r="12" customFormat="false" ht="21.75" hidden="false" customHeight="true" outlineLevel="0" collapsed="false">
      <c r="A12" s="42" t="s">
        <v>56</v>
      </c>
      <c r="B12" s="15" t="s">
        <v>22</v>
      </c>
      <c r="C12" s="13" t="n">
        <v>200</v>
      </c>
      <c r="D12" s="13"/>
      <c r="E12" s="13" t="n">
        <v>200</v>
      </c>
    </row>
    <row r="13" customFormat="false" ht="21.75" hidden="false" customHeight="true" outlineLevel="0" collapsed="false">
      <c r="A13" s="42" t="s">
        <v>57</v>
      </c>
      <c r="B13" s="15" t="s">
        <v>23</v>
      </c>
      <c r="C13" s="13" t="n">
        <v>200</v>
      </c>
      <c r="D13" s="13"/>
      <c r="E13" s="13" t="n">
        <v>200</v>
      </c>
    </row>
    <row r="14" customFormat="false" ht="21.75" hidden="false" customHeight="true" outlineLevel="0" collapsed="false">
      <c r="A14" s="42" t="s">
        <v>58</v>
      </c>
      <c r="B14" s="15" t="s">
        <v>24</v>
      </c>
      <c r="C14" s="13" t="n">
        <v>13.11</v>
      </c>
      <c r="D14" s="13" t="n">
        <v>13.11</v>
      </c>
      <c r="E14" s="13"/>
    </row>
    <row r="15" customFormat="false" ht="21.75" hidden="false" customHeight="true" outlineLevel="0" collapsed="false">
      <c r="A15" s="42" t="s">
        <v>59</v>
      </c>
      <c r="B15" s="15" t="s">
        <v>25</v>
      </c>
      <c r="C15" s="13" t="n">
        <v>12.75</v>
      </c>
      <c r="D15" s="13"/>
      <c r="E15" s="13"/>
    </row>
    <row r="16" customFormat="false" ht="21.75" hidden="false" customHeight="true" outlineLevel="0" collapsed="false">
      <c r="A16" s="42" t="s">
        <v>60</v>
      </c>
      <c r="B16" s="15" t="s">
        <v>27</v>
      </c>
      <c r="C16" s="13" t="n">
        <v>12.75</v>
      </c>
      <c r="D16" s="13"/>
      <c r="E16" s="13"/>
    </row>
    <row r="17" customFormat="false" ht="21.75" hidden="false" customHeight="true" outlineLevel="0" collapsed="false">
      <c r="A17" s="42" t="s">
        <v>61</v>
      </c>
      <c r="B17" s="15" t="s">
        <v>28</v>
      </c>
      <c r="C17" s="13" t="n">
        <v>0.36</v>
      </c>
      <c r="D17" s="13"/>
      <c r="E17" s="13"/>
    </row>
    <row r="18" customFormat="false" ht="21.75" hidden="false" customHeight="true" outlineLevel="0" collapsed="false">
      <c r="A18" s="42" t="s">
        <v>62</v>
      </c>
      <c r="B18" s="15" t="s">
        <v>29</v>
      </c>
      <c r="C18" s="13" t="n">
        <v>0.36</v>
      </c>
      <c r="D18" s="13"/>
      <c r="E18" s="13"/>
    </row>
    <row r="19" customFormat="false" ht="21.75" hidden="false" customHeight="true" outlineLevel="0" collapsed="false">
      <c r="A19" s="42" t="s">
        <v>63</v>
      </c>
      <c r="B19" s="15" t="s">
        <v>64</v>
      </c>
      <c r="C19" s="13" t="n">
        <v>5.25</v>
      </c>
      <c r="D19" s="13"/>
      <c r="E19" s="13"/>
    </row>
    <row r="20" customFormat="false" ht="21.75" hidden="false" customHeight="true" outlineLevel="0" collapsed="false">
      <c r="A20" s="42" t="s">
        <v>65</v>
      </c>
      <c r="B20" s="15" t="s">
        <v>31</v>
      </c>
      <c r="C20" s="13" t="n">
        <v>5.25</v>
      </c>
      <c r="D20" s="13"/>
      <c r="E20" s="13"/>
    </row>
    <row r="21" customFormat="false" ht="21.75" hidden="false" customHeight="true" outlineLevel="0" collapsed="false">
      <c r="A21" s="42" t="s">
        <v>62</v>
      </c>
      <c r="B21" s="15" t="s">
        <v>32</v>
      </c>
      <c r="C21" s="13" t="n">
        <v>2.81</v>
      </c>
      <c r="D21" s="13"/>
      <c r="E21" s="13"/>
    </row>
    <row r="22" customFormat="false" ht="21.75" hidden="false" customHeight="true" outlineLevel="0" collapsed="false">
      <c r="A22" s="42" t="s">
        <v>66</v>
      </c>
      <c r="B22" s="15" t="s">
        <v>33</v>
      </c>
      <c r="C22" s="13" t="n">
        <v>1.03</v>
      </c>
      <c r="D22" s="13"/>
      <c r="E22" s="13"/>
    </row>
    <row r="23" customFormat="false" ht="21.75" hidden="false" customHeight="true" outlineLevel="0" collapsed="false">
      <c r="A23" s="42" t="s">
        <v>67</v>
      </c>
      <c r="B23" s="25" t="s">
        <v>34</v>
      </c>
      <c r="C23" s="13" t="n">
        <v>1.41</v>
      </c>
      <c r="D23" s="13"/>
      <c r="E23" s="13"/>
    </row>
    <row r="24" customFormat="false" ht="21.75" hidden="false" customHeight="true" outlineLevel="0" collapsed="false">
      <c r="A24" s="42" t="s">
        <v>68</v>
      </c>
      <c r="B24" s="15" t="s">
        <v>35</v>
      </c>
      <c r="C24" s="13" t="n">
        <v>7.66</v>
      </c>
      <c r="D24" s="13"/>
      <c r="E24" s="13"/>
    </row>
    <row r="25" customFormat="false" ht="21.75" hidden="false" customHeight="true" outlineLevel="0" collapsed="false">
      <c r="A25" s="42" t="s">
        <v>69</v>
      </c>
      <c r="B25" s="15" t="s">
        <v>36</v>
      </c>
      <c r="C25" s="13" t="n">
        <v>7.66</v>
      </c>
      <c r="D25" s="13"/>
      <c r="E25" s="13"/>
    </row>
    <row r="26" customFormat="false" ht="21.75" hidden="false" customHeight="true" outlineLevel="0" collapsed="false">
      <c r="A26" s="42" t="s">
        <v>56</v>
      </c>
      <c r="B26" s="15" t="s">
        <v>37</v>
      </c>
      <c r="C26" s="13" t="n">
        <v>7.66</v>
      </c>
      <c r="D26" s="13"/>
      <c r="E26" s="13"/>
    </row>
    <row r="27" customFormat="false" ht="21.75" hidden="false" customHeight="true" outlineLevel="0" collapsed="false">
      <c r="A27" s="15"/>
      <c r="B27" s="49" t="s">
        <v>70</v>
      </c>
      <c r="C27" s="13" t="n">
        <v>350.75</v>
      </c>
      <c r="D27" s="13" t="n">
        <v>113.18</v>
      </c>
      <c r="E27" s="13" t="n">
        <v>237.57</v>
      </c>
    </row>
    <row r="28" customFormat="false" ht="21.75" hidden="false" customHeight="true" outlineLevel="0" collapsed="false">
      <c r="A28" s="3"/>
      <c r="B28" s="3"/>
      <c r="C28" s="3"/>
    </row>
    <row r="29" customFormat="false" ht="21.75" hidden="false" customHeight="true" outlineLevel="0" collapsed="false">
      <c r="A29" s="3"/>
      <c r="B29" s="3"/>
      <c r="C29" s="3"/>
      <c r="D29" s="3"/>
    </row>
    <row r="30" customFormat="false" ht="21.75" hidden="false" customHeight="true" outlineLevel="0" collapsed="false">
      <c r="A30" s="3"/>
      <c r="B30" s="3"/>
      <c r="C30" s="3"/>
      <c r="D30" s="3"/>
      <c r="E30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5</v>
      </c>
    </row>
    <row r="2" customFormat="false" ht="38.45" hidden="false" customHeight="true" outlineLevel="0" collapsed="false">
      <c r="A2" s="50" t="s">
        <v>76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8" t="s">
        <v>77</v>
      </c>
      <c r="B4" s="48"/>
      <c r="C4" s="8" t="s">
        <v>78</v>
      </c>
      <c r="D4" s="8"/>
      <c r="E4" s="8"/>
      <c r="F4" s="8"/>
    </row>
    <row r="5" customFormat="false" ht="18" hidden="false" customHeight="true" outlineLevel="0" collapsed="false">
      <c r="A5" s="48" t="s">
        <v>5</v>
      </c>
      <c r="B5" s="54" t="s">
        <v>79</v>
      </c>
      <c r="C5" s="39" t="s">
        <v>7</v>
      </c>
      <c r="D5" s="48" t="s">
        <v>79</v>
      </c>
      <c r="E5" s="48"/>
      <c r="F5" s="48"/>
    </row>
    <row r="6" customFormat="false" ht="36" hidden="false" customHeight="true" outlineLevel="0" collapsed="false">
      <c r="A6" s="48"/>
      <c r="B6" s="54"/>
      <c r="C6" s="39"/>
      <c r="D6" s="38" t="s">
        <v>80</v>
      </c>
      <c r="E6" s="40" t="s">
        <v>43</v>
      </c>
      <c r="F6" s="40" t="s">
        <v>81</v>
      </c>
    </row>
    <row r="7" customFormat="false" ht="21.75" hidden="false" customHeight="true" outlineLevel="0" collapsed="false">
      <c r="A7" s="55" t="s">
        <v>11</v>
      </c>
      <c r="B7" s="56" t="n">
        <v>350.75</v>
      </c>
      <c r="C7" s="15" t="s">
        <v>12</v>
      </c>
      <c r="D7" s="57" t="n">
        <f aca="false">E7+F7</f>
        <v>124.73</v>
      </c>
      <c r="E7" s="13" t="n">
        <v>124.73</v>
      </c>
      <c r="F7" s="13"/>
    </row>
    <row r="8" customFormat="false" ht="21.75" hidden="false" customHeight="true" outlineLevel="0" collapsed="false">
      <c r="A8" s="58" t="s">
        <v>82</v>
      </c>
      <c r="B8" s="59"/>
      <c r="C8" s="15" t="s">
        <v>14</v>
      </c>
      <c r="D8" s="57" t="n">
        <f aca="false">E8+F8</f>
        <v>124.73</v>
      </c>
      <c r="E8" s="13" t="n">
        <v>124.73</v>
      </c>
      <c r="F8" s="13"/>
      <c r="G8" s="3"/>
    </row>
    <row r="9" customFormat="false" ht="21.75" hidden="false" customHeight="true" outlineLevel="0" collapsed="false">
      <c r="A9" s="60"/>
      <c r="B9" s="61"/>
      <c r="C9" s="15" t="s">
        <v>16</v>
      </c>
      <c r="D9" s="57" t="n">
        <f aca="false">E9+F9</f>
        <v>102.32</v>
      </c>
      <c r="E9" s="13" t="n">
        <v>102.32</v>
      </c>
      <c r="F9" s="13"/>
      <c r="G9" s="3"/>
      <c r="H9" s="3"/>
      <c r="I9" s="3"/>
    </row>
    <row r="10" customFormat="false" ht="21.75" hidden="false" customHeight="true" outlineLevel="0" collapsed="false">
      <c r="A10" s="60"/>
      <c r="B10" s="62"/>
      <c r="C10" s="15" t="s">
        <v>20</v>
      </c>
      <c r="D10" s="62" t="n">
        <f aca="false">E10+F10</f>
        <v>22.41</v>
      </c>
      <c r="E10" s="13" t="n">
        <v>22.41</v>
      </c>
      <c r="F10" s="13"/>
      <c r="G10" s="3"/>
      <c r="H10" s="3"/>
      <c r="I10" s="3"/>
      <c r="N10" s="3"/>
    </row>
    <row r="11" customFormat="false" ht="21.75" hidden="false" customHeight="true" outlineLevel="0" collapsed="false">
      <c r="A11" s="63"/>
      <c r="B11" s="62"/>
      <c r="C11" s="15" t="s">
        <v>21</v>
      </c>
      <c r="D11" s="62" t="n">
        <f aca="false">E11+F11</f>
        <v>200</v>
      </c>
      <c r="E11" s="13" t="n">
        <v>200</v>
      </c>
      <c r="F11" s="13"/>
      <c r="G11" s="3"/>
      <c r="H11" s="3"/>
      <c r="I11" s="3"/>
      <c r="J11" s="3"/>
    </row>
    <row r="12" customFormat="false" ht="21.75" hidden="false" customHeight="true" outlineLevel="0" collapsed="false">
      <c r="A12" s="63"/>
      <c r="B12" s="57"/>
      <c r="C12" s="15" t="s">
        <v>83</v>
      </c>
      <c r="D12" s="57" t="n">
        <f aca="false">E12+F12</f>
        <v>200</v>
      </c>
      <c r="E12" s="13" t="n">
        <v>200</v>
      </c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3"/>
      <c r="B13" s="57"/>
      <c r="C13" s="15" t="s">
        <v>23</v>
      </c>
      <c r="D13" s="57" t="n">
        <f aca="false">E13+F13</f>
        <v>200</v>
      </c>
      <c r="E13" s="13" t="n">
        <v>200</v>
      </c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3"/>
      <c r="B14" s="57"/>
      <c r="C14" s="15" t="s">
        <v>24</v>
      </c>
      <c r="D14" s="57" t="n">
        <f aca="false">E14+F14</f>
        <v>13.11</v>
      </c>
      <c r="E14" s="13" t="n">
        <v>13.11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3"/>
      <c r="B15" s="57"/>
      <c r="C15" s="15" t="s">
        <v>25</v>
      </c>
      <c r="D15" s="57" t="n">
        <f aca="false">E15+F15</f>
        <v>12.75</v>
      </c>
      <c r="E15" s="13" t="n">
        <v>12.75</v>
      </c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3"/>
      <c r="B16" s="57"/>
      <c r="C16" s="15" t="s">
        <v>84</v>
      </c>
      <c r="D16" s="57" t="n">
        <f aca="false">E16+F16</f>
        <v>12.75</v>
      </c>
      <c r="E16" s="13" t="n">
        <v>12.75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3"/>
      <c r="B17" s="57"/>
      <c r="C17" s="15" t="s">
        <v>28</v>
      </c>
      <c r="D17" s="57" t="n">
        <f aca="false">E17+F17</f>
        <v>0.36</v>
      </c>
      <c r="E17" s="13" t="n">
        <v>0.36</v>
      </c>
      <c r="F17" s="13"/>
      <c r="I17" s="3"/>
      <c r="J17" s="3"/>
      <c r="K17" s="3"/>
    </row>
    <row r="18" customFormat="false" ht="21.75" hidden="false" customHeight="true" outlineLevel="0" collapsed="false">
      <c r="A18" s="63"/>
      <c r="B18" s="57"/>
      <c r="C18" s="15" t="s">
        <v>85</v>
      </c>
      <c r="D18" s="57" t="n">
        <f aca="false">E18+F18</f>
        <v>0.36</v>
      </c>
      <c r="E18" s="13" t="n">
        <v>0.36</v>
      </c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3"/>
      <c r="B19" s="57"/>
      <c r="C19" s="15" t="s">
        <v>30</v>
      </c>
      <c r="D19" s="57" t="n">
        <f aca="false">E19+F19</f>
        <v>5.25</v>
      </c>
      <c r="E19" s="13" t="n">
        <v>5.25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3"/>
      <c r="B20" s="57"/>
      <c r="C20" s="15" t="s">
        <v>31</v>
      </c>
      <c r="D20" s="57" t="n">
        <f aca="false">E20+F20</f>
        <v>5.25</v>
      </c>
      <c r="E20" s="13" t="n">
        <v>5.25</v>
      </c>
      <c r="F20" s="13"/>
      <c r="G20" s="3"/>
      <c r="H20" s="3"/>
      <c r="I20" s="3"/>
    </row>
    <row r="21" customFormat="false" ht="21.75" hidden="false" customHeight="true" outlineLevel="0" collapsed="false">
      <c r="A21" s="63"/>
      <c r="B21" s="57"/>
      <c r="C21" s="15" t="s">
        <v>32</v>
      </c>
      <c r="D21" s="57" t="n">
        <f aca="false">E21+F21</f>
        <v>2.81</v>
      </c>
      <c r="E21" s="13" t="n">
        <v>2.81</v>
      </c>
      <c r="F21" s="13"/>
      <c r="G21" s="3"/>
      <c r="H21" s="3"/>
    </row>
    <row r="22" customFormat="false" ht="21.75" hidden="false" customHeight="true" outlineLevel="0" collapsed="false">
      <c r="A22" s="63"/>
      <c r="B22" s="57"/>
      <c r="C22" s="15" t="s">
        <v>33</v>
      </c>
      <c r="D22" s="57" t="n">
        <f aca="false">E22+F22</f>
        <v>1.03</v>
      </c>
      <c r="E22" s="13" t="n">
        <v>1.03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63"/>
      <c r="B23" s="57"/>
      <c r="C23" s="25" t="s">
        <v>34</v>
      </c>
      <c r="D23" s="57" t="n">
        <f aca="false">E23+F23</f>
        <v>1.41</v>
      </c>
      <c r="E23" s="13" t="n">
        <v>1.41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3"/>
      <c r="B24" s="57"/>
      <c r="C24" s="15" t="s">
        <v>35</v>
      </c>
      <c r="D24" s="57" t="n">
        <f aca="false">E24+F24</f>
        <v>7.66</v>
      </c>
      <c r="E24" s="13" t="n">
        <v>7.66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3"/>
      <c r="B25" s="57"/>
      <c r="C25" s="15" t="s">
        <v>36</v>
      </c>
      <c r="D25" s="57" t="n">
        <f aca="false">E25+F25</f>
        <v>7.66</v>
      </c>
      <c r="E25" s="13" t="n">
        <v>7.66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3"/>
      <c r="B26" s="57"/>
      <c r="C26" s="15" t="s">
        <v>37</v>
      </c>
      <c r="D26" s="57" t="n">
        <f aca="false">E26+F26</f>
        <v>7.66</v>
      </c>
      <c r="E26" s="13" t="n">
        <v>7.66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26" t="s">
        <v>38</v>
      </c>
      <c r="B27" s="27" t="n">
        <f aca="false">SUM(B7:B8)</f>
        <v>350.75</v>
      </c>
      <c r="C27" s="26" t="s">
        <v>39</v>
      </c>
      <c r="D27" s="57" t="n">
        <f aca="false">E27+F27</f>
        <v>350.75</v>
      </c>
      <c r="E27" s="13" t="n">
        <v>350.75</v>
      </c>
      <c r="F27" s="13"/>
      <c r="G27" s="3"/>
    </row>
    <row r="28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86</v>
      </c>
    </row>
    <row r="2" customFormat="false" ht="36" hidden="false" customHeight="true" outlineLevel="0" collapsed="false">
      <c r="A2" s="64" t="s">
        <v>87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4" hidden="false" customHeight="true" outlineLevel="0" collapsed="false">
      <c r="A3" s="65"/>
      <c r="B3" s="65"/>
      <c r="C3" s="65"/>
      <c r="D3" s="65"/>
      <c r="E3" s="66"/>
      <c r="F3" s="65"/>
      <c r="G3" s="66"/>
      <c r="H3" s="66"/>
      <c r="I3" s="66"/>
      <c r="K3" s="67" t="s">
        <v>88</v>
      </c>
    </row>
    <row r="4" customFormat="false" ht="20" hidden="false" customHeight="true" outlineLevel="0" collapsed="false">
      <c r="A4" s="5" t="s">
        <v>42</v>
      </c>
      <c r="B4" s="5"/>
      <c r="C4" s="68" t="s">
        <v>89</v>
      </c>
      <c r="D4" s="68"/>
      <c r="E4" s="68"/>
      <c r="F4" s="68" t="s">
        <v>90</v>
      </c>
      <c r="G4" s="68"/>
      <c r="H4" s="68"/>
      <c r="I4" s="68" t="s">
        <v>91</v>
      </c>
      <c r="J4" s="68"/>
      <c r="K4" s="68"/>
    </row>
    <row r="5" customFormat="false" ht="20" hidden="false" customHeight="true" outlineLevel="0" collapsed="false">
      <c r="A5" s="69" t="s">
        <v>48</v>
      </c>
      <c r="B5" s="8" t="s">
        <v>49</v>
      </c>
      <c r="C5" s="8" t="s">
        <v>70</v>
      </c>
      <c r="D5" s="8" t="s">
        <v>50</v>
      </c>
      <c r="E5" s="48" t="s">
        <v>73</v>
      </c>
      <c r="F5" s="8" t="s">
        <v>70</v>
      </c>
      <c r="G5" s="48" t="s">
        <v>50</v>
      </c>
      <c r="H5" s="48" t="s">
        <v>73</v>
      </c>
      <c r="I5" s="48" t="s">
        <v>70</v>
      </c>
      <c r="J5" s="48" t="s">
        <v>50</v>
      </c>
      <c r="K5" s="8" t="s">
        <v>73</v>
      </c>
    </row>
    <row r="6" customFormat="false" ht="20" hidden="false" customHeight="true" outlineLevel="0" collapsed="false">
      <c r="A6" s="42" t="s">
        <v>51</v>
      </c>
      <c r="B6" s="15" t="s">
        <v>12</v>
      </c>
      <c r="C6" s="13" t="n">
        <f aca="false">SUM(D6+E6)</f>
        <v>148.91</v>
      </c>
      <c r="D6" s="13" t="n">
        <v>81.38</v>
      </c>
      <c r="E6" s="13" t="n">
        <v>67.53</v>
      </c>
      <c r="F6" s="13" t="n">
        <f aca="false">SUM(G6:H6)</f>
        <v>124.75</v>
      </c>
      <c r="G6" s="13" t="n">
        <v>87.18</v>
      </c>
      <c r="H6" s="13" t="n">
        <v>37.57</v>
      </c>
      <c r="I6" s="14" t="n">
        <f aca="false">IF(C6&lt;&gt;0,(F6-C6)/C6,0)</f>
        <v>-0.162245651735948</v>
      </c>
      <c r="J6" s="14" t="n">
        <f aca="false">IF(D6&lt;&gt;0,(G6-D6)/D6,0)</f>
        <v>0.0712705824526912</v>
      </c>
      <c r="K6" s="14" t="n">
        <f aca="false">IF(E6&lt;&gt;0,(H6-E6)/E6,0)</f>
        <v>-0.443654671997631</v>
      </c>
      <c r="M6" s="3"/>
    </row>
    <row r="7" customFormat="false" ht="20" hidden="false" customHeight="true" outlineLevel="0" collapsed="false">
      <c r="A7" s="42" t="s">
        <v>52</v>
      </c>
      <c r="B7" s="15" t="s">
        <v>14</v>
      </c>
      <c r="C7" s="13" t="n">
        <f aca="false">SUM(D7+E7)</f>
        <v>148.91</v>
      </c>
      <c r="D7" s="13" t="n">
        <v>81.38</v>
      </c>
      <c r="E7" s="13" t="n">
        <v>67.53</v>
      </c>
      <c r="F7" s="13" t="n">
        <f aca="false">SUM(G7:H7)</f>
        <v>124.75</v>
      </c>
      <c r="G7" s="13" t="n">
        <v>87.18</v>
      </c>
      <c r="H7" s="13" t="n">
        <v>37.57</v>
      </c>
      <c r="I7" s="14" t="n">
        <f aca="false">IF(C7&lt;&gt;0,(F7-C7)/C7,0)</f>
        <v>-0.162245651735948</v>
      </c>
      <c r="J7" s="14" t="n">
        <f aca="false">IF(D7&lt;&gt;0,(G7-D7)/D7,0)</f>
        <v>0.0712705824526912</v>
      </c>
      <c r="K7" s="14" t="n">
        <f aca="false">IF(E7&lt;&gt;0,(H7-E7)/E7,0)</f>
        <v>-0.443654671997631</v>
      </c>
      <c r="L7" s="3"/>
      <c r="M7" s="3"/>
    </row>
    <row r="8" customFormat="false" ht="20" hidden="false" customHeight="true" outlineLevel="0" collapsed="false">
      <c r="A8" s="42" t="s">
        <v>53</v>
      </c>
      <c r="B8" s="15" t="s">
        <v>16</v>
      </c>
      <c r="C8" s="13" t="n">
        <f aca="false">SUM(D8+E8)</f>
        <v>128.1</v>
      </c>
      <c r="D8" s="13" t="n">
        <v>63.1</v>
      </c>
      <c r="E8" s="13" t="n">
        <v>65</v>
      </c>
      <c r="F8" s="13" t="n">
        <f aca="false">SUM(G8:H8)</f>
        <v>102.32</v>
      </c>
      <c r="G8" s="13" t="n">
        <v>67.32</v>
      </c>
      <c r="H8" s="13" t="n">
        <v>35</v>
      </c>
      <c r="I8" s="14" t="n">
        <f aca="false">IF(C8&lt;&gt;0,(F8-C8)/C8,0)</f>
        <v>-0.201249024199844</v>
      </c>
      <c r="J8" s="14" t="n">
        <f aca="false">IF(D8&lt;&gt;0,(G8-D8)/D8,0)</f>
        <v>0.0668779714738509</v>
      </c>
      <c r="K8" s="14" t="n">
        <f aca="false">IF(E8&lt;&gt;0,(H8-E8)/E8,0)</f>
        <v>-0.461538461538462</v>
      </c>
    </row>
    <row r="9" customFormat="false" ht="20" hidden="false" customHeight="true" outlineLevel="0" collapsed="false">
      <c r="A9" s="42" t="s">
        <v>92</v>
      </c>
      <c r="B9" s="15" t="s">
        <v>18</v>
      </c>
      <c r="C9" s="13" t="n">
        <f aca="false">SUM(D9+E9)</f>
        <v>0</v>
      </c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0" hidden="false" customHeight="true" outlineLevel="0" collapsed="false">
      <c r="A10" s="42" t="s">
        <v>54</v>
      </c>
      <c r="B10" s="15" t="s">
        <v>20</v>
      </c>
      <c r="C10" s="13" t="n">
        <f aca="false">SUM(D10+E10)</f>
        <v>20.81</v>
      </c>
      <c r="D10" s="13" t="n">
        <v>18.28</v>
      </c>
      <c r="E10" s="13" t="n">
        <v>2.53</v>
      </c>
      <c r="F10" s="13" t="n">
        <f aca="false">SUM(G10:H10)</f>
        <v>22.41</v>
      </c>
      <c r="G10" s="13" t="n">
        <v>19.84</v>
      </c>
      <c r="H10" s="13" t="n">
        <v>2.57</v>
      </c>
      <c r="I10" s="14" t="n">
        <f aca="false">IF(C10&lt;&gt;0,(F10-C10)/C10,0)</f>
        <v>0.0768861124459394</v>
      </c>
      <c r="J10" s="14" t="n">
        <f aca="false">IF(D10&lt;&gt;0,(G10-D10)/D10,0)</f>
        <v>0.0853391684901531</v>
      </c>
      <c r="K10" s="14" t="n">
        <f aca="false">IF(E10&lt;&gt;0,(H10-E10)/E10,0)</f>
        <v>0.0158102766798419</v>
      </c>
    </row>
    <row r="11" customFormat="false" ht="20" hidden="false" customHeight="true" outlineLevel="0" collapsed="false">
      <c r="A11" s="42" t="s">
        <v>55</v>
      </c>
      <c r="B11" s="15" t="s">
        <v>21</v>
      </c>
      <c r="C11" s="13" t="n">
        <f aca="false">SUM(D11+E11)</f>
        <v>200</v>
      </c>
      <c r="D11" s="13"/>
      <c r="E11" s="13" t="n">
        <v>200</v>
      </c>
      <c r="F11" s="13" t="n">
        <f aca="false">SUM(G11:H11)</f>
        <v>200</v>
      </c>
      <c r="G11" s="13"/>
      <c r="H11" s="13" t="n">
        <v>200</v>
      </c>
      <c r="I11" s="1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0" hidden="false" customHeight="true" outlineLevel="0" collapsed="false">
      <c r="A12" s="42" t="s">
        <v>93</v>
      </c>
      <c r="B12" s="15" t="s">
        <v>83</v>
      </c>
      <c r="C12" s="13"/>
      <c r="D12" s="13"/>
      <c r="E12" s="13" t="n">
        <v>200</v>
      </c>
      <c r="F12" s="13" t="n">
        <f aca="false">SUM(G12:H12)</f>
        <v>200</v>
      </c>
      <c r="G12" s="13"/>
      <c r="H12" s="13" t="n">
        <v>200</v>
      </c>
      <c r="I12" s="1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0" hidden="false" customHeight="true" outlineLevel="0" collapsed="false">
      <c r="A13" s="42" t="s">
        <v>94</v>
      </c>
      <c r="B13" s="15" t="s">
        <v>95</v>
      </c>
      <c r="C13" s="13" t="n">
        <f aca="false">SUM(D13+E13)</f>
        <v>0</v>
      </c>
      <c r="D13" s="13"/>
      <c r="E13" s="13"/>
      <c r="F13" s="13" t="n">
        <f aca="false">SUM(G13:H13)</f>
        <v>200</v>
      </c>
      <c r="G13" s="13"/>
      <c r="H13" s="13" t="n">
        <v>200</v>
      </c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0" hidden="false" customHeight="true" outlineLevel="0" collapsed="false">
      <c r="A14" s="42" t="s">
        <v>96</v>
      </c>
      <c r="B14" s="15" t="s">
        <v>97</v>
      </c>
      <c r="C14" s="13" t="n">
        <f aca="false">SUM(D14+E14)</f>
        <v>0</v>
      </c>
      <c r="D14" s="13"/>
      <c r="E14" s="13"/>
      <c r="F14" s="13" t="n">
        <f aca="false">SUM(G14:H14)</f>
        <v>0</v>
      </c>
      <c r="G14" s="13"/>
      <c r="H14" s="13"/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0" hidden="false" customHeight="true" outlineLevel="0" collapsed="false">
      <c r="A15" s="42" t="s">
        <v>98</v>
      </c>
      <c r="B15" s="15" t="s">
        <v>23</v>
      </c>
      <c r="C15" s="13" t="n">
        <f aca="false">SUM(D15+E15)</f>
        <v>200</v>
      </c>
      <c r="D15" s="13"/>
      <c r="E15" s="13" t="n">
        <v>200</v>
      </c>
      <c r="F15" s="13" t="n">
        <f aca="false">SUM(G15:H15)</f>
        <v>200</v>
      </c>
      <c r="G15" s="13"/>
      <c r="H15" s="13" t="n">
        <v>200</v>
      </c>
      <c r="I15" s="14" t="n">
        <f aca="false">IF(C15&lt;&gt;0,(F15-C15)/C15,0)</f>
        <v>0</v>
      </c>
      <c r="J15" s="14" t="n">
        <f aca="false">IF(D15&lt;&gt;0,(G15-D15)/D15,0)</f>
        <v>0</v>
      </c>
      <c r="K15" s="14" t="n">
        <f aca="false">IF(E15&lt;&gt;0,(H15-E15)/E15,0)</f>
        <v>0</v>
      </c>
    </row>
    <row r="16" customFormat="false" ht="20" hidden="false" customHeight="true" outlineLevel="0" collapsed="false">
      <c r="A16" s="42" t="s">
        <v>66</v>
      </c>
      <c r="B16" s="15" t="s">
        <v>99</v>
      </c>
      <c r="C16" s="13" t="n">
        <f aca="false">SUM(D16+E16)</f>
        <v>0</v>
      </c>
      <c r="D16" s="13"/>
      <c r="E16" s="13"/>
      <c r="F16" s="13" t="n">
        <f aca="false">SUM(G16:H16)</f>
        <v>200</v>
      </c>
      <c r="G16" s="13"/>
      <c r="H16" s="13" t="n">
        <v>200</v>
      </c>
      <c r="I16" s="14" t="n">
        <f aca="false">IF(C16&lt;&gt;0,(F16-C16)/C16,0)</f>
        <v>0</v>
      </c>
      <c r="J16" s="14" t="n">
        <f aca="false">IF(D16&lt;&gt;0,(G16-D16)/D16,0)</f>
        <v>0</v>
      </c>
      <c r="K16" s="14" t="n">
        <f aca="false">IF(E16&lt;&gt;0,(H16-E16)/E16,0)</f>
        <v>0</v>
      </c>
    </row>
    <row r="17" customFormat="false" ht="20" hidden="false" customHeight="true" outlineLevel="0" collapsed="false">
      <c r="A17" s="42" t="s">
        <v>58</v>
      </c>
      <c r="B17" s="15" t="s">
        <v>24</v>
      </c>
      <c r="C17" s="13" t="n">
        <f aca="false">SUM(D17+E17)</f>
        <v>12.68</v>
      </c>
      <c r="D17" s="13" t="n">
        <v>12.68</v>
      </c>
      <c r="E17" s="13"/>
      <c r="F17" s="13" t="n">
        <f aca="false">SUM(G17:H17)</f>
        <v>13.11</v>
      </c>
      <c r="G17" s="13" t="n">
        <v>13.11</v>
      </c>
      <c r="H17" s="13"/>
      <c r="I17" s="14" t="n">
        <f aca="false">IF(C17&lt;&gt;0,(F17-C17)/C17,0)</f>
        <v>0.0339116719242902</v>
      </c>
      <c r="J17" s="14" t="n">
        <f aca="false">IF(D17&lt;&gt;0,(G17-D17)/D17,0)</f>
        <v>0.0339116719242902</v>
      </c>
      <c r="K17" s="14" t="n">
        <f aca="false">IF(E17&lt;&gt;0,(H17-E17)/E17,0)</f>
        <v>0</v>
      </c>
    </row>
    <row r="18" customFormat="false" ht="20" hidden="false" customHeight="true" outlineLevel="0" collapsed="false">
      <c r="A18" s="42" t="s">
        <v>59</v>
      </c>
      <c r="B18" s="15" t="s">
        <v>25</v>
      </c>
      <c r="C18" s="13" t="n">
        <f aca="false">SUM(D18+E18)</f>
        <v>12.33</v>
      </c>
      <c r="D18" s="13" t="n">
        <v>12.33</v>
      </c>
      <c r="E18" s="13"/>
      <c r="F18" s="13" t="n">
        <f aca="false">SUM(G18:H18)</f>
        <v>13.11</v>
      </c>
      <c r="G18" s="13" t="n">
        <v>13.11</v>
      </c>
      <c r="H18" s="13"/>
      <c r="I18" s="14" t="n">
        <f aca="false">IF(C18&lt;&gt;0,(F18-C18)/C18,0)</f>
        <v>0.0632603406326034</v>
      </c>
      <c r="J18" s="14" t="n">
        <f aca="false">IF(D18&lt;&gt;0,(G18-D18)/D18,0)</f>
        <v>0.0632603406326034</v>
      </c>
      <c r="K18" s="14" t="n">
        <f aca="false">IF(E18&lt;&gt;0,(H18-E18)/E18,0)</f>
        <v>0</v>
      </c>
    </row>
    <row r="19" customFormat="false" ht="20" hidden="false" customHeight="true" outlineLevel="0" collapsed="false">
      <c r="A19" s="42" t="s">
        <v>100</v>
      </c>
      <c r="B19" s="15" t="s">
        <v>101</v>
      </c>
      <c r="C19" s="13" t="n">
        <f aca="false">SUM(D19+E19)</f>
        <v>0</v>
      </c>
      <c r="D19" s="13"/>
      <c r="E19" s="13"/>
      <c r="F19" s="13" t="n">
        <f aca="false">SUM(G19:H19)</f>
        <v>0</v>
      </c>
      <c r="G19" s="13"/>
      <c r="H19" s="13"/>
      <c r="I19" s="14" t="n">
        <f aca="false">IF(C19&lt;&gt;0,(F19-C19)/C19,0)</f>
        <v>0</v>
      </c>
      <c r="J19" s="14" t="n">
        <f aca="false">IF(D19&lt;&gt;0,(G19-D19)/D19,0)</f>
        <v>0</v>
      </c>
      <c r="K19" s="14" t="n">
        <f aca="false">IF(E19&lt;&gt;0,(H19-E19)/E19,0)</f>
        <v>0</v>
      </c>
    </row>
    <row r="20" customFormat="false" ht="20" hidden="false" customHeight="true" outlineLevel="0" collapsed="false">
      <c r="A20" s="42" t="s">
        <v>60</v>
      </c>
      <c r="B20" s="15" t="s">
        <v>84</v>
      </c>
      <c r="C20" s="13" t="n">
        <f aca="false">SUM(D20+E20)</f>
        <v>12.33</v>
      </c>
      <c r="D20" s="13" t="n">
        <v>12.33</v>
      </c>
      <c r="E20" s="13"/>
      <c r="F20" s="13" t="n">
        <f aca="false">SUM(G20:H20)</f>
        <v>13.11</v>
      </c>
      <c r="G20" s="13" t="n">
        <v>13.11</v>
      </c>
      <c r="H20" s="13" t="n">
        <v>0</v>
      </c>
      <c r="I20" s="14" t="n">
        <f aca="false">IF(C20&lt;&gt;0,(F20-C20)/C20,0)</f>
        <v>0.0632603406326034</v>
      </c>
      <c r="J20" s="14" t="n">
        <f aca="false">IF(D20&lt;&gt;0,(G20-D20)/D20,0)</f>
        <v>0.0632603406326034</v>
      </c>
      <c r="K20" s="14" t="n">
        <f aca="false">IF(E20&lt;&gt;0,(H20-E20)/E20,0)</f>
        <v>0</v>
      </c>
    </row>
    <row r="21" customFormat="false" ht="20" hidden="false" customHeight="true" outlineLevel="0" collapsed="false">
      <c r="A21" s="15"/>
      <c r="B21" s="15" t="s">
        <v>28</v>
      </c>
      <c r="C21" s="13" t="n">
        <f aca="false">SUM(D21+E21)</f>
        <v>0.36</v>
      </c>
      <c r="D21" s="13" t="n">
        <v>0.36</v>
      </c>
      <c r="E21" s="13"/>
      <c r="F21" s="13" t="n">
        <v>0.36</v>
      </c>
      <c r="G21" s="13" t="n">
        <v>0.36</v>
      </c>
      <c r="H21" s="13"/>
      <c r="I21" s="14"/>
      <c r="J21" s="14"/>
      <c r="K21" s="14"/>
    </row>
    <row r="22" customFormat="false" ht="20" hidden="false" customHeight="true" outlineLevel="0" collapsed="false">
      <c r="A22" s="15"/>
      <c r="B22" s="15" t="s">
        <v>29</v>
      </c>
      <c r="C22" s="13" t="n">
        <f aca="false">SUM(D22+E22)</f>
        <v>0.36</v>
      </c>
      <c r="D22" s="13" t="n">
        <v>0.36</v>
      </c>
      <c r="E22" s="13"/>
      <c r="F22" s="13" t="n">
        <v>0.36</v>
      </c>
      <c r="G22" s="13" t="n">
        <v>0.36</v>
      </c>
      <c r="H22" s="13"/>
      <c r="I22" s="14"/>
      <c r="J22" s="14"/>
      <c r="K22" s="14"/>
    </row>
    <row r="23" customFormat="false" ht="20" hidden="false" customHeight="true" outlineLevel="0" collapsed="false">
      <c r="A23" s="42" t="s">
        <v>102</v>
      </c>
      <c r="B23" s="15" t="s">
        <v>30</v>
      </c>
      <c r="C23" s="13" t="n">
        <f aca="false">SUM(D23+E23)</f>
        <v>5.07</v>
      </c>
      <c r="D23" s="13" t="n">
        <v>5.07</v>
      </c>
      <c r="E23" s="13"/>
      <c r="F23" s="13" t="n">
        <v>5.25</v>
      </c>
      <c r="G23" s="13" t="n">
        <v>5.25</v>
      </c>
      <c r="H23" s="13"/>
      <c r="I23" s="70" t="n">
        <f aca="false">IF(C23&lt;&gt;0,(F23-C23)/C23,0)</f>
        <v>0.0355029585798816</v>
      </c>
      <c r="J23" s="14" t="n">
        <f aca="false">IF(C23&lt;&gt;0,(F23-C23)/C23,0)</f>
        <v>0.0355029585798816</v>
      </c>
      <c r="K23" s="14"/>
    </row>
    <row r="24" customFormat="false" ht="20" hidden="false" customHeight="true" outlineLevel="0" collapsed="false">
      <c r="A24" s="42" t="s">
        <v>103</v>
      </c>
      <c r="B24" s="15" t="s">
        <v>31</v>
      </c>
      <c r="C24" s="13" t="n">
        <f aca="false">SUM(D24+E24)</f>
        <v>5.07</v>
      </c>
      <c r="D24" s="13" t="n">
        <v>5.07</v>
      </c>
      <c r="E24" s="13"/>
      <c r="F24" s="13" t="n">
        <v>5.25</v>
      </c>
      <c r="G24" s="13" t="n">
        <v>5.25</v>
      </c>
      <c r="H24" s="13"/>
      <c r="I24" s="14" t="n">
        <v>0.036</v>
      </c>
      <c r="J24" s="14" t="n">
        <f aca="false">IF(C24&lt;&gt;0,(F24-C24)/C24,0)</f>
        <v>0.0355029585798816</v>
      </c>
      <c r="K24" s="14"/>
    </row>
    <row r="25" customFormat="false" ht="20" hidden="false" customHeight="true" outlineLevel="0" collapsed="false">
      <c r="A25" s="42" t="s">
        <v>53</v>
      </c>
      <c r="B25" s="15" t="s">
        <v>32</v>
      </c>
      <c r="C25" s="13" t="n">
        <f aca="false">SUM(D25+E25)</f>
        <v>2.71</v>
      </c>
      <c r="D25" s="13" t="n">
        <v>2.71</v>
      </c>
      <c r="E25" s="13"/>
      <c r="F25" s="13" t="n">
        <v>2.81</v>
      </c>
      <c r="G25" s="13" t="n">
        <v>2.81</v>
      </c>
      <c r="H25" s="13"/>
      <c r="I25" s="14" t="n">
        <v>0.037</v>
      </c>
      <c r="J25" s="14" t="n">
        <f aca="false">IF(C25&lt;&gt;0,(F25-C25)/C25,0)</f>
        <v>0.0369003690036901</v>
      </c>
      <c r="K25" s="14"/>
    </row>
    <row r="26" customFormat="false" ht="20" hidden="false" customHeight="true" outlineLevel="0" collapsed="false">
      <c r="A26" s="42" t="s">
        <v>92</v>
      </c>
      <c r="B26" s="15" t="s">
        <v>33</v>
      </c>
      <c r="C26" s="13" t="n">
        <f aca="false">SUM(D26+E26)</f>
        <v>1.01</v>
      </c>
      <c r="D26" s="13" t="n">
        <v>1.01</v>
      </c>
      <c r="E26" s="13"/>
      <c r="F26" s="13" t="n">
        <v>1.03</v>
      </c>
      <c r="G26" s="13" t="n">
        <v>1.03</v>
      </c>
      <c r="H26" s="13"/>
      <c r="I26" s="14" t="n">
        <v>0.02</v>
      </c>
      <c r="J26" s="14" t="n">
        <f aca="false">IF(C26&lt;&gt;0,(F26-C26)/C26,0)</f>
        <v>0.0198019801980198</v>
      </c>
      <c r="K26" s="14"/>
    </row>
    <row r="27" customFormat="false" ht="20" hidden="false" customHeight="true" outlineLevel="0" collapsed="false">
      <c r="A27" s="15"/>
      <c r="B27" s="25" t="s">
        <v>34</v>
      </c>
      <c r="C27" s="13" t="n">
        <f aca="false">SUM(D27+E27)</f>
        <v>1.36</v>
      </c>
      <c r="D27" s="13" t="n">
        <v>1.36</v>
      </c>
      <c r="E27" s="13"/>
      <c r="F27" s="13" t="n">
        <v>1.41</v>
      </c>
      <c r="G27" s="13" t="n">
        <v>1.41</v>
      </c>
      <c r="H27" s="13"/>
      <c r="I27" s="14" t="n">
        <v>0.037</v>
      </c>
      <c r="J27" s="14" t="n">
        <f aca="false">IF(C27&lt;&gt;0,(F27-C27)/C27,0)</f>
        <v>0.0367647058823528</v>
      </c>
      <c r="K27" s="14"/>
    </row>
    <row r="28" customFormat="false" ht="20" hidden="false" customHeight="true" outlineLevel="0" collapsed="false">
      <c r="A28" s="42" t="s">
        <v>68</v>
      </c>
      <c r="B28" s="15" t="s">
        <v>35</v>
      </c>
      <c r="C28" s="13" t="n">
        <f aca="false">SUM(D28+E28)</f>
        <v>7.41</v>
      </c>
      <c r="D28" s="13" t="n">
        <v>7.41</v>
      </c>
      <c r="E28" s="13"/>
      <c r="F28" s="13" t="n">
        <v>7.66</v>
      </c>
      <c r="G28" s="13" t="n">
        <v>7.66</v>
      </c>
      <c r="H28" s="13"/>
      <c r="I28" s="14" t="n">
        <v>0.034</v>
      </c>
      <c r="J28" s="14" t="n">
        <f aca="false">IF(C28&lt;&gt;0,(F28-C28)/C28,0)</f>
        <v>0.0337381916329285</v>
      </c>
      <c r="K28" s="14"/>
    </row>
    <row r="29" customFormat="false" ht="20" hidden="false" customHeight="true" outlineLevel="0" collapsed="false">
      <c r="A29" s="42" t="s">
        <v>92</v>
      </c>
      <c r="B29" s="15" t="s">
        <v>36</v>
      </c>
      <c r="C29" s="13" t="n">
        <f aca="false">SUM(D29+E29)</f>
        <v>7.41</v>
      </c>
      <c r="D29" s="13" t="n">
        <v>7.41</v>
      </c>
      <c r="E29" s="13"/>
      <c r="F29" s="13" t="n">
        <v>7.66</v>
      </c>
      <c r="G29" s="13" t="n">
        <v>7.66</v>
      </c>
      <c r="H29" s="13"/>
      <c r="I29" s="14" t="n">
        <v>0.034</v>
      </c>
      <c r="J29" s="14" t="n">
        <f aca="false">IF(C29&lt;&gt;0,(F29-C29)/C29,0)</f>
        <v>0.0337381916329285</v>
      </c>
      <c r="K29" s="14"/>
    </row>
    <row r="30" customFormat="false" ht="20" hidden="false" customHeight="true" outlineLevel="0" collapsed="false">
      <c r="A30" s="42" t="s">
        <v>104</v>
      </c>
      <c r="B30" s="15" t="s">
        <v>37</v>
      </c>
      <c r="C30" s="13" t="n">
        <f aca="false">SUM(D30+E30)</f>
        <v>7.41</v>
      </c>
      <c r="D30" s="13" t="n">
        <v>7.41</v>
      </c>
      <c r="E30" s="13"/>
      <c r="F30" s="13" t="n">
        <f aca="false">SUM(G30:H30)</f>
        <v>7.66</v>
      </c>
      <c r="G30" s="13" t="n">
        <v>7.66</v>
      </c>
      <c r="H30" s="13"/>
      <c r="I30" s="14" t="n">
        <v>0.034</v>
      </c>
      <c r="J30" s="14" t="n">
        <f aca="false">IF(C30&lt;&gt;0,(F30-C30)/C30,0)</f>
        <v>0.0337381916329285</v>
      </c>
      <c r="K30" s="14"/>
    </row>
    <row r="31" customFormat="false" ht="20" hidden="false" customHeight="true" outlineLevel="0" collapsed="false">
      <c r="A31" s="71"/>
      <c r="B31" s="72" t="s">
        <v>70</v>
      </c>
      <c r="C31" s="13" t="n">
        <f aca="false">SUM(C6+C11+C17+C23+C28)</f>
        <v>374.07</v>
      </c>
      <c r="D31" s="13" t="n">
        <f aca="false">SUM(D6+D11+D17+D23+D28)</f>
        <v>106.54</v>
      </c>
      <c r="E31" s="13" t="n">
        <f aca="false">SUM(E6+E11+E17+E23+E28)</f>
        <v>267.53</v>
      </c>
      <c r="F31" s="13" t="n">
        <v>350.75</v>
      </c>
      <c r="G31" s="13" t="n">
        <v>113.18</v>
      </c>
      <c r="H31" s="13" t="n">
        <v>237.57</v>
      </c>
      <c r="I31" s="14" t="n">
        <f aca="false">IF(C31&lt;&gt;0,(F31-C31)/C31,0)</f>
        <v>-0.0623412730237656</v>
      </c>
      <c r="J31" s="14" t="n">
        <f aca="false">IF(D31&lt;&gt;0,(G31-D31)/D31,0)</f>
        <v>0.062324009761592</v>
      </c>
      <c r="K31" s="14" t="n">
        <f aca="false">IF(E31&lt;&gt;0,(H31-E31)/E31,0)</f>
        <v>-0.11198744066086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9" activeCellId="0" sqref="C8: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3"/>
      <c r="C1" s="1" t="s">
        <v>105</v>
      </c>
    </row>
    <row r="2" customFormat="false" ht="28.5" hidden="false" customHeight="true" outlineLevel="0" collapsed="false">
      <c r="A2" s="74" t="s">
        <v>106</v>
      </c>
      <c r="B2" s="74"/>
      <c r="C2" s="74"/>
    </row>
    <row r="3" customFormat="false" ht="12.75" hidden="false" customHeight="true" outlineLevel="0" collapsed="false">
      <c r="A3" s="75"/>
      <c r="B3" s="3"/>
      <c r="C3" s="76" t="s">
        <v>2</v>
      </c>
    </row>
    <row r="4" customFormat="false" ht="27" hidden="false" customHeight="true" outlineLevel="0" collapsed="false">
      <c r="A4" s="39" t="s">
        <v>107</v>
      </c>
      <c r="B4" s="39" t="s">
        <v>6</v>
      </c>
      <c r="C4" s="39" t="s">
        <v>108</v>
      </c>
    </row>
    <row r="5" customFormat="false" ht="18" hidden="false" customHeight="true" outlineLevel="0" collapsed="false">
      <c r="A5" s="77" t="s">
        <v>109</v>
      </c>
      <c r="B5" s="13" t="n">
        <f aca="false">SUM(B6:B10)</f>
        <v>71.94</v>
      </c>
      <c r="C5" s="15"/>
    </row>
    <row r="6" customFormat="false" ht="18" hidden="false" customHeight="true" outlineLevel="0" collapsed="false">
      <c r="A6" s="77" t="s">
        <v>110</v>
      </c>
      <c r="B6" s="13" t="n">
        <v>38.1</v>
      </c>
      <c r="C6" s="15"/>
    </row>
    <row r="7" customFormat="false" ht="18" hidden="false" customHeight="true" outlineLevel="0" collapsed="false">
      <c r="A7" s="77" t="s">
        <v>111</v>
      </c>
      <c r="B7" s="13" t="n">
        <v>24.31</v>
      </c>
      <c r="C7" s="15"/>
    </row>
    <row r="8" customFormat="false" ht="18" hidden="false" customHeight="true" outlineLevel="0" collapsed="false">
      <c r="A8" s="77" t="s">
        <v>112</v>
      </c>
      <c r="B8" s="13" t="n">
        <v>2.34</v>
      </c>
      <c r="C8" s="15"/>
    </row>
    <row r="9" customFormat="false" ht="18" hidden="false" customHeight="true" outlineLevel="0" collapsed="false">
      <c r="A9" s="77" t="s">
        <v>113</v>
      </c>
      <c r="B9" s="13"/>
      <c r="C9" s="15"/>
    </row>
    <row r="10" customFormat="false" ht="18" hidden="false" customHeight="true" outlineLevel="0" collapsed="false">
      <c r="A10" s="77" t="s">
        <v>114</v>
      </c>
      <c r="B10" s="13" t="n">
        <v>7.19</v>
      </c>
      <c r="C10" s="15"/>
    </row>
    <row r="11" customFormat="false" ht="18" hidden="false" customHeight="true" outlineLevel="0" collapsed="false">
      <c r="A11" s="77" t="s">
        <v>115</v>
      </c>
      <c r="B11" s="13" t="n">
        <v>18.37</v>
      </c>
      <c r="C11" s="15"/>
    </row>
    <row r="12" customFormat="false" ht="18" hidden="false" customHeight="true" outlineLevel="0" collapsed="false">
      <c r="A12" s="77" t="s">
        <v>116</v>
      </c>
      <c r="B12" s="13" t="n">
        <v>7.66</v>
      </c>
      <c r="C12" s="15"/>
    </row>
    <row r="13" customFormat="false" ht="18" hidden="false" customHeight="true" outlineLevel="0" collapsed="false">
      <c r="A13" s="77" t="s">
        <v>117</v>
      </c>
      <c r="B13" s="13"/>
      <c r="C13" s="15"/>
    </row>
    <row r="14" customFormat="false" ht="18" hidden="false" customHeight="true" outlineLevel="0" collapsed="false">
      <c r="A14" s="77" t="s">
        <v>118</v>
      </c>
      <c r="B14" s="13" t="n">
        <v>5.43</v>
      </c>
      <c r="C14" s="15"/>
    </row>
    <row r="15" customFormat="false" ht="18" hidden="false" customHeight="true" outlineLevel="0" collapsed="false">
      <c r="A15" s="77" t="s">
        <v>119</v>
      </c>
      <c r="B15" s="78" t="n">
        <v>2.5</v>
      </c>
      <c r="C15" s="78"/>
    </row>
    <row r="16" customFormat="false" ht="18" hidden="false" customHeight="true" outlineLevel="0" collapsed="false">
      <c r="A16" s="77" t="s">
        <v>120</v>
      </c>
      <c r="B16" s="78"/>
      <c r="C16" s="78"/>
    </row>
    <row r="17" customFormat="false" ht="18" hidden="false" customHeight="true" outlineLevel="0" collapsed="false">
      <c r="A17" s="77" t="s">
        <v>121</v>
      </c>
      <c r="B17" s="78" t="n">
        <v>5.7</v>
      </c>
      <c r="C17" s="78"/>
    </row>
    <row r="18" customFormat="false" ht="18" hidden="false" customHeight="true" outlineLevel="0" collapsed="false">
      <c r="A18" s="77" t="s">
        <v>122</v>
      </c>
      <c r="B18" s="78"/>
      <c r="C18" s="78"/>
    </row>
    <row r="19" customFormat="false" ht="18" hidden="false" customHeight="true" outlineLevel="0" collapsed="false">
      <c r="A19" s="77" t="s">
        <v>123</v>
      </c>
      <c r="B19" s="78"/>
      <c r="C19" s="78"/>
    </row>
    <row r="20" customFormat="false" ht="18" hidden="false" customHeight="true" outlineLevel="0" collapsed="false">
      <c r="A20" s="77" t="s">
        <v>124</v>
      </c>
      <c r="B20" s="78"/>
      <c r="C20" s="78"/>
    </row>
    <row r="21" customFormat="false" ht="18" hidden="false" customHeight="true" outlineLevel="0" collapsed="false">
      <c r="A21" s="77" t="s">
        <v>125</v>
      </c>
      <c r="B21" s="78"/>
      <c r="C21" s="78"/>
    </row>
    <row r="22" customFormat="false" ht="18" hidden="false" customHeight="true" outlineLevel="0" collapsed="false">
      <c r="A22" s="77" t="s">
        <v>126</v>
      </c>
      <c r="B22" s="78"/>
      <c r="C22" s="78"/>
    </row>
    <row r="23" customFormat="false" ht="18" hidden="false" customHeight="true" outlineLevel="0" collapsed="false">
      <c r="A23" s="77" t="s">
        <v>127</v>
      </c>
      <c r="B23" s="78"/>
      <c r="C23" s="78"/>
    </row>
    <row r="24" customFormat="false" ht="18" hidden="false" customHeight="true" outlineLevel="0" collapsed="false">
      <c r="A24" s="77" t="s">
        <v>128</v>
      </c>
      <c r="B24" s="78"/>
      <c r="C24" s="78"/>
    </row>
    <row r="25" customFormat="false" ht="18" hidden="false" customHeight="true" outlineLevel="0" collapsed="false">
      <c r="A25" s="77" t="s">
        <v>129</v>
      </c>
      <c r="B25" s="78"/>
      <c r="C25" s="78"/>
    </row>
    <row r="26" customFormat="false" ht="18" hidden="false" customHeight="true" outlineLevel="0" collapsed="false">
      <c r="A26" s="77" t="s">
        <v>130</v>
      </c>
      <c r="B26" s="78"/>
      <c r="C26" s="78"/>
    </row>
    <row r="27" customFormat="false" ht="18" hidden="false" customHeight="true" outlineLevel="0" collapsed="false">
      <c r="A27" s="77" t="s">
        <v>131</v>
      </c>
      <c r="B27" s="78"/>
      <c r="C27" s="78"/>
    </row>
    <row r="28" customFormat="false" ht="18" hidden="false" customHeight="true" outlineLevel="0" collapsed="false">
      <c r="A28" s="77" t="s">
        <v>132</v>
      </c>
      <c r="B28" s="78" t="n">
        <v>1.21</v>
      </c>
      <c r="C28" s="78"/>
    </row>
    <row r="29" customFormat="false" ht="18" hidden="false" customHeight="true" outlineLevel="0" collapsed="false">
      <c r="A29" s="77" t="s">
        <v>133</v>
      </c>
      <c r="B29" s="78"/>
      <c r="C29" s="78"/>
    </row>
    <row r="30" customFormat="false" ht="18" hidden="false" customHeight="true" outlineLevel="0" collapsed="false">
      <c r="A30" s="77" t="s">
        <v>134</v>
      </c>
      <c r="B30" s="78"/>
      <c r="C30" s="78"/>
    </row>
    <row r="31" customFormat="false" ht="18" hidden="false" customHeight="true" outlineLevel="0" collapsed="false">
      <c r="A31" s="77" t="s">
        <v>135</v>
      </c>
      <c r="B31" s="78"/>
      <c r="C31" s="78"/>
    </row>
    <row r="32" customFormat="false" ht="18" hidden="false" customHeight="true" outlineLevel="0" collapsed="false">
      <c r="A32" s="77" t="s">
        <v>136</v>
      </c>
      <c r="B32" s="78"/>
      <c r="C32" s="78"/>
    </row>
    <row r="33" customFormat="false" ht="18" hidden="false" customHeight="true" outlineLevel="0" collapsed="false">
      <c r="A33" s="77" t="s">
        <v>137</v>
      </c>
      <c r="B33" s="78" t="n">
        <v>0.36</v>
      </c>
      <c r="C33" s="78"/>
    </row>
    <row r="34" customFormat="false" ht="18" hidden="false" customHeight="true" outlineLevel="0" collapsed="false">
      <c r="A34" s="77" t="s">
        <v>138</v>
      </c>
      <c r="B34" s="78"/>
      <c r="C34" s="78"/>
    </row>
    <row r="35" customFormat="false" ht="18" hidden="false" customHeight="true" outlineLevel="0" collapsed="false">
      <c r="A35" s="77" t="s">
        <v>139</v>
      </c>
      <c r="B35" s="78"/>
      <c r="C35" s="78"/>
    </row>
    <row r="36" customFormat="false" ht="18" hidden="false" customHeight="true" outlineLevel="0" collapsed="false">
      <c r="A36" s="77" t="s">
        <v>140</v>
      </c>
      <c r="B36" s="78"/>
      <c r="C36" s="78"/>
    </row>
    <row r="37" customFormat="false" ht="18" hidden="false" customHeight="true" outlineLevel="0" collapsed="false">
      <c r="A37" s="77" t="s">
        <v>141</v>
      </c>
      <c r="B37" s="78"/>
      <c r="C37" s="78"/>
    </row>
    <row r="38" customFormat="false" ht="18" hidden="false" customHeight="true" outlineLevel="0" collapsed="false">
      <c r="A38" s="77" t="s">
        <v>70</v>
      </c>
      <c r="B38" s="78"/>
      <c r="C38" s="78"/>
    </row>
    <row r="39" customFormat="false" ht="18" hidden="false" customHeight="true" outlineLevel="0" collapsed="false">
      <c r="A39" s="49" t="s">
        <v>70</v>
      </c>
      <c r="B39" s="78" t="n">
        <v>113.18</v>
      </c>
      <c r="C39" s="78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42</v>
      </c>
    </row>
    <row r="2" customFormat="false" ht="45.75" hidden="false" customHeight="true" outlineLevel="0" collapsed="false">
      <c r="A2" s="36" t="s">
        <v>143</v>
      </c>
      <c r="B2" s="36"/>
      <c r="C2" s="36"/>
    </row>
    <row r="3" customFormat="false" ht="25.15" hidden="false" customHeight="true" outlineLevel="0" collapsed="false">
      <c r="A3" s="79"/>
      <c r="B3" s="79"/>
      <c r="C3" s="4" t="s">
        <v>2</v>
      </c>
    </row>
    <row r="4" s="83" customFormat="true" ht="25.15" hidden="false" customHeight="true" outlineLevel="0" collapsed="false">
      <c r="A4" s="80" t="s">
        <v>144</v>
      </c>
      <c r="B4" s="81" t="s">
        <v>145</v>
      </c>
      <c r="C4" s="82" t="s">
        <v>108</v>
      </c>
    </row>
    <row r="5" customFormat="false" ht="25.15" hidden="false" customHeight="true" outlineLevel="0" collapsed="false">
      <c r="A5" s="84" t="s">
        <v>146</v>
      </c>
      <c r="B5" s="85"/>
      <c r="C5" s="86"/>
    </row>
    <row r="6" customFormat="false" ht="25.15" hidden="false" customHeight="true" outlineLevel="0" collapsed="false">
      <c r="A6" s="84" t="s">
        <v>147</v>
      </c>
      <c r="B6" s="85"/>
      <c r="C6" s="86"/>
    </row>
    <row r="7" customFormat="false" ht="25.15" hidden="false" customHeight="true" outlineLevel="0" collapsed="false">
      <c r="A7" s="84" t="s">
        <v>148</v>
      </c>
      <c r="B7" s="85" t="n">
        <f aca="false">SUM(B8:B9)</f>
        <v>2.5</v>
      </c>
      <c r="C7" s="86"/>
    </row>
    <row r="8" customFormat="false" ht="25.15" hidden="false" customHeight="true" outlineLevel="0" collapsed="false">
      <c r="A8" s="87" t="s">
        <v>149</v>
      </c>
      <c r="B8" s="88"/>
      <c r="C8" s="86"/>
    </row>
    <row r="9" customFormat="false" ht="25.15" hidden="false" customHeight="true" outlineLevel="0" collapsed="false">
      <c r="A9" s="87" t="s">
        <v>150</v>
      </c>
      <c r="B9" s="89" t="n">
        <v>2.5</v>
      </c>
      <c r="C9" s="13"/>
      <c r="D9" s="3"/>
    </row>
    <row r="10" customFormat="false" ht="25.15" hidden="false" customHeight="true" outlineLevel="0" collapsed="false">
      <c r="A10" s="90" t="s">
        <v>151</v>
      </c>
      <c r="B10" s="91" t="n">
        <f aca="false">SUM(B5:B7)</f>
        <v>2.5</v>
      </c>
      <c r="C10" s="92"/>
      <c r="D10" s="3"/>
      <c r="E10" s="3"/>
    </row>
    <row r="11" customFormat="false" ht="24" hidden="false" customHeight="true" outlineLevel="0" collapsed="false">
      <c r="C11" s="93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52</v>
      </c>
    </row>
    <row r="2" customFormat="false" ht="45.75" hidden="false" customHeight="true" outlineLevel="0" collapsed="false">
      <c r="A2" s="36" t="s">
        <v>153</v>
      </c>
      <c r="B2" s="36"/>
      <c r="C2" s="36"/>
    </row>
    <row r="3" customFormat="false" ht="25.15" hidden="false" customHeight="true" outlineLevel="0" collapsed="false">
      <c r="A3" s="79"/>
      <c r="B3" s="79"/>
      <c r="C3" s="4" t="s">
        <v>2</v>
      </c>
    </row>
    <row r="4" s="83" customFormat="true" ht="25.15" hidden="false" customHeight="true" outlineLevel="0" collapsed="false">
      <c r="A4" s="80" t="s">
        <v>154</v>
      </c>
      <c r="B4" s="81" t="s">
        <v>145</v>
      </c>
      <c r="C4" s="82" t="s">
        <v>108</v>
      </c>
    </row>
    <row r="5" customFormat="false" ht="25.15" hidden="false" customHeight="true" outlineLevel="0" collapsed="false">
      <c r="A5" s="84" t="s">
        <v>74</v>
      </c>
      <c r="B5" s="85" t="n">
        <v>14.83</v>
      </c>
      <c r="C5" s="86"/>
    </row>
    <row r="6" customFormat="false" ht="25.15" hidden="false" customHeight="true" outlineLevel="0" collapsed="false">
      <c r="A6" s="84"/>
      <c r="B6" s="85"/>
      <c r="C6" s="86"/>
    </row>
    <row r="7" customFormat="false" ht="25.15" hidden="false" customHeight="true" outlineLevel="0" collapsed="false">
      <c r="A7" s="84"/>
      <c r="B7" s="85" t="n">
        <f aca="false">SUM(B8:B9)</f>
        <v>0</v>
      </c>
      <c r="C7" s="86"/>
    </row>
    <row r="8" customFormat="false" ht="25.15" hidden="false" customHeight="true" outlineLevel="0" collapsed="false">
      <c r="A8" s="87"/>
      <c r="B8" s="88"/>
      <c r="C8" s="86"/>
    </row>
    <row r="9" customFormat="false" ht="25.15" hidden="false" customHeight="true" outlineLevel="0" collapsed="false">
      <c r="A9" s="87"/>
      <c r="B9" s="89"/>
      <c r="C9" s="13"/>
      <c r="D9" s="3"/>
    </row>
    <row r="10" customFormat="false" ht="25.15" hidden="false" customHeight="true" outlineLevel="0" collapsed="false">
      <c r="A10" s="90" t="s">
        <v>151</v>
      </c>
      <c r="B10" s="91" t="n">
        <f aca="false">SUM(B5:B7)</f>
        <v>14.83</v>
      </c>
      <c r="C10" s="92"/>
      <c r="D10" s="3"/>
      <c r="E10" s="3"/>
    </row>
    <row r="11" customFormat="false" ht="24" hidden="false" customHeight="true" outlineLevel="0" collapsed="false">
      <c r="C11" s="93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7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