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信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0.15</v>
      </c>
      <c r="C6" s="7" t="s">
        <v>8</v>
      </c>
      <c r="D6" s="8" t="n">
        <v>85.5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0.9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5.3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8.26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36" t="s">
        <v>145</v>
      </c>
      <c r="B5" s="8" t="n">
        <v>8.7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10.15</v>
      </c>
      <c r="D6" s="8" t="n">
        <v>110.1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85.56</v>
      </c>
      <c r="D7" s="17" t="n">
        <v>85.56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85.56</v>
      </c>
      <c r="D8" s="17" t="n">
        <v>85.56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39.95</v>
      </c>
      <c r="D9" s="17" t="n">
        <v>39.95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45.61</v>
      </c>
      <c r="D10" s="17" t="n">
        <v>45.61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0.98</v>
      </c>
      <c r="D11" s="17" t="n">
        <v>10.98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0</v>
      </c>
      <c r="D12" s="17" t="n">
        <v>0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0.98</v>
      </c>
      <c r="D13" s="17" t="n">
        <v>10.98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0</v>
      </c>
      <c r="D14" s="17" t="n">
        <v>0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0</v>
      </c>
      <c r="D15" s="17" t="n">
        <v>0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5.35</v>
      </c>
      <c r="D16" s="17" t="n">
        <v>5.35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5.35</v>
      </c>
      <c r="D17" s="17" t="n">
        <v>5.35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82</v>
      </c>
      <c r="D18" s="17" t="n">
        <v>1.82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69</v>
      </c>
      <c r="D19" s="17" t="n">
        <v>2.69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4</v>
      </c>
      <c r="D20" s="17" t="n">
        <v>0.84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8.26</v>
      </c>
      <c r="D21" s="17" t="n">
        <v>8.26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8.26</v>
      </c>
      <c r="D22" s="17" t="n">
        <v>8.26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8.26</v>
      </c>
      <c r="D23" s="17" t="n">
        <v>8.26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f aca="false">C7+C11+C16+C21</f>
        <v>110.15</v>
      </c>
      <c r="D6" s="18" t="n">
        <f aca="false">D7+D11+D16+D21</f>
        <v>110.15</v>
      </c>
      <c r="E6" s="18" t="n">
        <f aca="false">E7+E11+E16+E21</f>
        <v>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85.56</v>
      </c>
      <c r="D7" s="17" t="n">
        <v>85.56</v>
      </c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85.56</v>
      </c>
      <c r="D8" s="17" t="n">
        <v>85.56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39.95</v>
      </c>
      <c r="D9" s="17" t="n">
        <v>39.95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45.61</v>
      </c>
      <c r="D10" s="17" t="n">
        <v>45.61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0.98</v>
      </c>
      <c r="D11" s="17" t="n">
        <v>10.98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0</v>
      </c>
      <c r="D12" s="17" t="n">
        <v>0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0.98</v>
      </c>
      <c r="D13" s="17" t="n">
        <v>10.98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0</v>
      </c>
      <c r="D14" s="17" t="n">
        <v>0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0</v>
      </c>
      <c r="D15" s="17" t="n">
        <v>0</v>
      </c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5.35</v>
      </c>
      <c r="D16" s="17" t="n">
        <v>5.35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5.35</v>
      </c>
      <c r="D17" s="17" t="n">
        <v>5.35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82</v>
      </c>
      <c r="D18" s="17" t="n">
        <v>1.82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69</v>
      </c>
      <c r="D19" s="17" t="n">
        <v>2.69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4</v>
      </c>
      <c r="D20" s="17" t="n">
        <v>0.84</v>
      </c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8.26</v>
      </c>
      <c r="D21" s="17" t="n">
        <v>8.26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8.26</v>
      </c>
      <c r="D22" s="17" t="n">
        <v>8.26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8.26</v>
      </c>
      <c r="D23" s="17" t="n">
        <v>8.26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0.15</v>
      </c>
      <c r="C7" s="7" t="s">
        <v>8</v>
      </c>
      <c r="D7" s="9" t="n">
        <v>85.56</v>
      </c>
      <c r="E7" s="8" t="n">
        <v>85.56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0.98</v>
      </c>
      <c r="E14" s="8" t="n">
        <v>10.9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5.35</v>
      </c>
      <c r="E16" s="8" t="n">
        <v>5.3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8.26</v>
      </c>
      <c r="E26" s="8" t="n">
        <v>8.26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/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10.15</v>
      </c>
      <c r="C38" s="7" t="s">
        <v>41</v>
      </c>
      <c r="D38" s="9" t="n">
        <f aca="false">SUM(E38:F38)</f>
        <v>110.15</v>
      </c>
      <c r="E38" s="9" t="n">
        <f aca="false">SUM(E7:E36)</f>
        <v>110.1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v>110.15</v>
      </c>
      <c r="D6" s="24" t="n">
        <v>110.15</v>
      </c>
      <c r="E6" s="24"/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85.56</v>
      </c>
      <c r="D7" s="17" t="n">
        <v>85.56</v>
      </c>
      <c r="E7" s="17"/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85.56</v>
      </c>
      <c r="D8" s="17" t="n">
        <v>85.56</v>
      </c>
      <c r="E8" s="17"/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39.95</v>
      </c>
      <c r="D9" s="17" t="n">
        <v>39.95</v>
      </c>
      <c r="E9" s="17"/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45.61</v>
      </c>
      <c r="D10" s="17" t="n">
        <v>45.61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10.98</v>
      </c>
      <c r="D11" s="17" t="n">
        <v>10.98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 t="n">
        <v>0</v>
      </c>
      <c r="D12" s="17" t="n">
        <v>0</v>
      </c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10.98</v>
      </c>
      <c r="D13" s="17" t="n">
        <v>10.98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 t="n">
        <v>0</v>
      </c>
      <c r="D14" s="17" t="n">
        <v>0</v>
      </c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 t="n">
        <v>0</v>
      </c>
      <c r="D15" s="17" t="n">
        <v>0</v>
      </c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5.35</v>
      </c>
      <c r="D16" s="17" t="n">
        <v>5.35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5.35</v>
      </c>
      <c r="D17" s="17" t="n">
        <v>5.35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1.82</v>
      </c>
      <c r="D18" s="17" t="n">
        <v>1.82</v>
      </c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2.69</v>
      </c>
      <c r="D19" s="17" t="n">
        <v>2.69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 t="n">
        <v>0.84</v>
      </c>
      <c r="D20" s="17" t="n">
        <v>0.84</v>
      </c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8.26</v>
      </c>
      <c r="D21" s="17" t="n">
        <v>8.26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8.26</v>
      </c>
      <c r="D22" s="17" t="n">
        <v>8.26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8.26</v>
      </c>
      <c r="D23" s="17" t="n">
        <v>8.26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9" t="s">
        <v>86</v>
      </c>
      <c r="B5" s="18" t="n">
        <f aca="false">B6+B18+B30</f>
        <v>110.15</v>
      </c>
      <c r="C5" s="27"/>
    </row>
    <row r="6" s="30" customFormat="true" ht="22.5" hidden="false" customHeight="true" outlineLevel="0" collapsed="false">
      <c r="A6" s="28" t="s">
        <v>100</v>
      </c>
      <c r="B6" s="29" t="n">
        <v>101.36</v>
      </c>
      <c r="C6" s="29"/>
    </row>
    <row r="7" s="1" customFormat="true" ht="22.5" hidden="false" customHeight="true" outlineLevel="0" collapsed="false">
      <c r="A7" s="7" t="s">
        <v>101</v>
      </c>
      <c r="B7" s="17" t="n">
        <v>39.13</v>
      </c>
      <c r="C7" s="17"/>
    </row>
    <row r="8" s="1" customFormat="true" ht="22.5" hidden="false" customHeight="true" outlineLevel="0" collapsed="false">
      <c r="A8" s="7" t="s">
        <v>102</v>
      </c>
      <c r="B8" s="17" t="n">
        <v>19.81</v>
      </c>
      <c r="C8" s="17"/>
    </row>
    <row r="9" s="1" customFormat="true" ht="22.5" hidden="false" customHeight="true" outlineLevel="0" collapsed="false">
      <c r="A9" s="7" t="s">
        <v>103</v>
      </c>
      <c r="B9" s="17" t="n">
        <v>1.31</v>
      </c>
      <c r="C9" s="17"/>
    </row>
    <row r="10" s="1" customFormat="true" ht="22.5" hidden="false" customHeight="true" outlineLevel="0" collapsed="false">
      <c r="A10" s="7" t="s">
        <v>104</v>
      </c>
      <c r="B10" s="17" t="n">
        <v>16.4</v>
      </c>
      <c r="C10" s="17"/>
    </row>
    <row r="11" s="1" customFormat="true" ht="22.5" hidden="false" customHeight="true" outlineLevel="0" collapsed="false">
      <c r="A11" s="7" t="s">
        <v>105</v>
      </c>
      <c r="B11" s="17" t="n">
        <v>10.98</v>
      </c>
      <c r="C11" s="17"/>
    </row>
    <row r="12" s="1" customFormat="true" ht="22.5" hidden="false" customHeight="true" outlineLevel="0" collapsed="false">
      <c r="A12" s="7" t="s">
        <v>106</v>
      </c>
      <c r="B12" s="17" t="n">
        <v>0</v>
      </c>
      <c r="C12" s="17"/>
    </row>
    <row r="13" s="1" customFormat="true" ht="22.5" hidden="false" customHeight="true" outlineLevel="0" collapsed="false">
      <c r="A13" s="7" t="s">
        <v>107</v>
      </c>
      <c r="B13" s="17" t="n">
        <v>4.48</v>
      </c>
      <c r="C13" s="17"/>
    </row>
    <row r="14" s="1" customFormat="true" ht="22.5" hidden="false" customHeight="true" outlineLevel="0" collapsed="false">
      <c r="A14" s="7" t="s">
        <v>108</v>
      </c>
      <c r="B14" s="17" t="n">
        <v>0.84</v>
      </c>
      <c r="C14" s="17"/>
    </row>
    <row r="15" s="1" customFormat="true" ht="22.5" hidden="false" customHeight="true" outlineLevel="0" collapsed="false">
      <c r="A15" s="7" t="s">
        <v>109</v>
      </c>
      <c r="B15" s="17" t="n">
        <v>0.15</v>
      </c>
      <c r="C15" s="17"/>
    </row>
    <row r="16" s="1" customFormat="true" ht="22.5" hidden="false" customHeight="true" outlineLevel="0" collapsed="false">
      <c r="A16" s="7" t="s">
        <v>110</v>
      </c>
      <c r="B16" s="17" t="n">
        <v>8.26</v>
      </c>
      <c r="C16" s="17"/>
    </row>
    <row r="17" s="1" customFormat="true" ht="22.5" hidden="false" customHeight="true" outlineLevel="0" collapsed="false">
      <c r="A17" s="7" t="s">
        <v>111</v>
      </c>
      <c r="B17" s="17"/>
      <c r="C17" s="17"/>
    </row>
    <row r="18" s="30" customFormat="true" ht="22.5" hidden="false" customHeight="true" outlineLevel="0" collapsed="false">
      <c r="A18" s="28" t="s">
        <v>112</v>
      </c>
      <c r="B18" s="29" t="n">
        <v>8.79</v>
      </c>
      <c r="C18" s="29"/>
    </row>
    <row r="19" s="1" customFormat="true" ht="22.5" hidden="false" customHeight="true" outlineLevel="0" collapsed="false">
      <c r="A19" s="7" t="s">
        <v>113</v>
      </c>
      <c r="B19" s="17" t="n">
        <v>3</v>
      </c>
      <c r="C19" s="17"/>
    </row>
    <row r="20" s="1" customFormat="true" ht="22.5" hidden="false" customHeight="true" outlineLevel="0" collapsed="false">
      <c r="A20" s="7" t="s">
        <v>114</v>
      </c>
      <c r="B20" s="17"/>
      <c r="C20" s="17"/>
    </row>
    <row r="21" s="1" customFormat="true" ht="22.5" hidden="false" customHeight="true" outlineLevel="0" collapsed="false">
      <c r="A21" s="7" t="s">
        <v>115</v>
      </c>
      <c r="B21" s="17"/>
      <c r="C21" s="17"/>
    </row>
    <row r="22" s="1" customFormat="true" ht="22.5" hidden="false" customHeight="true" outlineLevel="0" collapsed="false">
      <c r="A22" s="7" t="s">
        <v>116</v>
      </c>
      <c r="B22" s="17"/>
      <c r="C22" s="17"/>
    </row>
    <row r="23" s="1" customFormat="true" ht="22.5" hidden="false" customHeight="true" outlineLevel="0" collapsed="false">
      <c r="A23" s="7" t="s">
        <v>117</v>
      </c>
      <c r="B23" s="17" t="n">
        <v>1.48</v>
      </c>
      <c r="C23" s="17"/>
    </row>
    <row r="24" s="1" customFormat="true" ht="22.5" hidden="false" customHeight="true" outlineLevel="0" collapsed="false">
      <c r="A24" s="7" t="s">
        <v>118</v>
      </c>
      <c r="B24" s="17"/>
      <c r="C24" s="17"/>
    </row>
    <row r="25" s="1" customFormat="true" ht="22.5" hidden="false" customHeight="true" outlineLevel="0" collapsed="false">
      <c r="A25" s="7" t="s">
        <v>119</v>
      </c>
      <c r="B25" s="17"/>
      <c r="C25" s="17"/>
    </row>
    <row r="26" s="1" customFormat="true" ht="22.5" hidden="false" customHeight="true" outlineLevel="0" collapsed="false">
      <c r="A26" s="7" t="s">
        <v>120</v>
      </c>
      <c r="B26" s="17" t="n">
        <v>1.31</v>
      </c>
      <c r="C26" s="17"/>
    </row>
    <row r="27" s="1" customFormat="true" ht="22.5" hidden="false" customHeight="true" outlineLevel="0" collapsed="false">
      <c r="A27" s="7" t="s">
        <v>121</v>
      </c>
      <c r="B27" s="17"/>
      <c r="C27" s="17"/>
    </row>
    <row r="28" s="1" customFormat="true" ht="22.5" hidden="false" customHeight="true" outlineLevel="0" collapsed="false">
      <c r="A28" s="7" t="s">
        <v>122</v>
      </c>
      <c r="B28" s="17" t="n">
        <v>3</v>
      </c>
      <c r="C28" s="17"/>
    </row>
    <row r="29" s="1" customFormat="true" ht="22.5" hidden="false" customHeight="true" outlineLevel="0" collapsed="false">
      <c r="A29" s="7" t="s">
        <v>123</v>
      </c>
      <c r="B29" s="17"/>
      <c r="C29" s="17"/>
    </row>
    <row r="30" s="30" customFormat="true" ht="22.5" hidden="false" customHeight="true" outlineLevel="0" collapsed="false">
      <c r="A30" s="28" t="s">
        <v>124</v>
      </c>
      <c r="B30" s="29"/>
      <c r="C30" s="29"/>
    </row>
    <row r="31" s="1" customFormat="true" ht="22.5" hidden="false" customHeight="true" outlineLevel="0" collapsed="false">
      <c r="A31" s="7" t="s">
        <v>125</v>
      </c>
      <c r="B31" s="17"/>
      <c r="C31" s="17"/>
    </row>
    <row r="32" s="1" customFormat="true" ht="22.5" hidden="false" customHeight="true" outlineLevel="0" collapsed="false">
      <c r="A32" s="7" t="s">
        <v>126</v>
      </c>
      <c r="B32" s="17"/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1" customFormat="true" ht="22.5" hidden="false" customHeight="true" outlineLevel="0" collapsed="false">
      <c r="A34" s="15" t="s">
        <v>12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1"/>
      <c r="B6" s="32"/>
      <c r="C6" s="33" t="n">
        <v>0</v>
      </c>
      <c r="D6" s="33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34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7</v>
      </c>
      <c r="B5" s="8" t="n">
        <v>0</v>
      </c>
    </row>
    <row r="6" s="1" customFormat="true" ht="34.5" hidden="false" customHeight="true" outlineLevel="0" collapsed="false">
      <c r="A6" s="35" t="s">
        <v>138</v>
      </c>
      <c r="B6" s="8" t="n">
        <v>0</v>
      </c>
    </row>
    <row r="7" s="1" customFormat="true" ht="34.5" hidden="false" customHeight="true" outlineLevel="0" collapsed="false">
      <c r="A7" s="35" t="s">
        <v>139</v>
      </c>
      <c r="B7" s="8" t="n">
        <v>0</v>
      </c>
    </row>
    <row r="8" s="1" customFormat="true" ht="34.5" hidden="false" customHeight="true" outlineLevel="0" collapsed="false">
      <c r="A8" s="35" t="s">
        <v>140</v>
      </c>
      <c r="B8" s="8" t="n">
        <v>0</v>
      </c>
    </row>
    <row r="9" s="1" customFormat="true" ht="34.5" hidden="false" customHeight="true" outlineLevel="0" collapsed="false">
      <c r="A9" s="35" t="s">
        <v>141</v>
      </c>
      <c r="B9" s="8" t="n">
        <v>0</v>
      </c>
    </row>
    <row r="10" s="1" customFormat="true" ht="34.5" hidden="false" customHeight="true" outlineLevel="0" collapsed="false">
      <c r="A10" s="35" t="s">
        <v>83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EAC73E1A94B009E15CBA1957D4A65</vt:lpwstr>
  </property>
  <property fmtid="{D5CDD505-2E9C-101B-9397-08002B2CF9AE}" pid="3" name="KSOProductBuildVer">
    <vt:lpwstr>2052-11.8.2.8053</vt:lpwstr>
  </property>
</Properties>
</file>