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29</t>
  </si>
  <si>
    <t xml:space="preserve">  群众团体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抚恤</t>
  </si>
  <si>
    <r>
      <rPr>
        <sz val="10"/>
        <rFont val="宋体"/>
        <family val="0"/>
        <charset val="134"/>
      </rPr>
      <t xml:space="preserve">    01    </t>
    </r>
    <r>
      <rPr>
        <sz val="10"/>
        <rFont val="Noto Sans"/>
        <family val="2"/>
      </rPr>
      <t xml:space="preserve">（单位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收入总表</t>
    </r>
  </si>
  <si>
    <t xml:space="preserve">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  02</t>
  </si>
  <si>
    <t xml:space="preserve">  住房保障支出</t>
  </si>
  <si>
    <t xml:space="preserve">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29</t>
  </si>
  <si>
    <t xml:space="preserve">   群众团体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共青团交口县委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共青团交口县委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4.86</v>
      </c>
      <c r="C7" s="13" t="n">
        <v>63.96</v>
      </c>
      <c r="D7" s="14" t="n">
        <f aca="false">IF(B7&lt;&gt;0,(C7-B7)/B7,IF(C7=0,0,1))</f>
        <v>-0.0138760407030527</v>
      </c>
      <c r="E7" s="15" t="s">
        <v>12</v>
      </c>
      <c r="F7" s="13" t="n">
        <v>48.78</v>
      </c>
      <c r="G7" s="13" t="n">
        <v>48.19</v>
      </c>
      <c r="H7" s="14" t="n">
        <f aca="false">IF(F7&lt;&gt;0,(G7-F7)/F7,IF(G7=0,0,1))</f>
        <v>-0.0120951209512096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8.57</v>
      </c>
      <c r="G12" s="13" t="n">
        <v>8.41</v>
      </c>
      <c r="H12" s="14" t="n">
        <f aca="false">IF(F12&lt;&gt;0,(G12-F12)/F12,IF(G12=0,0,1))</f>
        <v>-0.018669778296382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.22</v>
      </c>
      <c r="G14" s="13" t="n">
        <v>3.15</v>
      </c>
      <c r="H14" s="16" t="n">
        <f aca="false">IF(F14&lt;&gt;0,(G14-F14)/F14,IF(G14=0,0,1))</f>
        <v>-0.021739130434782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4.29</v>
      </c>
      <c r="G22" s="13" t="n">
        <v>4.21</v>
      </c>
      <c r="H22" s="14" t="n">
        <f aca="false">IF(F22&lt;&gt;0,(G22-F22)/F22,IF(G22=0,0,1))</f>
        <v>-0.018648018648018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64.86</v>
      </c>
      <c r="C29" s="26" t="n">
        <f aca="false">SUM(C7:C11)</f>
        <v>63.96</v>
      </c>
      <c r="D29" s="27" t="n">
        <f aca="false">IF(B29&lt;&gt;0,(C29-B29)/B29,IF(C29=0,0,1))</f>
        <v>-0.0138760407030527</v>
      </c>
      <c r="E29" s="28" t="s">
        <v>37</v>
      </c>
      <c r="F29" s="29" t="n">
        <f aca="false">SUM(F7:F25)</f>
        <v>64.86</v>
      </c>
      <c r="G29" s="29" t="n">
        <f aca="false">SUM(G7:G25)</f>
        <v>63.96</v>
      </c>
      <c r="H29" s="27" t="n">
        <f aca="false">IF(F29&lt;&gt;0,(G29-F29)/F29,IF(G29=0,0,1))</f>
        <v>-0.013876040703052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48.1945</v>
      </c>
      <c r="D6" s="13" t="n">
        <v>48.1945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48.1945</v>
      </c>
      <c r="D7" s="13" t="n">
        <v>48.1945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48.1945</v>
      </c>
      <c r="D8" s="13" t="n">
        <v>48.1945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SUM(D9:H9)</f>
        <v>8.4055</v>
      </c>
      <c r="D9" s="13" t="n">
        <v>8.4055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6.9847</v>
      </c>
      <c r="D10" s="13" t="n">
        <v>6.9847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6.9847</v>
      </c>
      <c r="D11" s="13" t="n">
        <v>6.9847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1.4208</v>
      </c>
      <c r="D12" s="13" t="n">
        <v>1.420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1.4208</v>
      </c>
      <c r="D13" s="13" t="n">
        <v>1.4208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23</v>
      </c>
      <c r="C14" s="13" t="n">
        <f aca="false">SUM(D14:H14)</f>
        <v>3.1561</v>
      </c>
      <c r="D14" s="13" t="n">
        <v>3.1561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2.1041</v>
      </c>
      <c r="D15" s="13" t="n">
        <v>2.1041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2</v>
      </c>
      <c r="B16" s="41" t="s">
        <v>66</v>
      </c>
      <c r="C16" s="13" t="n">
        <f aca="false">SUM(D16:H16)</f>
        <v>1.052</v>
      </c>
      <c r="D16" s="13" t="n">
        <v>1.052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31</v>
      </c>
      <c r="C17" s="13" t="n">
        <f aca="false">SUM(D17:H17)</f>
        <v>4.2081</v>
      </c>
      <c r="D17" s="13" t="n">
        <v>4.2081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SUM(D18:H18)</f>
        <v>4.2081</v>
      </c>
      <c r="D18" s="13" t="n">
        <v>4.2081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61</v>
      </c>
      <c r="B19" s="41" t="s">
        <v>70</v>
      </c>
      <c r="C19" s="13" t="n">
        <f aca="false">SUM(D19:H19)</f>
        <v>4.2081</v>
      </c>
      <c r="D19" s="13" t="n">
        <v>4.2081</v>
      </c>
      <c r="E19" s="13"/>
      <c r="F19" s="13"/>
      <c r="G19" s="13"/>
      <c r="H19" s="13"/>
    </row>
    <row r="20" customFormat="false" ht="21.75" hidden="false" customHeight="true" outlineLevel="0" collapsed="false">
      <c r="A20" s="40"/>
      <c r="B20" s="41"/>
      <c r="C20" s="13" t="n">
        <f aca="false">SUM(D20:H20)</f>
        <v>0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/>
      <c r="B21" s="42" t="s">
        <v>35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3" t="s">
        <v>71</v>
      </c>
      <c r="C22" s="44"/>
      <c r="D22" s="44" t="n">
        <f aca="false">D6+D9+D14+D17</f>
        <v>63.9642</v>
      </c>
      <c r="E22" s="44"/>
      <c r="F22" s="44"/>
      <c r="G22" s="44"/>
      <c r="H22" s="44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2</v>
      </c>
    </row>
    <row r="2" customFormat="false" ht="41.25" hidden="false" customHeight="true" outlineLevel="0" collapsed="false">
      <c r="A2" s="35" t="s">
        <v>73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4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D6+E6</f>
        <v>48.1945</v>
      </c>
      <c r="D6" s="13" t="n">
        <f aca="false">D7</f>
        <v>43.1945</v>
      </c>
      <c r="E6" s="13" t="n">
        <v>5</v>
      </c>
    </row>
    <row r="7" customFormat="false" ht="21.75" hidden="false" customHeight="true" outlineLevel="0" collapsed="false">
      <c r="A7" s="40" t="s">
        <v>75</v>
      </c>
      <c r="B7" s="41" t="s">
        <v>76</v>
      </c>
      <c r="C7" s="13" t="n">
        <f aca="false">D7+E7</f>
        <v>48.1945</v>
      </c>
      <c r="D7" s="13" t="n">
        <f aca="false">D8</f>
        <v>43.1945</v>
      </c>
      <c r="E7" s="13" t="n">
        <v>5</v>
      </c>
    </row>
    <row r="8" customFormat="false" ht="21.75" hidden="false" customHeight="true" outlineLevel="0" collapsed="false">
      <c r="A8" s="40" t="s">
        <v>52</v>
      </c>
      <c r="B8" s="41" t="s">
        <v>77</v>
      </c>
      <c r="C8" s="13" t="n">
        <f aca="false">D8+E8</f>
        <v>48.1945</v>
      </c>
      <c r="D8" s="13" t="n">
        <v>43.1945</v>
      </c>
      <c r="E8" s="13" t="n">
        <v>5</v>
      </c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D9+E9</f>
        <v>8.4055</v>
      </c>
      <c r="D9" s="13" t="n">
        <f aca="false">D10+D12</f>
        <v>8.4055</v>
      </c>
      <c r="E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D10+E10</f>
        <v>6.9847</v>
      </c>
      <c r="D10" s="13" t="n">
        <v>6.9847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D11+E11</f>
        <v>6.9847</v>
      </c>
      <c r="D11" s="13" t="n">
        <v>6.9847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D12+E12</f>
        <v>1.4208</v>
      </c>
      <c r="D12" s="13" t="n">
        <f aca="false">D13</f>
        <v>1.4208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D13+E13</f>
        <v>1.4208</v>
      </c>
      <c r="D13" s="13" t="n">
        <v>1.4208</v>
      </c>
      <c r="E13" s="13"/>
    </row>
    <row r="14" customFormat="false" ht="21.75" hidden="false" customHeight="true" outlineLevel="0" collapsed="false">
      <c r="A14" s="40" t="s">
        <v>63</v>
      </c>
      <c r="B14" s="41" t="s">
        <v>23</v>
      </c>
      <c r="C14" s="13" t="n">
        <f aca="false">D14+E14</f>
        <v>3.1561</v>
      </c>
      <c r="D14" s="13" t="n">
        <f aca="false">D15+D16</f>
        <v>3.1561</v>
      </c>
      <c r="E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D15+E15</f>
        <v>2.1041</v>
      </c>
      <c r="D15" s="13" t="n">
        <v>2.1041</v>
      </c>
      <c r="E15" s="13"/>
    </row>
    <row r="16" customFormat="false" ht="21.75" hidden="false" customHeight="true" outlineLevel="0" collapsed="false">
      <c r="A16" s="40" t="s">
        <v>52</v>
      </c>
      <c r="B16" s="41" t="s">
        <v>66</v>
      </c>
      <c r="C16" s="13" t="n">
        <f aca="false">D16+E16</f>
        <v>1.052</v>
      </c>
      <c r="D16" s="13" t="n">
        <v>1.052</v>
      </c>
      <c r="E16" s="13"/>
    </row>
    <row r="17" customFormat="false" ht="21.75" hidden="false" customHeight="true" outlineLevel="0" collapsed="false">
      <c r="A17" s="40" t="s">
        <v>67</v>
      </c>
      <c r="B17" s="41" t="s">
        <v>31</v>
      </c>
      <c r="C17" s="13" t="n">
        <f aca="false">D17+E17</f>
        <v>4.2081</v>
      </c>
      <c r="D17" s="13" t="n">
        <f aca="false">D18</f>
        <v>4.2081</v>
      </c>
      <c r="E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D18+E18</f>
        <v>4.2081</v>
      </c>
      <c r="D18" s="13" t="n">
        <f aca="false">D19</f>
        <v>4.2081</v>
      </c>
      <c r="E18" s="13"/>
    </row>
    <row r="19" customFormat="false" ht="21.75" hidden="false" customHeight="true" outlineLevel="0" collapsed="false">
      <c r="A19" s="40" t="s">
        <v>61</v>
      </c>
      <c r="B19" s="41" t="s">
        <v>70</v>
      </c>
      <c r="C19" s="13" t="n">
        <f aca="false">D19+E19</f>
        <v>4.2081</v>
      </c>
      <c r="D19" s="13" t="n">
        <v>4.2081</v>
      </c>
      <c r="E19" s="13"/>
    </row>
    <row r="20" customFormat="false" ht="21.75" hidden="false" customHeight="true" outlineLevel="0" collapsed="false">
      <c r="A20" s="40"/>
      <c r="B20" s="40"/>
      <c r="C20" s="13"/>
      <c r="D20" s="13"/>
      <c r="E20" s="13"/>
    </row>
    <row r="21" customFormat="false" ht="21.75" hidden="false" customHeight="true" outlineLevel="0" collapsed="false">
      <c r="A21" s="40"/>
      <c r="B21" s="42" t="s">
        <v>35</v>
      </c>
      <c r="C21" s="13"/>
      <c r="D21" s="13"/>
      <c r="E21" s="13"/>
    </row>
    <row r="22" customFormat="false" ht="21.75" hidden="false" customHeight="true" outlineLevel="0" collapsed="false">
      <c r="A22" s="40"/>
      <c r="B22" s="40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9" t="s">
        <v>71</v>
      </c>
      <c r="C26" s="13"/>
      <c r="D26" s="13"/>
      <c r="E26" s="13"/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8</v>
      </c>
    </row>
    <row r="2" customFormat="false" ht="38.45" hidden="false" customHeight="true" outlineLevel="0" collapsed="false">
      <c r="A2" s="50" t="s">
        <v>79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80</v>
      </c>
      <c r="B4" s="48"/>
      <c r="C4" s="8" t="s">
        <v>81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82</v>
      </c>
      <c r="C5" s="37" t="s">
        <v>7</v>
      </c>
      <c r="D5" s="48" t="s">
        <v>82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83</v>
      </c>
      <c r="E6" s="38" t="s">
        <v>41</v>
      </c>
      <c r="F6" s="38" t="s">
        <v>84</v>
      </c>
    </row>
    <row r="7" customFormat="false" ht="21.75" hidden="false" customHeight="true" outlineLevel="0" collapsed="false">
      <c r="A7" s="55" t="s">
        <v>11</v>
      </c>
      <c r="B7" s="56" t="n">
        <v>63.9642</v>
      </c>
      <c r="C7" s="57" t="s">
        <v>85</v>
      </c>
      <c r="D7" s="58" t="n">
        <f aca="false">E7+F7</f>
        <v>48.1945</v>
      </c>
      <c r="E7" s="13" t="n">
        <v>48.1945</v>
      </c>
      <c r="F7" s="13"/>
    </row>
    <row r="8" customFormat="false" ht="21.75" hidden="false" customHeight="true" outlineLevel="0" collapsed="false">
      <c r="A8" s="59" t="s">
        <v>86</v>
      </c>
      <c r="B8" s="60"/>
      <c r="C8" s="57" t="s">
        <v>87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88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89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0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1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2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3</v>
      </c>
      <c r="D14" s="58" t="n">
        <f aca="false">E14+F14</f>
        <v>8.4055</v>
      </c>
      <c r="E14" s="13" t="n">
        <v>8.405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94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95</v>
      </c>
      <c r="D16" s="58" t="n">
        <f aca="false">E16+F16</f>
        <v>3.1561</v>
      </c>
      <c r="E16" s="13" t="n">
        <v>3.156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96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97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98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99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0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1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2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3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04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05</v>
      </c>
      <c r="D26" s="58" t="n">
        <f aca="false">E26+F26</f>
        <v>4.2081</v>
      </c>
      <c r="E26" s="13" t="n">
        <v>4.208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06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07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08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09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0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63.9642</v>
      </c>
      <c r="C32" s="25" t="s">
        <v>37</v>
      </c>
      <c r="D32" s="58" t="n">
        <f aca="false">E32+F32</f>
        <v>63.9642</v>
      </c>
      <c r="E32" s="13" t="n">
        <f aca="false">SUM(E7:E29)</f>
        <v>63.964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1</v>
      </c>
    </row>
    <row r="2" customFormat="false" ht="36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3</v>
      </c>
    </row>
    <row r="4" customFormat="false" ht="24.75" hidden="false" customHeight="true" outlineLevel="0" collapsed="false">
      <c r="A4" s="5" t="s">
        <v>40</v>
      </c>
      <c r="B4" s="5"/>
      <c r="C4" s="70" t="s">
        <v>114</v>
      </c>
      <c r="D4" s="70"/>
      <c r="E4" s="70"/>
      <c r="F4" s="70" t="s">
        <v>115</v>
      </c>
      <c r="G4" s="70"/>
      <c r="H4" s="70"/>
      <c r="I4" s="70" t="s">
        <v>116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1</v>
      </c>
      <c r="D5" s="8" t="s">
        <v>48</v>
      </c>
      <c r="E5" s="48" t="s">
        <v>74</v>
      </c>
      <c r="F5" s="8" t="s">
        <v>71</v>
      </c>
      <c r="G5" s="48" t="s">
        <v>48</v>
      </c>
      <c r="H5" s="48" t="s">
        <v>74</v>
      </c>
      <c r="I5" s="48" t="s">
        <v>71</v>
      </c>
      <c r="J5" s="48" t="s">
        <v>48</v>
      </c>
      <c r="K5" s="8" t="s">
        <v>74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48.78</v>
      </c>
      <c r="D6" s="13" t="n">
        <v>43.78</v>
      </c>
      <c r="E6" s="13" t="n">
        <v>5</v>
      </c>
      <c r="F6" s="13" t="n">
        <f aca="false">SUM(G6:H6)</f>
        <v>48.1945</v>
      </c>
      <c r="G6" s="13" t="n">
        <f aca="false">G7</f>
        <v>43.1945</v>
      </c>
      <c r="H6" s="13" t="n">
        <v>5</v>
      </c>
      <c r="I6" s="14" t="n">
        <f aca="false">IF(C6&lt;&gt;0,(F6-C6)/C6,0)</f>
        <v>-0.0120028700287004</v>
      </c>
      <c r="J6" s="14" t="n">
        <f aca="false">IF(D6&lt;&gt;0,(G6-D6)/D6,0)</f>
        <v>-0.0133736866148927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75</v>
      </c>
      <c r="B7" s="41" t="s">
        <v>76</v>
      </c>
      <c r="C7" s="13" t="n">
        <f aca="false">SUM(D7:E7)</f>
        <v>0</v>
      </c>
      <c r="D7" s="13"/>
      <c r="E7" s="13"/>
      <c r="F7" s="13" t="n">
        <f aca="false">SUM(G7:H7)</f>
        <v>48.1945</v>
      </c>
      <c r="G7" s="13" t="n">
        <f aca="false">G8</f>
        <v>43.1945</v>
      </c>
      <c r="H7" s="13" t="n">
        <v>5</v>
      </c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77</v>
      </c>
      <c r="C8" s="13" t="n">
        <f aca="false">SUM(D8:E8)</f>
        <v>48.78</v>
      </c>
      <c r="D8" s="13" t="n">
        <v>43.78</v>
      </c>
      <c r="E8" s="13" t="n">
        <v>5</v>
      </c>
      <c r="F8" s="13" t="n">
        <f aca="false">SUM(G8:H8)</f>
        <v>48.1945</v>
      </c>
      <c r="G8" s="13" t="n">
        <v>43.1945</v>
      </c>
      <c r="H8" s="13" t="n">
        <v>5</v>
      </c>
      <c r="I8" s="14" t="n">
        <f aca="false">IF(C8&lt;&gt;0,(F8-C8)/C8,0)</f>
        <v>-0.0120028700287004</v>
      </c>
      <c r="J8" s="14" t="n">
        <f aca="false">IF(D8&lt;&gt;0,(G8-D8)/D8,0)</f>
        <v>-0.0133736866148927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21</v>
      </c>
      <c r="C9" s="13" t="n">
        <f aca="false">SUM(D9:E9)</f>
        <v>8.57</v>
      </c>
      <c r="D9" s="13" t="n">
        <v>8.57</v>
      </c>
      <c r="E9" s="13"/>
      <c r="F9" s="13" t="n">
        <f aca="false">SUM(G9:H9)</f>
        <v>8.4055</v>
      </c>
      <c r="G9" s="13" t="n">
        <f aca="false">G10+G12</f>
        <v>8.4055</v>
      </c>
      <c r="H9" s="13"/>
      <c r="I9" s="14" t="n">
        <f aca="false">IF(C9&lt;&gt;0,(F9-C9)/C9,0)</f>
        <v>-0.0191948658109685</v>
      </c>
      <c r="J9" s="14" t="n">
        <f aca="false">IF(D9&lt;&gt;0,(G9-D9)/D9,0)</f>
        <v>-0.0191948658109685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5</v>
      </c>
      <c r="B10" s="41" t="s">
        <v>56</v>
      </c>
      <c r="C10" s="13" t="n">
        <f aca="false">SUM(D10:E10)</f>
        <v>7.15</v>
      </c>
      <c r="D10" s="13" t="n">
        <v>7.15</v>
      </c>
      <c r="E10" s="13"/>
      <c r="F10" s="13" t="n">
        <f aca="false">SUM(G10:H10)</f>
        <v>6.9847</v>
      </c>
      <c r="G10" s="13" t="n">
        <v>6.9847</v>
      </c>
      <c r="H10" s="13"/>
      <c r="I10" s="14" t="n">
        <f aca="false">IF(C10&lt;&gt;0,(F10-C10)/C10,0)</f>
        <v>-0.0231188811188812</v>
      </c>
      <c r="J10" s="14" t="n">
        <f aca="false">IF(D10&lt;&gt;0,(G10-D10)/D10,0)</f>
        <v>-0.0231188811188812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f aca="false">SUM(D11:E11)</f>
        <v>7.15</v>
      </c>
      <c r="D11" s="13" t="n">
        <v>7.15</v>
      </c>
      <c r="E11" s="13"/>
      <c r="F11" s="13" t="n">
        <f aca="false">SUM(G11:H11)</f>
        <v>6.9847</v>
      </c>
      <c r="G11" s="13" t="n">
        <v>6.9847</v>
      </c>
      <c r="H11" s="13"/>
      <c r="I11" s="14" t="n">
        <f aca="false">IF(C11&lt;&gt;0,(F11-C11)/C11,0)</f>
        <v>-0.0231188811188812</v>
      </c>
      <c r="J11" s="14" t="n">
        <f aca="false">IF(D11&lt;&gt;0,(G11-D11)/D11,0)</f>
        <v>-0.0231188811188812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f aca="false">SUM(D12:E12)</f>
        <v>1.42</v>
      </c>
      <c r="D12" s="13" t="n">
        <v>1.42</v>
      </c>
      <c r="E12" s="13"/>
      <c r="F12" s="13" t="n">
        <f aca="false">SUM(G12:H12)</f>
        <v>1.4208</v>
      </c>
      <c r="G12" s="13" t="n">
        <f aca="false">G13</f>
        <v>1.4208</v>
      </c>
      <c r="H12" s="13"/>
      <c r="I12" s="14" t="n">
        <f aca="false">IF(C12&lt;&gt;0,(F12-C12)/C12,0)</f>
        <v>0.000563380281690235</v>
      </c>
      <c r="J12" s="14" t="n">
        <f aca="false">IF(D12&lt;&gt;0,(G12-D12)/D12,0)</f>
        <v>0.000563380281690235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f aca="false">SUM(D13:E13)</f>
        <v>1.42</v>
      </c>
      <c r="D13" s="13" t="n">
        <v>1.42</v>
      </c>
      <c r="E13" s="13"/>
      <c r="F13" s="13" t="n">
        <f aca="false">SUM(G13:H13)</f>
        <v>1.4208</v>
      </c>
      <c r="G13" s="13" t="n">
        <v>1.4208</v>
      </c>
      <c r="H13" s="13"/>
      <c r="I13" s="14" t="n">
        <f aca="false">IF(C13&lt;&gt;0,(F13-C13)/C13,0)</f>
        <v>0.000563380281690235</v>
      </c>
      <c r="J13" s="14" t="n">
        <f aca="false">IF(D13&lt;&gt;0,(G13-D13)/D13,0)</f>
        <v>0.000563380281690235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23</v>
      </c>
      <c r="C14" s="13" t="n">
        <f aca="false">SUM(D14:E14)</f>
        <v>3.22</v>
      </c>
      <c r="D14" s="13" t="n">
        <v>3.22</v>
      </c>
      <c r="E14" s="13"/>
      <c r="F14" s="13" t="n">
        <f aca="false">SUM(G14:H14)</f>
        <v>3.1561</v>
      </c>
      <c r="G14" s="13" t="n">
        <f aca="false">G15+G16</f>
        <v>3.1561</v>
      </c>
      <c r="H14" s="13"/>
      <c r="I14" s="14" t="n">
        <f aca="false">IF(C14&lt;&gt;0,(F14-C14)/C14,0)</f>
        <v>-0.0198447204968945</v>
      </c>
      <c r="J14" s="14" t="n">
        <f aca="false">IF(D14&lt;&gt;0,(G14-D14)/D14,0)</f>
        <v>-0.0198447204968945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4</v>
      </c>
      <c r="B15" s="41" t="s">
        <v>65</v>
      </c>
      <c r="C15" s="13" t="n">
        <f aca="false">SUM(D15:E15)</f>
        <v>2.15</v>
      </c>
      <c r="D15" s="13" t="n">
        <v>2.15</v>
      </c>
      <c r="E15" s="13"/>
      <c r="F15" s="13" t="n">
        <f aca="false">SUM(G15:H15)</f>
        <v>2.1041</v>
      </c>
      <c r="G15" s="13" t="n">
        <v>2.1041</v>
      </c>
      <c r="H15" s="13"/>
      <c r="I15" s="14" t="n">
        <f aca="false">IF(C15&lt;&gt;0,(F15-C15)/C15,0)</f>
        <v>-0.0213488372093024</v>
      </c>
      <c r="J15" s="14" t="n">
        <f aca="false">IF(D15&lt;&gt;0,(G15-D15)/D15,0)</f>
        <v>-0.021348837209302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52</v>
      </c>
      <c r="B16" s="41" t="s">
        <v>66</v>
      </c>
      <c r="C16" s="13" t="n">
        <f aca="false">SUM(D16:E16)</f>
        <v>1.07</v>
      </c>
      <c r="D16" s="13" t="n">
        <v>1.07</v>
      </c>
      <c r="E16" s="13"/>
      <c r="F16" s="13" t="n">
        <f aca="false">SUM(G16:H16)</f>
        <v>1.052</v>
      </c>
      <c r="G16" s="13" t="n">
        <v>1.052</v>
      </c>
      <c r="H16" s="13"/>
      <c r="I16" s="14" t="n">
        <f aca="false">IF(C16&lt;&gt;0,(F16-C16)/C16,0)</f>
        <v>-0.0168224299065421</v>
      </c>
      <c r="J16" s="14" t="n">
        <f aca="false">IF(D16&lt;&gt;0,(G16-D16)/D16,0)</f>
        <v>-0.0168224299065421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7</v>
      </c>
      <c r="B17" s="41" t="s">
        <v>31</v>
      </c>
      <c r="C17" s="13" t="n">
        <f aca="false">SUM(D17:E17)</f>
        <v>4.29</v>
      </c>
      <c r="D17" s="13" t="n">
        <v>4.29</v>
      </c>
      <c r="E17" s="13"/>
      <c r="F17" s="13" t="n">
        <f aca="false">SUM(G17:H17)</f>
        <v>4.2081</v>
      </c>
      <c r="G17" s="13" t="n">
        <f aca="false">G18</f>
        <v>4.2081</v>
      </c>
      <c r="H17" s="13"/>
      <c r="I17" s="14" t="n">
        <f aca="false">IF(C17&lt;&gt;0,(F17-C17)/C17,0)</f>
        <v>-0.0190909090909091</v>
      </c>
      <c r="J17" s="14" t="n">
        <f aca="false">IF(D17&lt;&gt;0,(G17-D17)/D17,0)</f>
        <v>-0.0190909090909091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8</v>
      </c>
      <c r="B18" s="41" t="s">
        <v>69</v>
      </c>
      <c r="C18" s="13" t="n">
        <f aca="false">SUM(D18:E18)</f>
        <v>4.29</v>
      </c>
      <c r="D18" s="13" t="n">
        <v>4.29</v>
      </c>
      <c r="E18" s="13"/>
      <c r="F18" s="13" t="n">
        <f aca="false">SUM(G18:H18)</f>
        <v>4.2081</v>
      </c>
      <c r="G18" s="13" t="n">
        <f aca="false">G19</f>
        <v>4.2081</v>
      </c>
      <c r="H18" s="13"/>
      <c r="I18" s="14" t="n">
        <f aca="false">IF(C18&lt;&gt;0,(F18-C18)/C18,0)</f>
        <v>-0.0190909090909091</v>
      </c>
      <c r="J18" s="14" t="n">
        <f aca="false">IF(D18&lt;&gt;0,(G18-D18)/D18,0)</f>
        <v>-0.0190909090909091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61</v>
      </c>
      <c r="B19" s="41" t="s">
        <v>70</v>
      </c>
      <c r="C19" s="13" t="n">
        <f aca="false">SUM(D19:E19)</f>
        <v>4.29</v>
      </c>
      <c r="D19" s="13" t="n">
        <v>4.29</v>
      </c>
      <c r="E19" s="13"/>
      <c r="F19" s="13" t="n">
        <f aca="false">SUM(G19:H19)</f>
        <v>4.2081</v>
      </c>
      <c r="G19" s="13" t="n">
        <v>4.2081</v>
      </c>
      <c r="H19" s="13"/>
      <c r="I19" s="14" t="n">
        <f aca="false">IF(C19&lt;&gt;0,(F19-C19)/C19,0)</f>
        <v>-0.0190909090909091</v>
      </c>
      <c r="J19" s="14" t="n">
        <f aca="false">IF(D19&lt;&gt;0,(G19-D19)/D19,0)</f>
        <v>-0.0190909090909091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2"/>
      <c r="B20" s="73"/>
      <c r="C20" s="13" t="n">
        <f aca="false">SUM(D20:E20)</f>
        <v>0</v>
      </c>
      <c r="D20" s="13"/>
      <c r="E20" s="13"/>
      <c r="F20" s="13" t="n">
        <f aca="false">SUM(G20:H20)</f>
        <v>0</v>
      </c>
      <c r="G20" s="13" t="n">
        <v>0</v>
      </c>
      <c r="H20" s="13" t="n">
        <v>0</v>
      </c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2"/>
      <c r="B21" s="40" t="s">
        <v>35</v>
      </c>
      <c r="C21" s="13" t="n">
        <f aca="false">SUM(D21:E21)</f>
        <v>0</v>
      </c>
      <c r="D21" s="13"/>
      <c r="E21" s="13"/>
      <c r="F21" s="13" t="n">
        <f aca="false">SUM(G21:H21)</f>
        <v>0</v>
      </c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72"/>
      <c r="B22" s="74" t="s">
        <v>71</v>
      </c>
      <c r="C22" s="13" t="n">
        <f aca="false">C6+C9+C14+C17</f>
        <v>64.86</v>
      </c>
      <c r="D22" s="13" t="n">
        <f aca="false">D6+D9+D14+D17</f>
        <v>59.86</v>
      </c>
      <c r="E22" s="13" t="n">
        <f aca="false">E6+E9+E14+E17</f>
        <v>5</v>
      </c>
      <c r="F22" s="13" t="n">
        <f aca="false">F6+F9+F14+F17</f>
        <v>63.9642</v>
      </c>
      <c r="G22" s="13" t="n">
        <f aca="false">G6+G9+G14+G17</f>
        <v>58.9642</v>
      </c>
      <c r="H22" s="13" t="n">
        <f aca="false">H6+H9+H14+H17</f>
        <v>5</v>
      </c>
      <c r="I22" s="14" t="n">
        <f aca="false">IF(C22&lt;&gt;0,(F22-C22)/C22,0)</f>
        <v>-0.0138112858464385</v>
      </c>
      <c r="J22" s="14" t="n">
        <f aca="false">IF(D22&lt;&gt;0,(G22-D22)/D22,0)</f>
        <v>-0.0149649181423321</v>
      </c>
      <c r="K22" s="14" t="n">
        <f aca="false">IF(E22&lt;&gt;0,(H22-E22)/E22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17</v>
      </c>
    </row>
    <row r="2" customFormat="false" ht="28.5" hidden="false" customHeight="true" outlineLevel="0" collapsed="false">
      <c r="A2" s="76" t="s">
        <v>118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119</v>
      </c>
      <c r="B4" s="39" t="s">
        <v>6</v>
      </c>
      <c r="C4" s="39" t="s">
        <v>120</v>
      </c>
    </row>
    <row r="5" customFormat="false" ht="18" hidden="false" customHeight="true" outlineLevel="0" collapsed="false">
      <c r="A5" s="79" t="s">
        <v>121</v>
      </c>
      <c r="B5" s="80" t="n">
        <f aca="false">SUM(B6:B18)</f>
        <v>52.2678</v>
      </c>
      <c r="C5" s="40"/>
    </row>
    <row r="6" customFormat="false" ht="18" hidden="false" customHeight="true" outlineLevel="0" collapsed="false">
      <c r="A6" s="81" t="s">
        <v>122</v>
      </c>
      <c r="B6" s="80" t="n">
        <v>18.216</v>
      </c>
      <c r="C6" s="81"/>
    </row>
    <row r="7" customFormat="false" ht="18" hidden="false" customHeight="true" outlineLevel="0" collapsed="false">
      <c r="A7" s="81" t="s">
        <v>123</v>
      </c>
      <c r="B7" s="80" t="n">
        <v>18.0096</v>
      </c>
      <c r="C7" s="81"/>
    </row>
    <row r="8" customFormat="false" ht="18" hidden="false" customHeight="true" outlineLevel="0" collapsed="false">
      <c r="A8" s="81" t="s">
        <v>124</v>
      </c>
      <c r="B8" s="80" t="n">
        <v>1.518</v>
      </c>
      <c r="C8" s="81"/>
    </row>
    <row r="9" customFormat="false" ht="18" hidden="false" customHeight="true" outlineLevel="0" collapsed="false">
      <c r="A9" s="81" t="s">
        <v>125</v>
      </c>
      <c r="B9" s="80"/>
      <c r="C9" s="81"/>
    </row>
    <row r="10" customFormat="false" ht="18" hidden="false" customHeight="true" outlineLevel="0" collapsed="false">
      <c r="A10" s="81" t="s">
        <v>126</v>
      </c>
      <c r="B10" s="80"/>
      <c r="C10" s="81"/>
    </row>
    <row r="11" customFormat="false" ht="18" hidden="false" customHeight="true" outlineLevel="0" collapsed="false">
      <c r="A11" s="81" t="s">
        <v>127</v>
      </c>
      <c r="B11" s="80" t="n">
        <v>6.9847</v>
      </c>
      <c r="C11" s="81"/>
    </row>
    <row r="12" customFormat="false" ht="18" hidden="false" customHeight="true" outlineLevel="0" collapsed="false">
      <c r="A12" s="81" t="s">
        <v>128</v>
      </c>
      <c r="B12" s="80"/>
      <c r="C12" s="81"/>
    </row>
    <row r="13" customFormat="false" ht="18" hidden="false" customHeight="true" outlineLevel="0" collapsed="false">
      <c r="A13" s="81" t="s">
        <v>129</v>
      </c>
      <c r="B13" s="80" t="n">
        <v>2.1041</v>
      </c>
      <c r="C13" s="81"/>
    </row>
    <row r="14" customFormat="false" ht="18" hidden="false" customHeight="true" outlineLevel="0" collapsed="false">
      <c r="A14" s="81" t="s">
        <v>130</v>
      </c>
      <c r="B14" s="80" t="n">
        <v>1.052</v>
      </c>
      <c r="C14" s="81"/>
    </row>
    <row r="15" customFormat="false" ht="18" hidden="false" customHeight="true" outlineLevel="0" collapsed="false">
      <c r="A15" s="81" t="s">
        <v>131</v>
      </c>
      <c r="B15" s="80" t="n">
        <v>0.1753</v>
      </c>
      <c r="C15" s="81"/>
    </row>
    <row r="16" customFormat="false" ht="18" hidden="false" customHeight="true" outlineLevel="0" collapsed="false">
      <c r="A16" s="81" t="s">
        <v>132</v>
      </c>
      <c r="B16" s="80" t="n">
        <v>4.2081</v>
      </c>
      <c r="C16" s="81"/>
    </row>
    <row r="17" customFormat="false" ht="18" hidden="false" customHeight="true" outlineLevel="0" collapsed="false">
      <c r="A17" s="81" t="s">
        <v>133</v>
      </c>
      <c r="B17" s="80"/>
      <c r="C17" s="81"/>
    </row>
    <row r="18" customFormat="false" ht="18" hidden="false" customHeight="true" outlineLevel="0" collapsed="false">
      <c r="A18" s="81" t="s">
        <v>134</v>
      </c>
      <c r="B18" s="80"/>
      <c r="C18" s="81"/>
    </row>
    <row r="19" customFormat="false" ht="18" hidden="false" customHeight="true" outlineLevel="0" collapsed="false">
      <c r="A19" s="79" t="s">
        <v>135</v>
      </c>
      <c r="B19" s="80" t="n">
        <f aca="false">SUM(B20:B46)</f>
        <v>5.2756</v>
      </c>
      <c r="C19" s="81"/>
    </row>
    <row r="20" customFormat="false" ht="18" hidden="false" customHeight="true" outlineLevel="0" collapsed="false">
      <c r="A20" s="81" t="s">
        <v>136</v>
      </c>
      <c r="B20" s="80" t="n">
        <v>0.588</v>
      </c>
      <c r="C20" s="81"/>
    </row>
    <row r="21" customFormat="false" ht="18" hidden="false" customHeight="true" outlineLevel="0" collapsed="false">
      <c r="A21" s="81" t="s">
        <v>137</v>
      </c>
      <c r="B21" s="80"/>
      <c r="C21" s="81"/>
    </row>
    <row r="22" customFormat="false" ht="18" hidden="false" customHeight="true" outlineLevel="0" collapsed="false">
      <c r="A22" s="81" t="s">
        <v>138</v>
      </c>
      <c r="B22" s="80"/>
      <c r="C22" s="81"/>
    </row>
    <row r="23" customFormat="false" ht="18" hidden="false" customHeight="true" outlineLevel="0" collapsed="false">
      <c r="A23" s="81" t="s">
        <v>139</v>
      </c>
      <c r="B23" s="80"/>
      <c r="C23" s="81"/>
    </row>
    <row r="24" customFormat="false" ht="18" hidden="false" customHeight="true" outlineLevel="0" collapsed="false">
      <c r="A24" s="81" t="s">
        <v>140</v>
      </c>
      <c r="B24" s="80"/>
      <c r="C24" s="81"/>
    </row>
    <row r="25" customFormat="false" ht="18" hidden="false" customHeight="true" outlineLevel="0" collapsed="false">
      <c r="A25" s="81" t="s">
        <v>141</v>
      </c>
      <c r="B25" s="80"/>
      <c r="C25" s="81"/>
    </row>
    <row r="26" customFormat="false" ht="18" hidden="false" customHeight="true" outlineLevel="0" collapsed="false">
      <c r="A26" s="81" t="s">
        <v>142</v>
      </c>
      <c r="B26" s="80"/>
      <c r="C26" s="81"/>
    </row>
    <row r="27" customFormat="false" ht="18" hidden="false" customHeight="true" outlineLevel="0" collapsed="false">
      <c r="A27" s="81" t="s">
        <v>143</v>
      </c>
      <c r="B27" s="80"/>
      <c r="C27" s="81"/>
    </row>
    <row r="28" customFormat="false" ht="18" hidden="false" customHeight="true" outlineLevel="0" collapsed="false">
      <c r="A28" s="81" t="s">
        <v>144</v>
      </c>
      <c r="B28" s="80"/>
      <c r="C28" s="81"/>
    </row>
    <row r="29" customFormat="false" ht="18" hidden="false" customHeight="true" outlineLevel="0" collapsed="false">
      <c r="A29" s="81" t="s">
        <v>145</v>
      </c>
      <c r="B29" s="80"/>
      <c r="C29" s="81"/>
    </row>
    <row r="30" customFormat="false" ht="18" hidden="false" customHeight="true" outlineLevel="0" collapsed="false">
      <c r="A30" s="81" t="s">
        <v>146</v>
      </c>
      <c r="B30" s="80"/>
      <c r="C30" s="81"/>
    </row>
    <row r="31" customFormat="false" ht="18" hidden="false" customHeight="true" outlineLevel="0" collapsed="false">
      <c r="A31" s="81" t="s">
        <v>147</v>
      </c>
      <c r="B31" s="80"/>
      <c r="C31" s="81"/>
    </row>
    <row r="32" customFormat="false" ht="18" hidden="false" customHeight="true" outlineLevel="0" collapsed="false">
      <c r="A32" s="81" t="s">
        <v>148</v>
      </c>
      <c r="B32" s="80"/>
      <c r="C32" s="81"/>
    </row>
    <row r="33" customFormat="false" ht="18" hidden="false" customHeight="true" outlineLevel="0" collapsed="false">
      <c r="A33" s="81" t="s">
        <v>149</v>
      </c>
      <c r="B33" s="80"/>
      <c r="C33" s="81"/>
    </row>
    <row r="34" customFormat="false" ht="18" hidden="false" customHeight="true" outlineLevel="0" collapsed="false">
      <c r="A34" s="81" t="s">
        <v>150</v>
      </c>
      <c r="B34" s="80"/>
      <c r="C34" s="81"/>
    </row>
    <row r="35" customFormat="false" ht="18" hidden="false" customHeight="true" outlineLevel="0" collapsed="false">
      <c r="A35" s="81" t="s">
        <v>151</v>
      </c>
      <c r="B35" s="80"/>
      <c r="C35" s="81"/>
    </row>
    <row r="36" customFormat="false" ht="18" hidden="false" customHeight="true" outlineLevel="0" collapsed="false">
      <c r="A36" s="81" t="s">
        <v>152</v>
      </c>
      <c r="B36" s="80"/>
      <c r="C36" s="81"/>
    </row>
    <row r="37" customFormat="false" ht="18" hidden="false" customHeight="true" outlineLevel="0" collapsed="false">
      <c r="A37" s="81" t="s">
        <v>153</v>
      </c>
      <c r="B37" s="80"/>
      <c r="C37" s="81"/>
    </row>
    <row r="38" customFormat="false" ht="18" hidden="false" customHeight="true" outlineLevel="0" collapsed="false">
      <c r="A38" s="81" t="s">
        <v>154</v>
      </c>
      <c r="B38" s="80"/>
      <c r="C38" s="81"/>
    </row>
    <row r="39" customFormat="false" ht="18" hidden="false" customHeight="true" outlineLevel="0" collapsed="false">
      <c r="A39" s="81" t="s">
        <v>155</v>
      </c>
      <c r="B39" s="80"/>
      <c r="C39" s="81"/>
    </row>
    <row r="40" customFormat="false" ht="18" hidden="false" customHeight="true" outlineLevel="0" collapsed="false">
      <c r="A40" s="81" t="s">
        <v>156</v>
      </c>
      <c r="B40" s="80"/>
      <c r="C40" s="81"/>
    </row>
    <row r="41" customFormat="false" ht="18" hidden="false" customHeight="true" outlineLevel="0" collapsed="false">
      <c r="A41" s="81" t="s">
        <v>157</v>
      </c>
      <c r="B41" s="80"/>
      <c r="C41" s="81"/>
    </row>
    <row r="42" customFormat="false" ht="18" hidden="false" customHeight="true" outlineLevel="0" collapsed="false">
      <c r="A42" s="81" t="s">
        <v>158</v>
      </c>
      <c r="B42" s="80" t="n">
        <v>0.6376</v>
      </c>
      <c r="C42" s="81"/>
    </row>
    <row r="43" customFormat="false" ht="18" hidden="false" customHeight="true" outlineLevel="0" collapsed="false">
      <c r="A43" s="81" t="s">
        <v>159</v>
      </c>
      <c r="B43" s="80"/>
      <c r="C43" s="81"/>
    </row>
    <row r="44" customFormat="false" ht="18" hidden="false" customHeight="true" outlineLevel="0" collapsed="false">
      <c r="A44" s="81" t="s">
        <v>160</v>
      </c>
      <c r="B44" s="80" t="n">
        <v>4.05</v>
      </c>
      <c r="C44" s="81"/>
    </row>
    <row r="45" customFormat="false" ht="18" hidden="false" customHeight="true" outlineLevel="0" collapsed="false">
      <c r="A45" s="81" t="s">
        <v>161</v>
      </c>
      <c r="B45" s="80"/>
      <c r="C45" s="81"/>
    </row>
    <row r="46" customFormat="false" ht="18" hidden="false" customHeight="true" outlineLevel="0" collapsed="false">
      <c r="A46" s="81" t="s">
        <v>162</v>
      </c>
      <c r="B46" s="80"/>
      <c r="C46" s="81"/>
    </row>
    <row r="47" customFormat="false" ht="18" hidden="false" customHeight="true" outlineLevel="0" collapsed="false">
      <c r="A47" s="79" t="s">
        <v>163</v>
      </c>
      <c r="B47" s="80" t="n">
        <f aca="false">SUM(B49:B54)</f>
        <v>1.4208</v>
      </c>
      <c r="C47" s="81"/>
    </row>
    <row r="48" customFormat="false" ht="18" hidden="false" customHeight="true" outlineLevel="0" collapsed="false">
      <c r="A48" s="81" t="s">
        <v>164</v>
      </c>
      <c r="B48" s="80"/>
      <c r="C48" s="81"/>
    </row>
    <row r="49" customFormat="false" ht="18" hidden="false" customHeight="true" outlineLevel="0" collapsed="false">
      <c r="A49" s="81" t="s">
        <v>165</v>
      </c>
      <c r="B49" s="80"/>
      <c r="C49" s="81"/>
    </row>
    <row r="50" customFormat="false" ht="18" hidden="false" customHeight="true" outlineLevel="0" collapsed="false">
      <c r="A50" s="81" t="s">
        <v>166</v>
      </c>
      <c r="B50" s="80" t="n">
        <v>1.4208</v>
      </c>
      <c r="C50" s="81"/>
    </row>
    <row r="51" customFormat="false" ht="18" hidden="false" customHeight="true" outlineLevel="0" collapsed="false">
      <c r="A51" s="81" t="s">
        <v>167</v>
      </c>
      <c r="B51" s="80"/>
      <c r="C51" s="81"/>
    </row>
    <row r="52" customFormat="false" ht="18" hidden="false" customHeight="true" outlineLevel="0" collapsed="false">
      <c r="A52" s="81" t="s">
        <v>168</v>
      </c>
      <c r="B52" s="80"/>
      <c r="C52" s="81"/>
    </row>
    <row r="53" customFormat="false" ht="18" hidden="false" customHeight="true" outlineLevel="0" collapsed="false">
      <c r="A53" s="81" t="s">
        <v>169</v>
      </c>
      <c r="B53" s="80"/>
      <c r="C53" s="81"/>
    </row>
    <row r="54" customFormat="false" ht="18" hidden="false" customHeight="true" outlineLevel="0" collapsed="false">
      <c r="A54" s="81" t="s">
        <v>170</v>
      </c>
      <c r="B54" s="80"/>
      <c r="C54" s="81"/>
    </row>
    <row r="55" customFormat="false" ht="18" hidden="false" customHeight="true" outlineLevel="0" collapsed="false">
      <c r="A55" s="81" t="s">
        <v>171</v>
      </c>
      <c r="B55" s="80"/>
      <c r="C55" s="81"/>
    </row>
    <row r="56" customFormat="false" ht="18" hidden="false" customHeight="true" outlineLevel="0" collapsed="false">
      <c r="A56" s="81" t="s">
        <v>172</v>
      </c>
      <c r="B56" s="80"/>
      <c r="C56" s="81"/>
    </row>
    <row r="57" customFormat="false" ht="18" hidden="false" customHeight="true" outlineLevel="0" collapsed="false">
      <c r="A57" s="81" t="s">
        <v>173</v>
      </c>
      <c r="B57" s="80"/>
      <c r="C57" s="81"/>
    </row>
    <row r="58" customFormat="false" ht="18" hidden="false" customHeight="true" outlineLevel="0" collapsed="false">
      <c r="A58" s="81" t="s">
        <v>174</v>
      </c>
      <c r="B58" s="80"/>
      <c r="C58" s="81"/>
    </row>
    <row r="59" customFormat="false" ht="18" hidden="false" customHeight="true" outlineLevel="0" collapsed="false">
      <c r="A59" s="40" t="s">
        <v>175</v>
      </c>
      <c r="B59" s="80"/>
      <c r="C59" s="81"/>
    </row>
    <row r="60" customFormat="false" ht="18" hidden="false" customHeight="true" outlineLevel="0" collapsed="false">
      <c r="A60" s="49" t="s">
        <v>71</v>
      </c>
      <c r="B60" s="80" t="n">
        <f aca="false">B47+B19+B5</f>
        <v>58.9642</v>
      </c>
      <c r="C60" s="8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76</v>
      </c>
    </row>
    <row r="2" customFormat="false" ht="36" hidden="false" customHeight="true" outlineLevel="0" collapsed="false">
      <c r="A2" s="82" t="s">
        <v>177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3</v>
      </c>
    </row>
    <row r="4" customFormat="false" ht="24.75" hidden="false" customHeight="true" outlineLevel="0" collapsed="false">
      <c r="A4" s="5" t="s">
        <v>40</v>
      </c>
      <c r="B4" s="5"/>
      <c r="C4" s="83" t="s">
        <v>114</v>
      </c>
      <c r="D4" s="83"/>
      <c r="E4" s="83"/>
      <c r="F4" s="84" t="s">
        <v>115</v>
      </c>
      <c r="G4" s="84"/>
      <c r="H4" s="84"/>
      <c r="I4" s="70" t="s">
        <v>116</v>
      </c>
      <c r="J4" s="70"/>
      <c r="K4" s="70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71</v>
      </c>
      <c r="D5" s="86" t="s">
        <v>48</v>
      </c>
      <c r="E5" s="85" t="s">
        <v>74</v>
      </c>
      <c r="F5" s="85" t="s">
        <v>71</v>
      </c>
      <c r="G5" s="85" t="s">
        <v>48</v>
      </c>
      <c r="H5" s="85" t="s">
        <v>74</v>
      </c>
      <c r="I5" s="87" t="s">
        <v>71</v>
      </c>
      <c r="J5" s="87" t="s">
        <v>48</v>
      </c>
      <c r="K5" s="88" t="s">
        <v>74</v>
      </c>
    </row>
    <row r="6" customFormat="false" ht="24.75" hidden="false" customHeight="true" outlineLevel="0" collapsed="false">
      <c r="A6" s="72" t="s">
        <v>178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59</v>
      </c>
      <c r="B7" s="89" t="s">
        <v>179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89" t="s">
        <v>180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181</v>
      </c>
      <c r="B9" s="89" t="s">
        <v>182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2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3" t="s">
        <v>71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3</v>
      </c>
    </row>
    <row r="2" customFormat="false" ht="45.75" hidden="false" customHeight="true" outlineLevel="0" collapsed="false">
      <c r="A2" s="35" t="s">
        <v>184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185</v>
      </c>
      <c r="B4" s="96" t="s">
        <v>186</v>
      </c>
      <c r="C4" s="97" t="s">
        <v>120</v>
      </c>
    </row>
    <row r="5" customFormat="false" ht="25.15" hidden="false" customHeight="true" outlineLevel="0" collapsed="false">
      <c r="A5" s="99" t="s">
        <v>187</v>
      </c>
      <c r="B5" s="100" t="n">
        <v>0</v>
      </c>
      <c r="C5" s="101"/>
    </row>
    <row r="6" customFormat="false" ht="25.15" hidden="false" customHeight="true" outlineLevel="0" collapsed="false">
      <c r="A6" s="99" t="s">
        <v>188</v>
      </c>
      <c r="B6" s="100" t="n">
        <v>0</v>
      </c>
      <c r="C6" s="101"/>
    </row>
    <row r="7" customFormat="false" ht="25.15" hidden="false" customHeight="true" outlineLevel="0" collapsed="false">
      <c r="A7" s="99" t="s">
        <v>189</v>
      </c>
      <c r="B7" s="100" t="n">
        <f aca="false">SUM(B8:B9)</f>
        <v>0</v>
      </c>
      <c r="C7" s="101"/>
    </row>
    <row r="8" customFormat="false" ht="25.15" hidden="false" customHeight="true" outlineLevel="0" collapsed="false">
      <c r="A8" s="102" t="s">
        <v>190</v>
      </c>
      <c r="B8" s="103" t="n">
        <v>0</v>
      </c>
      <c r="C8" s="101"/>
    </row>
    <row r="9" customFormat="false" ht="25.15" hidden="false" customHeight="true" outlineLevel="0" collapsed="false">
      <c r="A9" s="102" t="s">
        <v>191</v>
      </c>
      <c r="B9" s="104"/>
      <c r="C9" s="13"/>
      <c r="D9" s="3"/>
    </row>
    <row r="10" customFormat="false" ht="25.15" hidden="false" customHeight="true" outlineLevel="0" collapsed="false">
      <c r="A10" s="105" t="s">
        <v>192</v>
      </c>
      <c r="B10" s="106" t="n">
        <v>0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┍有我有你┑</cp:lastModifiedBy>
  <cp:lastPrinted>2017-04-24T10:30:10Z</cp:lastPrinted>
  <dcterms:modified xsi:type="dcterms:W3CDTF">2018-05-29T10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