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统战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统一战线工作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8.06</v>
      </c>
      <c r="C6" s="7" t="s">
        <v>8</v>
      </c>
      <c r="D6" s="8" t="n">
        <v>117.0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4.8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7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9.4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48.06</v>
      </c>
      <c r="C36" s="7" t="s">
        <v>41</v>
      </c>
      <c r="D36" s="8" t="n">
        <v>148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5</v>
      </c>
      <c r="B4" s="6" t="s">
        <v>44</v>
      </c>
    </row>
    <row r="5" s="1" customFormat="true" ht="25.5" hidden="false" customHeight="true" outlineLevel="0" collapsed="false">
      <c r="A5" s="36" t="s">
        <v>146</v>
      </c>
      <c r="B5" s="8" t="n">
        <v>20.8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48.06</v>
      </c>
      <c r="D6" s="8" t="n">
        <v>148.0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17.03</v>
      </c>
      <c r="D7" s="17" t="n">
        <v>117.03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17.03</v>
      </c>
      <c r="D8" s="17" t="n">
        <v>117.03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90.83</v>
      </c>
      <c r="D9" s="17" t="n">
        <v>90.83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6.2</v>
      </c>
      <c r="D10" s="17" t="n">
        <v>26.2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4.82</v>
      </c>
      <c r="D11" s="17" t="n">
        <v>14.82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56</v>
      </c>
      <c r="D13" s="17" t="n">
        <v>12.5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.26</v>
      </c>
      <c r="D14" s="17" t="n">
        <v>2.26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26</v>
      </c>
      <c r="D15" s="17" t="n">
        <v>2.26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6.79</v>
      </c>
      <c r="D16" s="17" t="n">
        <v>6.7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6.79</v>
      </c>
      <c r="D17" s="17" t="n">
        <v>6.7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64</v>
      </c>
      <c r="D18" s="17" t="n">
        <v>3.6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47</v>
      </c>
      <c r="D19" s="17" t="n">
        <v>1.47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68</v>
      </c>
      <c r="D20" s="17" t="n">
        <v>1.68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9.42</v>
      </c>
      <c r="D21" s="17" t="n">
        <v>9.42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9.42</v>
      </c>
      <c r="D22" s="17" t="n">
        <v>9.42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9.42</v>
      </c>
      <c r="D23" s="17" t="n">
        <v>9.42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148.06</v>
      </c>
      <c r="D6" s="18" t="n">
        <v>138.06</v>
      </c>
      <c r="E6" s="18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17.03</v>
      </c>
      <c r="D7" s="17" t="n">
        <v>107.03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16" t="s">
        <v>87</v>
      </c>
      <c r="C8" s="17" t="n">
        <v>117.03</v>
      </c>
      <c r="D8" s="17" t="n">
        <v>107.03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90.83</v>
      </c>
      <c r="D9" s="17" t="n">
        <v>80.83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6.2</v>
      </c>
      <c r="D10" s="17" t="n">
        <v>26.2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4.82</v>
      </c>
      <c r="D11" s="17" t="n">
        <v>14.8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56</v>
      </c>
      <c r="D13" s="17" t="n">
        <v>12.5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.26</v>
      </c>
      <c r="D14" s="17" t="n">
        <v>2.26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26</v>
      </c>
      <c r="D15" s="17" t="n">
        <v>2.26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6.79</v>
      </c>
      <c r="D16" s="17" t="n">
        <v>6.7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6.79</v>
      </c>
      <c r="D17" s="17" t="n">
        <v>6.7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64</v>
      </c>
      <c r="D18" s="17" t="n">
        <v>3.64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47</v>
      </c>
      <c r="D19" s="17" t="n">
        <v>1.47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68</v>
      </c>
      <c r="D20" s="17" t="n">
        <v>1.68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9.42</v>
      </c>
      <c r="D21" s="17" t="n">
        <v>9.42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9.42</v>
      </c>
      <c r="D22" s="17" t="n">
        <v>9.42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9.42</v>
      </c>
      <c r="D23" s="17" t="n">
        <v>9.4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8.06</v>
      </c>
      <c r="C7" s="7" t="s">
        <v>8</v>
      </c>
      <c r="D7" s="9" t="n">
        <v>117.03</v>
      </c>
      <c r="E7" s="8" t="n">
        <v>117.0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4.82</v>
      </c>
      <c r="E14" s="8" t="n">
        <v>14.8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6.79</v>
      </c>
      <c r="E16" s="8" t="n">
        <v>6.7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9.42</v>
      </c>
      <c r="E26" s="8" t="n">
        <v>9.4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8.06</v>
      </c>
      <c r="C38" s="7" t="s">
        <v>41</v>
      </c>
      <c r="D38" s="9" t="n">
        <f aca="false">SUM(E38:F38)</f>
        <v>148.06</v>
      </c>
      <c r="E38" s="9" t="n">
        <f aca="false">SUM(E7:E36)</f>
        <v>148.0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5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148.06</v>
      </c>
      <c r="D6" s="24" t="n">
        <v>138.06</v>
      </c>
      <c r="E6" s="24" t="n">
        <v>10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117.03</v>
      </c>
      <c r="D7" s="17" t="n">
        <v>107.03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25" t="s">
        <v>87</v>
      </c>
      <c r="C8" s="17" t="n">
        <v>117.03</v>
      </c>
      <c r="D8" s="17" t="n">
        <v>107.03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90.83</v>
      </c>
      <c r="D9" s="17" t="n">
        <v>80.83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26.2</v>
      </c>
      <c r="D10" s="17" t="n">
        <v>26.2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4.82</v>
      </c>
      <c r="D11" s="17" t="n">
        <v>14.82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12.56</v>
      </c>
      <c r="D13" s="17" t="n">
        <v>12.56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2.26</v>
      </c>
      <c r="D14" s="17" t="n">
        <v>2.26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2.26</v>
      </c>
      <c r="D15" s="17" t="n">
        <v>2.26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6.79</v>
      </c>
      <c r="D16" s="17" t="n">
        <v>6.79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6.79</v>
      </c>
      <c r="D17" s="17" t="n">
        <v>6.79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3.64</v>
      </c>
      <c r="D18" s="17" t="n">
        <v>3.64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1.47</v>
      </c>
      <c r="D19" s="17" t="n">
        <v>1.47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1.68</v>
      </c>
      <c r="D20" s="17" t="n">
        <v>1.68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9.42</v>
      </c>
      <c r="D21" s="17" t="n">
        <v>9.42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9.42</v>
      </c>
      <c r="D22" s="17" t="n">
        <v>9.42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9.42</v>
      </c>
      <c r="D23" s="17" t="n">
        <v>9.4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6" t="s">
        <v>97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19" t="s">
        <v>86</v>
      </c>
      <c r="B5" s="18" t="n">
        <v>138.06</v>
      </c>
      <c r="C5" s="27"/>
    </row>
    <row r="6" s="30" customFormat="true" ht="22.5" hidden="false" customHeight="true" outlineLevel="0" collapsed="false">
      <c r="A6" s="28" t="s">
        <v>101</v>
      </c>
      <c r="B6" s="29" t="n">
        <v>114.94</v>
      </c>
      <c r="C6" s="29"/>
    </row>
    <row r="7" s="1" customFormat="true" ht="22.5" hidden="false" customHeight="true" outlineLevel="0" collapsed="false">
      <c r="A7" s="7" t="s">
        <v>102</v>
      </c>
      <c r="B7" s="17" t="n">
        <v>46.07</v>
      </c>
      <c r="C7" s="17"/>
    </row>
    <row r="8" s="1" customFormat="true" ht="22.5" hidden="false" customHeight="true" outlineLevel="0" collapsed="false">
      <c r="A8" s="7" t="s">
        <v>103</v>
      </c>
      <c r="B8" s="17" t="n">
        <v>26.19</v>
      </c>
      <c r="C8" s="17"/>
    </row>
    <row r="9" s="1" customFormat="true" ht="22.5" hidden="false" customHeight="true" outlineLevel="0" collapsed="false">
      <c r="A9" s="7" t="s">
        <v>104</v>
      </c>
      <c r="B9" s="17" t="n">
        <v>2.74</v>
      </c>
      <c r="C9" s="17"/>
    </row>
    <row r="10" s="1" customFormat="true" ht="22.5" hidden="false" customHeight="true" outlineLevel="0" collapsed="false">
      <c r="A10" s="7" t="s">
        <v>105</v>
      </c>
      <c r="B10" s="17" t="n">
        <v>9.3</v>
      </c>
      <c r="C10" s="17"/>
    </row>
    <row r="11" s="1" customFormat="true" ht="22.5" hidden="false" customHeight="true" outlineLevel="0" collapsed="false">
      <c r="A11" s="7" t="s">
        <v>106</v>
      </c>
      <c r="B11" s="17" t="n">
        <v>12.56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5.1</v>
      </c>
      <c r="C13" s="17"/>
    </row>
    <row r="14" s="1" customFormat="true" ht="22.5" hidden="false" customHeight="true" outlineLevel="0" collapsed="false">
      <c r="A14" s="7" t="s">
        <v>109</v>
      </c>
      <c r="B14" s="17" t="n">
        <v>1.68</v>
      </c>
      <c r="C14" s="17"/>
    </row>
    <row r="15" s="1" customFormat="true" ht="22.5" hidden="false" customHeight="true" outlineLevel="0" collapsed="false">
      <c r="A15" s="7" t="s">
        <v>110</v>
      </c>
      <c r="B15" s="17" t="n">
        <v>0.08</v>
      </c>
      <c r="C15" s="17"/>
    </row>
    <row r="16" s="1" customFormat="true" ht="22.5" hidden="false" customHeight="true" outlineLevel="0" collapsed="false">
      <c r="A16" s="7" t="s">
        <v>111</v>
      </c>
      <c r="B16" s="17" t="n">
        <v>9.42</v>
      </c>
      <c r="C16" s="17"/>
    </row>
    <row r="17" s="1" customFormat="true" ht="22.5" hidden="false" customHeight="true" outlineLevel="0" collapsed="false">
      <c r="A17" s="7" t="s">
        <v>112</v>
      </c>
      <c r="B17" s="17" t="n">
        <v>1.8</v>
      </c>
      <c r="C17" s="17"/>
    </row>
    <row r="18" s="30" customFormat="true" ht="22.5" hidden="false" customHeight="true" outlineLevel="0" collapsed="false">
      <c r="A18" s="28" t="s">
        <v>113</v>
      </c>
      <c r="B18" s="29" t="n">
        <v>20.86</v>
      </c>
      <c r="C18" s="29"/>
    </row>
    <row r="19" s="1" customFormat="true" ht="22.5" hidden="false" customHeight="true" outlineLevel="0" collapsed="false">
      <c r="A19" s="7" t="s">
        <v>114</v>
      </c>
      <c r="B19" s="17" t="n">
        <v>10.2</v>
      </c>
      <c r="C19" s="17"/>
    </row>
    <row r="20" s="1" customFormat="true" ht="22.5" hidden="false" customHeight="true" outlineLevel="0" collapsed="false">
      <c r="A20" s="7" t="s">
        <v>115</v>
      </c>
      <c r="B20" s="17"/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/>
      <c r="C22" s="17"/>
    </row>
    <row r="23" s="1" customFormat="true" ht="22.5" hidden="false" customHeight="true" outlineLevel="0" collapsed="false">
      <c r="A23" s="7" t="s">
        <v>118</v>
      </c>
      <c r="B23" s="17"/>
      <c r="C23" s="17"/>
    </row>
    <row r="24" s="1" customFormat="true" ht="22.5" hidden="false" customHeight="true" outlineLevel="0" collapsed="false">
      <c r="A24" s="7" t="s">
        <v>119</v>
      </c>
      <c r="B24" s="17"/>
      <c r="C24" s="17"/>
    </row>
    <row r="25" s="1" customFormat="true" ht="22.5" hidden="false" customHeight="true" outlineLevel="0" collapsed="false">
      <c r="A25" s="7" t="s">
        <v>120</v>
      </c>
      <c r="B25" s="17"/>
      <c r="C25" s="17"/>
    </row>
    <row r="26" s="1" customFormat="true" ht="22.5" hidden="false" customHeight="true" outlineLevel="0" collapsed="false">
      <c r="A26" s="7" t="s">
        <v>121</v>
      </c>
      <c r="B26" s="17" t="n">
        <v>1.56</v>
      </c>
      <c r="C26" s="17"/>
    </row>
    <row r="27" s="1" customFormat="true" ht="22.5" hidden="false" customHeight="true" outlineLevel="0" collapsed="false">
      <c r="A27" s="7" t="s">
        <v>122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3</v>
      </c>
      <c r="B28" s="17" t="n">
        <v>6.6</v>
      </c>
      <c r="C28" s="17"/>
    </row>
    <row r="29" s="1" customFormat="true" ht="22.5" hidden="false" customHeight="true" outlineLevel="0" collapsed="false">
      <c r="A29" s="7" t="s">
        <v>124</v>
      </c>
      <c r="B29" s="17"/>
      <c r="C29" s="17"/>
    </row>
    <row r="30" s="30" customFormat="true" ht="22.5" hidden="false" customHeight="true" outlineLevel="0" collapsed="false">
      <c r="A30" s="28" t="s">
        <v>125</v>
      </c>
      <c r="B30" s="29" t="n">
        <v>2.26</v>
      </c>
      <c r="C30" s="29"/>
    </row>
    <row r="31" s="1" customFormat="true" ht="22.5" hidden="false" customHeight="true" outlineLevel="0" collapsed="false">
      <c r="A31" s="7" t="s">
        <v>126</v>
      </c>
      <c r="B31" s="17"/>
      <c r="C31" s="17"/>
    </row>
    <row r="32" s="1" customFormat="true" ht="22.5" hidden="false" customHeight="true" outlineLevel="0" collapsed="false">
      <c r="A32" s="7" t="s">
        <v>127</v>
      </c>
      <c r="B32" s="17" t="n">
        <v>2.26</v>
      </c>
      <c r="C32" s="17"/>
    </row>
    <row r="33" s="1" customFormat="true" ht="22.5" hidden="false" customHeight="true" outlineLevel="0" collapsed="false">
      <c r="A33" s="7" t="s">
        <v>128</v>
      </c>
      <c r="B33" s="17"/>
      <c r="C33" s="17"/>
    </row>
    <row r="34" s="1" customFormat="true" ht="22.5" hidden="false" customHeight="true" outlineLevel="0" collapsed="false">
      <c r="A34" s="15" t="s">
        <v>129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6</v>
      </c>
    </row>
    <row r="2" s="1" customFormat="true" ht="40.5" hidden="false" customHeight="true" outlineLevel="0" collapsed="false">
      <c r="A2" s="3" t="s">
        <v>137</v>
      </c>
      <c r="B2" s="3"/>
    </row>
    <row r="3" s="1" customFormat="true" ht="15" hidden="false" customHeight="true" outlineLevel="0" collapsed="false">
      <c r="A3" s="34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8</v>
      </c>
      <c r="B5" s="8"/>
    </row>
    <row r="6" s="1" customFormat="true" ht="34.5" hidden="false" customHeight="true" outlineLevel="0" collapsed="false">
      <c r="A6" s="35" t="s">
        <v>139</v>
      </c>
      <c r="B6" s="8"/>
    </row>
    <row r="7" s="1" customFormat="true" ht="34.5" hidden="false" customHeight="true" outlineLevel="0" collapsed="false">
      <c r="A7" s="35" t="s">
        <v>140</v>
      </c>
      <c r="B7" s="8" t="n">
        <v>2.5</v>
      </c>
    </row>
    <row r="8" s="1" customFormat="true" ht="34.5" hidden="false" customHeight="true" outlineLevel="0" collapsed="false">
      <c r="A8" s="35" t="s">
        <v>141</v>
      </c>
      <c r="B8" s="8"/>
    </row>
    <row r="9" s="1" customFormat="true" ht="34.5" hidden="false" customHeight="true" outlineLevel="0" collapsed="false">
      <c r="A9" s="35" t="s">
        <v>142</v>
      </c>
      <c r="B9" s="8" t="n">
        <v>2.5</v>
      </c>
    </row>
    <row r="10" s="1" customFormat="true" ht="34.5" hidden="false" customHeight="true" outlineLevel="0" collapsed="false">
      <c r="A10" s="35" t="s">
        <v>83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73E312F584AC2863E9FAD70C8696E</vt:lpwstr>
  </property>
  <property fmtid="{D5CDD505-2E9C-101B-9397-08002B2CF9AE}" pid="3" name="KSOProductBuildVer">
    <vt:lpwstr>2052-11.8.2.8053</vt:lpwstr>
  </property>
</Properties>
</file>