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1" name="_xlnm.Print_Titles" vbProcedure="false">部门收入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水头镇人民政府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水头镇人民政府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1</t>
  </si>
  <si>
    <t xml:space="preserve">  人大事务</t>
  </si>
  <si>
    <t xml:space="preserve">    08</t>
  </si>
  <si>
    <t xml:space="preserve">    代表工作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06</t>
  </si>
  <si>
    <t xml:space="preserve">  财政事务</t>
  </si>
  <si>
    <t xml:space="preserve">    事业运行（财政事务）</t>
  </si>
  <si>
    <t xml:space="preserve">  36</t>
  </si>
  <si>
    <t xml:space="preserve">  其他共产党事务支出</t>
  </si>
  <si>
    <t xml:space="preserve">    行政运行（其他共产党事务支出）</t>
  </si>
  <si>
    <t xml:space="preserve">208</t>
  </si>
  <si>
    <t xml:space="preserve">  02</t>
  </si>
  <si>
    <t xml:space="preserve">  民政管理事务</t>
  </si>
  <si>
    <t xml:space="preserve">    基层政权和社区建设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  25</t>
  </si>
  <si>
    <t xml:space="preserve">  其他生活救助</t>
  </si>
  <si>
    <t xml:space="preserve">    其他农村生活救助</t>
  </si>
  <si>
    <t xml:space="preserve">210</t>
  </si>
  <si>
    <t xml:space="preserve">  07</t>
  </si>
  <si>
    <t xml:space="preserve">  计划生育事务</t>
  </si>
  <si>
    <t xml:space="preserve">    99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退耕还林</t>
  </si>
  <si>
    <t xml:space="preserve">    退耕现金</t>
  </si>
  <si>
    <t xml:space="preserve">    其他退耕还林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农业</t>
  </si>
  <si>
    <t xml:space="preserve">    04</t>
  </si>
  <si>
    <t xml:space="preserve">    事业运行（农业）</t>
  </si>
  <si>
    <t xml:space="preserve">    其他农业支出</t>
  </si>
  <si>
    <t xml:space="preserve">  林业和草原</t>
  </si>
  <si>
    <t xml:space="preserve">    34</t>
  </si>
  <si>
    <t xml:space="preserve">    防灾减灾</t>
  </si>
  <si>
    <t xml:space="preserve">  水利</t>
  </si>
  <si>
    <t xml:space="preserve">    14</t>
  </si>
  <si>
    <t xml:space="preserve">    防汛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交口县水头镇人民政府</t>
    </r>
    <r>
      <rPr>
        <b val="true"/>
        <u val="single"/>
        <sz val="18"/>
        <rFont val="Noto Sans"/>
        <family val="2"/>
      </rPr>
      <t xml:space="preserve">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水头镇人民政府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水头镇人民政府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 其他政府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    义务兵优待</t>
  </si>
  <si>
    <t xml:space="preserve">    其他优抚支出</t>
  </si>
  <si>
    <t xml:space="preserve">  10</t>
  </si>
  <si>
    <t xml:space="preserve">  社会福利</t>
  </si>
  <si>
    <t xml:space="preserve">    儿童福利</t>
  </si>
  <si>
    <t xml:space="preserve">    老年福利</t>
  </si>
  <si>
    <t xml:space="preserve">    17</t>
  </si>
  <si>
    <t xml:space="preserve">    计划生育服务</t>
  </si>
  <si>
    <t xml:space="preserve">  99</t>
  </si>
  <si>
    <t xml:space="preserve">  其他城乡社区支出</t>
  </si>
  <si>
    <t xml:space="preserve">    其他城乡社区支出</t>
  </si>
  <si>
    <t xml:space="preserve">    22</t>
  </si>
  <si>
    <t xml:space="preserve">    农业生产支持补贴</t>
  </si>
  <si>
    <t xml:space="preserve">    其他水利支出</t>
  </si>
  <si>
    <t xml:space="preserve">    扶贫事业机构</t>
  </si>
  <si>
    <t xml:space="preserve">215</t>
  </si>
  <si>
    <t xml:space="preserve">  安全生产监管</t>
  </si>
  <si>
    <t xml:space="preserve">    其他安全生产监管支出</t>
  </si>
  <si>
    <t xml:space="preserve">220</t>
  </si>
  <si>
    <t xml:space="preserve">  国土资源事务</t>
  </si>
  <si>
    <t xml:space="preserve">    11</t>
  </si>
  <si>
    <t xml:space="preserve">    地质灾害防治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水头镇人民政府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交口县水头镇人民政府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交口县水头镇人民政府（单位）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u val="single"/>
        <sz val="16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水头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16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3" min="2" style="0" width="12.82"/>
    <col collapsed="false" customWidth="true" hidden="false" outlineLevel="0" max="4" min="4" style="0" width="13.32"/>
    <col collapsed="false" customWidth="true" hidden="false" outlineLevel="0" max="5" min="5" style="0" width="17.83"/>
    <col collapsed="false" customWidth="true" hidden="false" outlineLevel="0" max="6" min="6" style="0" width="12.82"/>
    <col collapsed="false" customWidth="true" hidden="false" outlineLevel="0" max="7" min="7" style="0" width="15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627.91</v>
      </c>
      <c r="C7" s="13" t="n">
        <v>1339.88</v>
      </c>
      <c r="D7" s="14" t="n">
        <f aca="false">IF(B7&lt;&gt;0,(C7-B7)/B7,IF(C7=0,0,1))</f>
        <v>-0.176932385696998</v>
      </c>
      <c r="E7" s="15" t="s">
        <v>12</v>
      </c>
      <c r="F7" s="13" t="n">
        <v>560.18</v>
      </c>
      <c r="G7" s="13" t="n">
        <v>515.99</v>
      </c>
      <c r="H7" s="14" t="n">
        <f aca="false">IF(F7&lt;&gt;0,(G7-F7)/F7,IF(G7=0,0,1))</f>
        <v>-0.0788853582776964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25.3842</v>
      </c>
      <c r="G12" s="13" t="n">
        <v>271.63</v>
      </c>
      <c r="H12" s="14" t="n">
        <f aca="false">IF(F12&lt;&gt;0,(G12-F12)/F12,IF(G12=0,0,1))</f>
        <v>-0.16520224399340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1.7084</v>
      </c>
      <c r="G14" s="13" t="n">
        <v>30.6</v>
      </c>
      <c r="H14" s="16" t="n">
        <f aca="false">IF(F14&lt;&gt;0,(G14-F14)/F14,IF(G14=0,0,1))</f>
        <v>-0.034956036886124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53.748</v>
      </c>
      <c r="G15" s="13" t="n">
        <v>119.37</v>
      </c>
      <c r="H15" s="14" t="n">
        <f aca="false">IF(F15&lt;&gt;0,(G15-F15)/F15,IF(G15=0,0,1))</f>
        <v>1.220919848180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121.6</v>
      </c>
      <c r="G16" s="13" t="n">
        <v>23</v>
      </c>
      <c r="H16" s="14" t="n">
        <f aca="false">IF(F16&lt;&gt;0,(G16-F16)/F16,IF(G16=0,0,1))</f>
        <v>-0.810855263157895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423.5077</v>
      </c>
      <c r="G17" s="13" t="n">
        <v>341.23</v>
      </c>
      <c r="H17" s="14" t="n">
        <f aca="false">IF(F17&lt;&gt;0,(G17-F17)/F17,IF(G17=0,0,1))</f>
        <v>-0.194276751048446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8</v>
      </c>
      <c r="G19" s="13"/>
      <c r="H19" s="14" t="n">
        <f aca="false">IF(F19&lt;&gt;0,(G19-F19)/F19,IF(G19=0,0,1))</f>
        <v>-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65</v>
      </c>
      <c r="G21" s="13" t="n">
        <v>0</v>
      </c>
      <c r="H21" s="14" t="n">
        <f aca="false">IF(F21&lt;&gt;0,(G21-F21)/F21,IF(G21=0,0,1))</f>
        <v>-1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8.7841</v>
      </c>
      <c r="G22" s="13" t="n">
        <v>38.06</v>
      </c>
      <c r="H22" s="14" t="n">
        <f aca="false">IF(F22&lt;&gt;0,(G22-F22)/F22,IF(G22=0,0,1))</f>
        <v>-0.018670021993548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24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24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627.91</v>
      </c>
      <c r="C29" s="26" t="n">
        <f aca="false">SUM(C7:C11)</f>
        <v>1339.88</v>
      </c>
      <c r="D29" s="27" t="n">
        <f aca="false">IF(B29&lt;&gt;0,(C29-B29)/B29,IF(C29=0,0,1))</f>
        <v>-0.176932385696998</v>
      </c>
      <c r="E29" s="28" t="s">
        <v>37</v>
      </c>
      <c r="F29" s="29" t="n">
        <f aca="false">SUM(F7:F25)</f>
        <v>1627.9124</v>
      </c>
      <c r="G29" s="29" t="n">
        <f aca="false">SUM(G7:G25)</f>
        <v>1339.88</v>
      </c>
      <c r="H29" s="27" t="n">
        <f aca="false">IF(F29&lt;&gt;0,(G29-F29)/F29,IF(G29=0,0,1))</f>
        <v>-0.17693359912978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304</v>
      </c>
    </row>
    <row r="2" customFormat="false" ht="45.75" hidden="false" customHeight="true" outlineLevel="0" collapsed="false">
      <c r="A2" s="35" t="s">
        <v>305</v>
      </c>
      <c r="B2" s="35"/>
      <c r="C2" s="35"/>
    </row>
    <row r="3" customFormat="false" ht="25.15" hidden="false" customHeight="true" outlineLevel="0" collapsed="false">
      <c r="A3" s="92"/>
      <c r="B3" s="92"/>
      <c r="C3" s="4" t="s">
        <v>2</v>
      </c>
    </row>
    <row r="4" s="96" customFormat="true" ht="25.15" hidden="false" customHeight="true" outlineLevel="0" collapsed="false">
      <c r="A4" s="93" t="s">
        <v>306</v>
      </c>
      <c r="B4" s="94" t="s">
        <v>297</v>
      </c>
      <c r="C4" s="95" t="s">
        <v>190</v>
      </c>
    </row>
    <row r="5" customFormat="false" ht="25.15" hidden="false" customHeight="true" outlineLevel="0" collapsed="false">
      <c r="A5" s="97" t="s">
        <v>307</v>
      </c>
      <c r="B5" s="98" t="n">
        <v>192.72</v>
      </c>
      <c r="C5" s="99"/>
    </row>
    <row r="6" customFormat="false" ht="25.15" hidden="false" customHeight="true" outlineLevel="0" collapsed="false">
      <c r="A6" s="97"/>
      <c r="B6" s="98"/>
      <c r="C6" s="99"/>
    </row>
    <row r="7" customFormat="false" ht="25.15" hidden="false" customHeight="true" outlineLevel="0" collapsed="false">
      <c r="A7" s="97"/>
      <c r="B7" s="98" t="n">
        <f aca="false">SUM(B8:B9)</f>
        <v>0</v>
      </c>
      <c r="C7" s="99"/>
    </row>
    <row r="8" customFormat="false" ht="25.15" hidden="false" customHeight="true" outlineLevel="0" collapsed="false">
      <c r="A8" s="100"/>
      <c r="B8" s="101"/>
      <c r="C8" s="99"/>
    </row>
    <row r="9" customFormat="false" ht="25.15" hidden="false" customHeight="true" outlineLevel="0" collapsed="false">
      <c r="A9" s="100"/>
      <c r="B9" s="102"/>
      <c r="C9" s="13"/>
      <c r="D9" s="3"/>
    </row>
    <row r="10" customFormat="false" ht="25.15" hidden="false" customHeight="true" outlineLevel="0" collapsed="false">
      <c r="A10" s="103" t="s">
        <v>303</v>
      </c>
      <c r="B10" s="104" t="n">
        <f aca="false">SUM(B5:B7)</f>
        <v>192.72</v>
      </c>
      <c r="C10" s="105"/>
      <c r="D10" s="3"/>
      <c r="E10" s="3"/>
    </row>
    <row r="11" customFormat="false" ht="24" hidden="false" customHeight="true" outlineLevel="0" collapsed="false">
      <c r="C11" s="10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51" activeCellId="0" sqref="M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515.99</v>
      </c>
      <c r="D6" s="13" t="n">
        <v>515.99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6.12</v>
      </c>
      <c r="D7" s="13" t="n">
        <v>6.12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6.12</v>
      </c>
      <c r="D8" s="13" t="n">
        <v>6.12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482.72</v>
      </c>
      <c r="D9" s="13" t="n">
        <v>482.72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325.27</v>
      </c>
      <c r="D10" s="13" t="n">
        <v>325.27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2</v>
      </c>
      <c r="D11" s="13" t="n">
        <v>2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v>155.45</v>
      </c>
      <c r="D12" s="13" t="n">
        <v>155.45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2</v>
      </c>
      <c r="B13" s="41" t="s">
        <v>63</v>
      </c>
      <c r="C13" s="13" t="n">
        <v>24.15</v>
      </c>
      <c r="D13" s="13" t="n">
        <v>24.15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0</v>
      </c>
      <c r="B14" s="41" t="s">
        <v>64</v>
      </c>
      <c r="C14" s="13" t="n">
        <v>24.15</v>
      </c>
      <c r="D14" s="13" t="n">
        <v>24.15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3</v>
      </c>
      <c r="D15" s="13" t="n">
        <v>3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56</v>
      </c>
      <c r="B16" s="41" t="s">
        <v>67</v>
      </c>
      <c r="C16" s="13" t="n">
        <v>3</v>
      </c>
      <c r="D16" s="13" t="n">
        <v>3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21</v>
      </c>
      <c r="C17" s="13" t="n">
        <f aca="false">SUM(D17:H17)</f>
        <v>271.63</v>
      </c>
      <c r="D17" s="13" t="n">
        <v>271.63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196.8</v>
      </c>
      <c r="D18" s="13" t="n">
        <v>196.8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v>196.8</v>
      </c>
      <c r="D19" s="13" t="n">
        <v>196.8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v>60.25</v>
      </c>
      <c r="D20" s="13" t="n">
        <v>60.25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4</v>
      </c>
      <c r="B21" s="41" t="s">
        <v>75</v>
      </c>
      <c r="C21" s="13" t="n">
        <v>60.25</v>
      </c>
      <c r="D21" s="13" t="n">
        <v>60.25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6</v>
      </c>
      <c r="B22" s="41" t="s">
        <v>77</v>
      </c>
      <c r="C22" s="13" t="n">
        <v>1.77</v>
      </c>
      <c r="D22" s="13" t="n">
        <v>1.77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56</v>
      </c>
      <c r="B23" s="41" t="s">
        <v>78</v>
      </c>
      <c r="C23" s="13" t="n">
        <v>1.77</v>
      </c>
      <c r="D23" s="13" t="n">
        <v>1.77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79</v>
      </c>
      <c r="B24" s="41" t="s">
        <v>80</v>
      </c>
      <c r="C24" s="13" t="n">
        <v>12.81</v>
      </c>
      <c r="D24" s="13" t="n">
        <v>12.81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58</v>
      </c>
      <c r="B25" s="41" t="s">
        <v>81</v>
      </c>
      <c r="C25" s="13" t="n">
        <v>12.81</v>
      </c>
      <c r="D25" s="13" t="n">
        <v>12.81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82</v>
      </c>
      <c r="B26" s="41" t="s">
        <v>23</v>
      </c>
      <c r="C26" s="13"/>
      <c r="D26" s="13" t="n">
        <v>30.6</v>
      </c>
      <c r="E26" s="13"/>
      <c r="F26" s="13"/>
      <c r="G26" s="13"/>
      <c r="H26" s="13"/>
    </row>
    <row r="27" customFormat="false" ht="21.75" hidden="false" customHeight="true" outlineLevel="0" collapsed="false">
      <c r="A27" s="40" t="s">
        <v>83</v>
      </c>
      <c r="B27" s="41" t="s">
        <v>84</v>
      </c>
      <c r="C27" s="13" t="n">
        <v>6.93</v>
      </c>
      <c r="D27" s="13" t="n">
        <v>6.93</v>
      </c>
      <c r="E27" s="13"/>
      <c r="F27" s="13"/>
      <c r="G27" s="13"/>
      <c r="H27" s="13"/>
    </row>
    <row r="28" customFormat="false" ht="21.75" hidden="false" customHeight="true" outlineLevel="0" collapsed="false">
      <c r="A28" s="40" t="s">
        <v>85</v>
      </c>
      <c r="B28" s="41" t="s">
        <v>86</v>
      </c>
      <c r="C28" s="13" t="n">
        <v>6.93</v>
      </c>
      <c r="D28" s="13" t="n">
        <v>6.93</v>
      </c>
      <c r="E28" s="13"/>
      <c r="F28" s="13"/>
      <c r="G28" s="13"/>
      <c r="H28" s="13"/>
    </row>
    <row r="29" customFormat="false" ht="21.75" hidden="false" customHeight="true" outlineLevel="0" collapsed="false">
      <c r="A29" s="40" t="s">
        <v>87</v>
      </c>
      <c r="B29" s="41" t="s">
        <v>88</v>
      </c>
      <c r="C29" s="13" t="n">
        <v>23.67</v>
      </c>
      <c r="D29" s="13" t="n">
        <v>23.67</v>
      </c>
      <c r="E29" s="13"/>
      <c r="F29" s="13"/>
      <c r="G29" s="13"/>
      <c r="H29" s="13"/>
    </row>
    <row r="30" customFormat="false" ht="21.75" hidden="false" customHeight="true" outlineLevel="0" collapsed="false">
      <c r="A30" s="40" t="s">
        <v>56</v>
      </c>
      <c r="B30" s="41" t="s">
        <v>89</v>
      </c>
      <c r="C30" s="13" t="n">
        <v>9.09</v>
      </c>
      <c r="D30" s="13" t="n">
        <v>9.09</v>
      </c>
      <c r="E30" s="13"/>
      <c r="F30" s="13"/>
      <c r="G30" s="13"/>
      <c r="H30" s="13"/>
    </row>
    <row r="31" customFormat="false" ht="21.75" hidden="false" customHeight="true" outlineLevel="0" collapsed="false">
      <c r="A31" s="40" t="s">
        <v>58</v>
      </c>
      <c r="B31" s="41" t="s">
        <v>90</v>
      </c>
      <c r="C31" s="13" t="n">
        <v>10.03</v>
      </c>
      <c r="D31" s="13" t="n">
        <v>10.03</v>
      </c>
      <c r="E31" s="13"/>
      <c r="F31" s="13"/>
      <c r="G31" s="13"/>
      <c r="H31" s="13"/>
    </row>
    <row r="32" customFormat="false" ht="21.75" hidden="false" customHeight="true" outlineLevel="0" collapsed="false">
      <c r="A32" s="40" t="s">
        <v>91</v>
      </c>
      <c r="B32" s="41" t="s">
        <v>92</v>
      </c>
      <c r="C32" s="13" t="n">
        <v>4.55</v>
      </c>
      <c r="D32" s="13" t="n">
        <v>4.55</v>
      </c>
      <c r="E32" s="13"/>
      <c r="F32" s="13"/>
      <c r="G32" s="13"/>
      <c r="H32" s="13"/>
    </row>
    <row r="33" customFormat="false" ht="21.75" hidden="false" customHeight="true" outlineLevel="0" collapsed="false">
      <c r="A33" s="40" t="s">
        <v>93</v>
      </c>
      <c r="B33" s="41" t="s">
        <v>24</v>
      </c>
      <c r="C33" s="13" t="n">
        <v>119.37</v>
      </c>
      <c r="D33" s="13" t="n">
        <v>119.37</v>
      </c>
      <c r="E33" s="13"/>
      <c r="F33" s="13"/>
      <c r="G33" s="13"/>
      <c r="H33" s="13"/>
    </row>
    <row r="34" customFormat="false" ht="21.75" hidden="false" customHeight="true" outlineLevel="0" collapsed="false">
      <c r="A34" s="40" t="s">
        <v>62</v>
      </c>
      <c r="B34" s="41" t="s">
        <v>94</v>
      </c>
      <c r="C34" s="13" t="n">
        <v>119.37</v>
      </c>
      <c r="D34" s="13" t="n">
        <v>119.37</v>
      </c>
      <c r="E34" s="13"/>
      <c r="F34" s="13"/>
      <c r="G34" s="13"/>
      <c r="H34" s="13"/>
    </row>
    <row r="35" customFormat="false" ht="21.75" hidden="false" customHeight="true" outlineLevel="0" collapsed="false">
      <c r="A35" s="40" t="s">
        <v>58</v>
      </c>
      <c r="B35" s="41" t="s">
        <v>95</v>
      </c>
      <c r="C35" s="13" t="n">
        <v>17.75</v>
      </c>
      <c r="D35" s="13" t="n">
        <v>17.75</v>
      </c>
      <c r="E35" s="13"/>
      <c r="F35" s="13"/>
      <c r="G35" s="13"/>
      <c r="H35" s="13"/>
    </row>
    <row r="36" customFormat="false" ht="21.75" hidden="false" customHeight="true" outlineLevel="0" collapsed="false">
      <c r="A36" s="40" t="s">
        <v>85</v>
      </c>
      <c r="B36" s="41" t="s">
        <v>96</v>
      </c>
      <c r="C36" s="13" t="n">
        <v>101.62</v>
      </c>
      <c r="D36" s="13" t="n">
        <v>101.62</v>
      </c>
      <c r="E36" s="13"/>
      <c r="F36" s="13"/>
      <c r="G36" s="13"/>
      <c r="H36" s="13"/>
    </row>
    <row r="37" customFormat="false" ht="21.75" hidden="false" customHeight="true" outlineLevel="0" collapsed="false">
      <c r="A37" s="40" t="s">
        <v>97</v>
      </c>
      <c r="B37" s="41" t="s">
        <v>25</v>
      </c>
      <c r="C37" s="13" t="n">
        <v>23</v>
      </c>
      <c r="D37" s="13" t="n">
        <v>23</v>
      </c>
      <c r="E37" s="13"/>
      <c r="F37" s="13"/>
      <c r="G37" s="13"/>
      <c r="H37" s="13"/>
    </row>
    <row r="38" customFormat="false" ht="21.75" hidden="false" customHeight="true" outlineLevel="0" collapsed="false">
      <c r="A38" s="40" t="s">
        <v>72</v>
      </c>
      <c r="B38" s="41" t="s">
        <v>98</v>
      </c>
      <c r="C38" s="13" t="n">
        <v>23</v>
      </c>
      <c r="D38" s="13" t="n">
        <v>23</v>
      </c>
      <c r="E38" s="13"/>
      <c r="F38" s="13"/>
      <c r="G38" s="13"/>
      <c r="H38" s="13"/>
    </row>
    <row r="39" customFormat="false" ht="21.75" hidden="false" customHeight="true" outlineLevel="0" collapsed="false">
      <c r="A39" s="40" t="s">
        <v>56</v>
      </c>
      <c r="B39" s="41" t="s">
        <v>99</v>
      </c>
      <c r="C39" s="13" t="n">
        <v>23</v>
      </c>
      <c r="D39" s="13" t="n">
        <v>23</v>
      </c>
      <c r="E39" s="13"/>
      <c r="F39" s="13"/>
      <c r="G39" s="13"/>
      <c r="H39" s="13"/>
    </row>
    <row r="40" customFormat="false" ht="21.75" hidden="false" customHeight="true" outlineLevel="0" collapsed="false">
      <c r="A40" s="40" t="s">
        <v>100</v>
      </c>
      <c r="B40" s="41" t="s">
        <v>26</v>
      </c>
      <c r="C40" s="13" t="n">
        <v>341.23</v>
      </c>
      <c r="D40" s="13" t="n">
        <v>341.23</v>
      </c>
      <c r="E40" s="13"/>
      <c r="F40" s="13"/>
      <c r="G40" s="13"/>
      <c r="H40" s="13"/>
    </row>
    <row r="41" customFormat="false" ht="21.75" hidden="false" customHeight="true" outlineLevel="0" collapsed="false">
      <c r="A41" s="40" t="s">
        <v>50</v>
      </c>
      <c r="B41" s="41" t="s">
        <v>101</v>
      </c>
      <c r="C41" s="13" t="n">
        <v>64.36</v>
      </c>
      <c r="D41" s="13" t="n">
        <v>64.36</v>
      </c>
      <c r="E41" s="13"/>
      <c r="F41" s="13"/>
      <c r="G41" s="13"/>
      <c r="H41" s="13"/>
    </row>
    <row r="42" customFormat="false" ht="21.75" hidden="false" customHeight="true" outlineLevel="0" collapsed="false">
      <c r="A42" s="40" t="s">
        <v>102</v>
      </c>
      <c r="B42" s="41" t="s">
        <v>103</v>
      </c>
      <c r="C42" s="13" t="n">
        <v>40.72</v>
      </c>
      <c r="D42" s="13" t="n">
        <v>40.72</v>
      </c>
      <c r="E42" s="13"/>
      <c r="F42" s="13"/>
      <c r="G42" s="13"/>
      <c r="H42" s="13"/>
    </row>
    <row r="43" customFormat="false" ht="21.75" hidden="false" customHeight="true" outlineLevel="0" collapsed="false">
      <c r="A43" s="40" t="s">
        <v>85</v>
      </c>
      <c r="B43" s="41" t="s">
        <v>104</v>
      </c>
      <c r="C43" s="13" t="n">
        <v>23.64</v>
      </c>
      <c r="D43" s="13" t="n">
        <v>23.64</v>
      </c>
      <c r="E43" s="13"/>
      <c r="F43" s="13"/>
      <c r="G43" s="13"/>
      <c r="H43" s="13"/>
    </row>
    <row r="44" customFormat="false" ht="21.75" hidden="false" customHeight="true" outlineLevel="0" collapsed="false">
      <c r="A44" s="40" t="s">
        <v>69</v>
      </c>
      <c r="B44" s="41" t="s">
        <v>105</v>
      </c>
      <c r="C44" s="13" t="n">
        <v>5</v>
      </c>
      <c r="D44" s="13" t="n">
        <v>5</v>
      </c>
      <c r="E44" s="13"/>
      <c r="F44" s="13"/>
      <c r="G44" s="13"/>
      <c r="H44" s="13"/>
    </row>
    <row r="45" customFormat="false" ht="21.75" hidden="false" customHeight="true" outlineLevel="0" collapsed="false">
      <c r="A45" s="40" t="s">
        <v>106</v>
      </c>
      <c r="B45" s="42" t="s">
        <v>107</v>
      </c>
      <c r="C45" s="13" t="n">
        <v>5</v>
      </c>
      <c r="D45" s="13" t="n">
        <v>5</v>
      </c>
      <c r="E45" s="43"/>
      <c r="F45" s="43"/>
      <c r="G45" s="43"/>
      <c r="H45" s="43"/>
    </row>
    <row r="46" customFormat="false" ht="21.75" hidden="false" customHeight="true" outlineLevel="0" collapsed="false">
      <c r="A46" s="40" t="s">
        <v>54</v>
      </c>
      <c r="B46" s="42" t="s">
        <v>108</v>
      </c>
      <c r="C46" s="13" t="n">
        <v>5</v>
      </c>
      <c r="D46" s="13" t="n">
        <v>5</v>
      </c>
      <c r="E46" s="13"/>
      <c r="F46" s="13"/>
      <c r="G46" s="13"/>
      <c r="H46" s="13"/>
    </row>
    <row r="47" customFormat="false" ht="21.75" hidden="false" customHeight="true" outlineLevel="0" collapsed="false">
      <c r="A47" s="40" t="s">
        <v>109</v>
      </c>
      <c r="B47" s="42" t="s">
        <v>110</v>
      </c>
      <c r="C47" s="13" t="n">
        <v>5</v>
      </c>
      <c r="D47" s="13" t="n">
        <v>5</v>
      </c>
      <c r="E47" s="13"/>
      <c r="F47" s="13"/>
      <c r="G47" s="13"/>
      <c r="H47" s="13"/>
    </row>
    <row r="48" customFormat="false" ht="21.75" hidden="false" customHeight="true" outlineLevel="0" collapsed="false">
      <c r="A48" s="40" t="s">
        <v>72</v>
      </c>
      <c r="B48" s="42" t="s">
        <v>111</v>
      </c>
      <c r="C48" s="13" t="n">
        <v>67</v>
      </c>
      <c r="D48" s="13" t="n">
        <v>67</v>
      </c>
      <c r="E48" s="13"/>
      <c r="F48" s="13"/>
      <c r="G48" s="13"/>
      <c r="H48" s="13"/>
    </row>
    <row r="49" customFormat="false" ht="21.75" hidden="false" customHeight="true" outlineLevel="0" collapsed="false">
      <c r="A49" s="40" t="s">
        <v>85</v>
      </c>
      <c r="B49" s="42" t="s">
        <v>112</v>
      </c>
      <c r="C49" s="13" t="n">
        <v>67</v>
      </c>
      <c r="D49" s="13" t="n">
        <v>67</v>
      </c>
      <c r="E49" s="13"/>
      <c r="F49" s="13"/>
      <c r="G49" s="13"/>
      <c r="H49" s="13"/>
    </row>
    <row r="50" customFormat="false" ht="21.75" hidden="false" customHeight="true" outlineLevel="0" collapsed="false">
      <c r="A50" s="40" t="s">
        <v>83</v>
      </c>
      <c r="B50" s="42" t="s">
        <v>113</v>
      </c>
      <c r="C50" s="13" t="n">
        <v>199.87</v>
      </c>
      <c r="D50" s="13" t="n">
        <v>199.87</v>
      </c>
      <c r="E50" s="13"/>
      <c r="F50" s="13"/>
      <c r="G50" s="13"/>
      <c r="H50" s="13"/>
    </row>
    <row r="51" customFormat="false" ht="21.75" hidden="false" customHeight="true" outlineLevel="0" collapsed="false">
      <c r="A51" s="40" t="s">
        <v>74</v>
      </c>
      <c r="B51" s="42" t="s">
        <v>114</v>
      </c>
      <c r="C51" s="13" t="n">
        <v>199.87</v>
      </c>
      <c r="D51" s="13" t="n">
        <v>199.87</v>
      </c>
      <c r="E51" s="13"/>
      <c r="F51" s="13"/>
      <c r="G51" s="13"/>
      <c r="H51" s="13"/>
    </row>
    <row r="52" customFormat="false" ht="21.75" hidden="false" customHeight="true" outlineLevel="0" collapsed="false">
      <c r="A52" s="40" t="s">
        <v>115</v>
      </c>
      <c r="B52" s="41" t="s">
        <v>31</v>
      </c>
      <c r="C52" s="13" t="n">
        <v>38.06</v>
      </c>
      <c r="D52" s="13" t="n">
        <v>38.06</v>
      </c>
      <c r="E52" s="13"/>
      <c r="F52" s="13"/>
      <c r="G52" s="13"/>
      <c r="H52" s="13"/>
    </row>
    <row r="53" customFormat="false" ht="21.75" hidden="false" customHeight="true" outlineLevel="0" collapsed="false">
      <c r="A53" s="40" t="s">
        <v>69</v>
      </c>
      <c r="B53" s="41" t="s">
        <v>116</v>
      </c>
      <c r="C53" s="13" t="n">
        <v>38.06</v>
      </c>
      <c r="D53" s="13" t="n">
        <v>38.06</v>
      </c>
      <c r="E53" s="13"/>
      <c r="F53" s="13"/>
      <c r="G53" s="13"/>
      <c r="H53" s="13"/>
    </row>
    <row r="54" customFormat="false" ht="21.75" hidden="false" customHeight="true" outlineLevel="0" collapsed="false">
      <c r="A54" s="40" t="s">
        <v>56</v>
      </c>
      <c r="B54" s="41" t="s">
        <v>117</v>
      </c>
      <c r="C54" s="13" t="n">
        <v>38.06</v>
      </c>
      <c r="D54" s="13" t="n">
        <v>38.06</v>
      </c>
      <c r="E54" s="13"/>
      <c r="F54" s="13"/>
      <c r="G54" s="13"/>
      <c r="H54" s="13"/>
    </row>
    <row r="55" customFormat="false" ht="21.75" hidden="false" customHeight="true" outlineLevel="0" collapsed="false">
      <c r="A55" s="42"/>
      <c r="B55" s="44" t="s">
        <v>118</v>
      </c>
      <c r="C55" s="45" t="n">
        <v>1339.88</v>
      </c>
      <c r="D55" s="45" t="n">
        <f aca="false">D52+D40+D37+D33+D26+D17+D6</f>
        <v>1339.88</v>
      </c>
      <c r="E55" s="45"/>
      <c r="F55" s="45"/>
      <c r="G55" s="45"/>
      <c r="H55" s="45"/>
    </row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66875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K49" activeCellId="0" sqref="K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19</v>
      </c>
    </row>
    <row r="2" customFormat="false" ht="41.25" hidden="false" customHeight="true" outlineLevel="0" collapsed="false">
      <c r="A2" s="35" t="s">
        <v>120</v>
      </c>
      <c r="B2" s="35"/>
      <c r="C2" s="35"/>
      <c r="D2" s="35"/>
      <c r="E2" s="3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121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515.99</v>
      </c>
      <c r="D6" s="13" t="n">
        <f aca="false">D9+D13</f>
        <v>456.17</v>
      </c>
      <c r="E6" s="13" t="n">
        <f aca="false">E7+E9+E15</f>
        <v>59.82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6.12</v>
      </c>
      <c r="D7" s="13"/>
      <c r="E7" s="13" t="n">
        <v>6.12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6.12</v>
      </c>
      <c r="D8" s="13"/>
      <c r="E8" s="13" t="n">
        <v>6.12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482.72</v>
      </c>
      <c r="D9" s="13" t="n">
        <v>432.02</v>
      </c>
      <c r="E9" s="13" t="n">
        <v>50.7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325.27</v>
      </c>
      <c r="D10" s="13" t="n">
        <v>276.57</v>
      </c>
      <c r="E10" s="13" t="n">
        <v>48.7</v>
      </c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2</v>
      </c>
      <c r="D11" s="13"/>
      <c r="E11" s="13" t="n">
        <v>2</v>
      </c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v>155.45</v>
      </c>
      <c r="D12" s="13" t="n">
        <v>155.45</v>
      </c>
      <c r="E12" s="13"/>
    </row>
    <row r="13" customFormat="false" ht="21.75" hidden="false" customHeight="true" outlineLevel="0" collapsed="false">
      <c r="A13" s="40" t="s">
        <v>62</v>
      </c>
      <c r="B13" s="41" t="s">
        <v>63</v>
      </c>
      <c r="C13" s="13" t="n">
        <v>24.15</v>
      </c>
      <c r="D13" s="13" t="n">
        <v>24.15</v>
      </c>
      <c r="E13" s="13"/>
    </row>
    <row r="14" customFormat="false" ht="21.75" hidden="false" customHeight="true" outlineLevel="0" collapsed="false">
      <c r="A14" s="40" t="s">
        <v>60</v>
      </c>
      <c r="B14" s="41" t="s">
        <v>64</v>
      </c>
      <c r="C14" s="13" t="n">
        <v>24.15</v>
      </c>
      <c r="D14" s="13" t="n">
        <v>24.15</v>
      </c>
      <c r="E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3</v>
      </c>
      <c r="D15" s="13"/>
      <c r="E15" s="13" t="n">
        <v>3</v>
      </c>
    </row>
    <row r="16" customFormat="false" ht="21.75" hidden="false" customHeight="true" outlineLevel="0" collapsed="false">
      <c r="A16" s="40" t="s">
        <v>56</v>
      </c>
      <c r="B16" s="41" t="s">
        <v>67</v>
      </c>
      <c r="C16" s="13" t="n">
        <v>3</v>
      </c>
      <c r="D16" s="13"/>
      <c r="E16" s="13" t="n">
        <v>3</v>
      </c>
    </row>
    <row r="17" customFormat="false" ht="21.75" hidden="false" customHeight="true" outlineLevel="0" collapsed="false">
      <c r="A17" s="40" t="s">
        <v>68</v>
      </c>
      <c r="B17" s="41" t="s">
        <v>21</v>
      </c>
      <c r="C17" s="13" t="n">
        <v>271.63</v>
      </c>
      <c r="D17" s="13" t="n">
        <f aca="false">D20+D22</f>
        <v>62.02</v>
      </c>
      <c r="E17" s="13" t="n">
        <f aca="false">E18+E24</f>
        <v>209.61</v>
      </c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196.8</v>
      </c>
      <c r="D18" s="13"/>
      <c r="E18" s="13" t="n">
        <v>196.8</v>
      </c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v>196.8</v>
      </c>
      <c r="D19" s="13"/>
      <c r="E19" s="13" t="n">
        <v>196.8</v>
      </c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v>60.25</v>
      </c>
      <c r="D20" s="13" t="n">
        <v>60.25</v>
      </c>
      <c r="E20" s="13"/>
    </row>
    <row r="21" customFormat="false" ht="21.75" hidden="false" customHeight="true" outlineLevel="0" collapsed="false">
      <c r="A21" s="40" t="s">
        <v>74</v>
      </c>
      <c r="B21" s="41" t="s">
        <v>75</v>
      </c>
      <c r="C21" s="13" t="n">
        <v>60.25</v>
      </c>
      <c r="D21" s="13" t="n">
        <v>60.25</v>
      </c>
      <c r="E21" s="13"/>
    </row>
    <row r="22" customFormat="false" ht="21.75" hidden="false" customHeight="true" outlineLevel="0" collapsed="false">
      <c r="A22" s="40" t="s">
        <v>76</v>
      </c>
      <c r="B22" s="41" t="s">
        <v>77</v>
      </c>
      <c r="C22" s="13" t="n">
        <v>1.77</v>
      </c>
      <c r="D22" s="13" t="n">
        <v>1.77</v>
      </c>
      <c r="E22" s="13"/>
    </row>
    <row r="23" customFormat="false" ht="21.75" hidden="false" customHeight="true" outlineLevel="0" collapsed="false">
      <c r="A23" s="40" t="s">
        <v>56</v>
      </c>
      <c r="B23" s="41" t="s">
        <v>78</v>
      </c>
      <c r="C23" s="13" t="n">
        <v>1.77</v>
      </c>
      <c r="D23" s="13" t="n">
        <v>1.77</v>
      </c>
      <c r="E23" s="13"/>
    </row>
    <row r="24" customFormat="false" ht="21.75" hidden="false" customHeight="true" outlineLevel="0" collapsed="false">
      <c r="A24" s="40" t="s">
        <v>79</v>
      </c>
      <c r="B24" s="41" t="s">
        <v>80</v>
      </c>
      <c r="C24" s="13" t="n">
        <v>12.81</v>
      </c>
      <c r="D24" s="13"/>
      <c r="E24" s="13" t="n">
        <v>12.81</v>
      </c>
    </row>
    <row r="25" customFormat="false" ht="21.75" hidden="false" customHeight="true" outlineLevel="0" collapsed="false">
      <c r="A25" s="40" t="s">
        <v>58</v>
      </c>
      <c r="B25" s="41" t="s">
        <v>81</v>
      </c>
      <c r="C25" s="13" t="n">
        <v>12.81</v>
      </c>
      <c r="D25" s="13"/>
      <c r="E25" s="13" t="n">
        <v>12.81</v>
      </c>
    </row>
    <row r="26" customFormat="false" ht="21.75" hidden="false" customHeight="true" outlineLevel="0" collapsed="false">
      <c r="A26" s="40" t="s">
        <v>82</v>
      </c>
      <c r="B26" s="41" t="s">
        <v>23</v>
      </c>
      <c r="C26" s="13" t="n">
        <v>30.6</v>
      </c>
      <c r="D26" s="13" t="n">
        <f aca="false">D29</f>
        <v>23.67</v>
      </c>
      <c r="E26" s="13" t="n">
        <f aca="false">E27</f>
        <v>6.93</v>
      </c>
    </row>
    <row r="27" customFormat="false" ht="21.75" hidden="false" customHeight="true" outlineLevel="0" collapsed="false">
      <c r="A27" s="40" t="s">
        <v>83</v>
      </c>
      <c r="B27" s="41" t="s">
        <v>84</v>
      </c>
      <c r="C27" s="13" t="n">
        <v>6.93</v>
      </c>
      <c r="D27" s="13"/>
      <c r="E27" s="13" t="n">
        <v>6.93</v>
      </c>
    </row>
    <row r="28" customFormat="false" ht="21.75" hidden="false" customHeight="true" outlineLevel="0" collapsed="false">
      <c r="A28" s="40" t="s">
        <v>85</v>
      </c>
      <c r="B28" s="41" t="s">
        <v>86</v>
      </c>
      <c r="C28" s="13" t="n">
        <v>6.93</v>
      </c>
      <c r="D28" s="13"/>
      <c r="E28" s="13" t="n">
        <v>6.93</v>
      </c>
    </row>
    <row r="29" customFormat="false" ht="21.75" hidden="false" customHeight="true" outlineLevel="0" collapsed="false">
      <c r="A29" s="40" t="s">
        <v>87</v>
      </c>
      <c r="B29" s="41" t="s">
        <v>88</v>
      </c>
      <c r="C29" s="13" t="n">
        <v>23.67</v>
      </c>
      <c r="D29" s="13" t="n">
        <v>23.67</v>
      </c>
      <c r="E29" s="13"/>
    </row>
    <row r="30" customFormat="false" ht="21.75" hidden="false" customHeight="true" outlineLevel="0" collapsed="false">
      <c r="A30" s="40" t="s">
        <v>56</v>
      </c>
      <c r="B30" s="41" t="s">
        <v>89</v>
      </c>
      <c r="C30" s="13" t="n">
        <v>9.09</v>
      </c>
      <c r="D30" s="13" t="n">
        <v>9.09</v>
      </c>
      <c r="E30" s="13"/>
    </row>
    <row r="31" customFormat="false" ht="21.75" hidden="false" customHeight="true" outlineLevel="0" collapsed="false">
      <c r="A31" s="40" t="s">
        <v>58</v>
      </c>
      <c r="B31" s="41" t="s">
        <v>90</v>
      </c>
      <c r="C31" s="13" t="n">
        <v>10.03</v>
      </c>
      <c r="D31" s="13" t="n">
        <v>10.03</v>
      </c>
      <c r="E31" s="13"/>
    </row>
    <row r="32" customFormat="false" ht="21.75" hidden="false" customHeight="true" outlineLevel="0" collapsed="false">
      <c r="A32" s="40" t="s">
        <v>91</v>
      </c>
      <c r="B32" s="41" t="s">
        <v>92</v>
      </c>
      <c r="C32" s="13" t="n">
        <v>4.55</v>
      </c>
      <c r="D32" s="13" t="n">
        <v>4.55</v>
      </c>
      <c r="E32" s="13"/>
    </row>
    <row r="33" customFormat="false" ht="21.75" hidden="false" customHeight="true" outlineLevel="0" collapsed="false">
      <c r="A33" s="40" t="s">
        <v>93</v>
      </c>
      <c r="B33" s="41" t="s">
        <v>24</v>
      </c>
      <c r="C33" s="13" t="n">
        <v>119.37</v>
      </c>
      <c r="D33" s="13"/>
      <c r="E33" s="13" t="n">
        <f aca="false">E34</f>
        <v>119.37</v>
      </c>
    </row>
    <row r="34" customFormat="false" ht="21.75" hidden="false" customHeight="true" outlineLevel="0" collapsed="false">
      <c r="A34" s="40" t="s">
        <v>62</v>
      </c>
      <c r="B34" s="41" t="s">
        <v>94</v>
      </c>
      <c r="C34" s="13" t="n">
        <v>119.37</v>
      </c>
      <c r="D34" s="13"/>
      <c r="E34" s="13" t="n">
        <v>119.37</v>
      </c>
    </row>
    <row r="35" customFormat="false" ht="21.75" hidden="false" customHeight="true" outlineLevel="0" collapsed="false">
      <c r="A35" s="40" t="s">
        <v>58</v>
      </c>
      <c r="B35" s="41" t="s">
        <v>95</v>
      </c>
      <c r="C35" s="13" t="n">
        <v>17.75</v>
      </c>
      <c r="D35" s="13"/>
      <c r="E35" s="13" t="n">
        <v>17.75</v>
      </c>
    </row>
    <row r="36" customFormat="false" ht="21.75" hidden="false" customHeight="true" outlineLevel="0" collapsed="false">
      <c r="A36" s="40" t="s">
        <v>85</v>
      </c>
      <c r="B36" s="41" t="s">
        <v>96</v>
      </c>
      <c r="C36" s="13" t="n">
        <v>101.62</v>
      </c>
      <c r="D36" s="13"/>
      <c r="E36" s="13" t="n">
        <v>101.62</v>
      </c>
    </row>
    <row r="37" customFormat="false" ht="21.75" hidden="false" customHeight="true" outlineLevel="0" collapsed="false">
      <c r="A37" s="40" t="s">
        <v>97</v>
      </c>
      <c r="B37" s="41" t="s">
        <v>25</v>
      </c>
      <c r="C37" s="13" t="n">
        <v>23</v>
      </c>
      <c r="D37" s="13"/>
      <c r="E37" s="13" t="n">
        <v>23</v>
      </c>
    </row>
    <row r="38" customFormat="false" ht="21.75" hidden="false" customHeight="true" outlineLevel="0" collapsed="false">
      <c r="A38" s="40" t="s">
        <v>72</v>
      </c>
      <c r="B38" s="41" t="s">
        <v>98</v>
      </c>
      <c r="C38" s="13" t="n">
        <v>23</v>
      </c>
      <c r="D38" s="13"/>
      <c r="E38" s="13" t="n">
        <v>23</v>
      </c>
    </row>
    <row r="39" customFormat="false" ht="21.75" hidden="false" customHeight="true" outlineLevel="0" collapsed="false">
      <c r="A39" s="40" t="s">
        <v>56</v>
      </c>
      <c r="B39" s="41" t="s">
        <v>99</v>
      </c>
      <c r="C39" s="13" t="n">
        <v>23</v>
      </c>
      <c r="D39" s="13"/>
      <c r="E39" s="13" t="n">
        <v>23</v>
      </c>
    </row>
    <row r="40" customFormat="false" ht="21.75" hidden="false" customHeight="true" outlineLevel="0" collapsed="false">
      <c r="A40" s="40" t="s">
        <v>100</v>
      </c>
      <c r="B40" s="41" t="s">
        <v>26</v>
      </c>
      <c r="C40" s="13" t="n">
        <v>341.23</v>
      </c>
      <c r="D40" s="13" t="n">
        <f aca="false">D41+D48+D50</f>
        <v>94.59</v>
      </c>
      <c r="E40" s="13" t="n">
        <f aca="false">E41+E44+E46+E48+E50</f>
        <v>246.64</v>
      </c>
    </row>
    <row r="41" customFormat="false" ht="21.75" hidden="false" customHeight="true" outlineLevel="0" collapsed="false">
      <c r="A41" s="40" t="s">
        <v>50</v>
      </c>
      <c r="B41" s="41" t="s">
        <v>101</v>
      </c>
      <c r="C41" s="13" t="n">
        <v>64.36</v>
      </c>
      <c r="D41" s="13" t="n">
        <v>40.72</v>
      </c>
      <c r="E41" s="13" t="n">
        <v>23.64</v>
      </c>
    </row>
    <row r="42" customFormat="false" ht="21.75" hidden="false" customHeight="true" outlineLevel="0" collapsed="false">
      <c r="A42" s="40" t="s">
        <v>102</v>
      </c>
      <c r="B42" s="41" t="s">
        <v>103</v>
      </c>
      <c r="C42" s="13" t="n">
        <v>40.72</v>
      </c>
      <c r="D42" s="13" t="n">
        <v>40.72</v>
      </c>
      <c r="E42" s="13"/>
    </row>
    <row r="43" customFormat="false" ht="21.75" hidden="false" customHeight="true" outlineLevel="0" collapsed="false">
      <c r="A43" s="40" t="s">
        <v>85</v>
      </c>
      <c r="B43" s="41" t="s">
        <v>104</v>
      </c>
      <c r="C43" s="13" t="n">
        <v>23.64</v>
      </c>
      <c r="D43" s="13"/>
      <c r="E43" s="13" t="n">
        <v>23.64</v>
      </c>
    </row>
    <row r="44" customFormat="false" ht="21.75" hidden="false" customHeight="true" outlineLevel="0" collapsed="false">
      <c r="A44" s="40" t="s">
        <v>69</v>
      </c>
      <c r="B44" s="41" t="s">
        <v>105</v>
      </c>
      <c r="C44" s="13" t="n">
        <v>5</v>
      </c>
      <c r="D44" s="13"/>
      <c r="E44" s="13" t="n">
        <v>5</v>
      </c>
    </row>
    <row r="45" customFormat="false" ht="21.75" hidden="false" customHeight="true" outlineLevel="0" collapsed="false">
      <c r="A45" s="40" t="s">
        <v>106</v>
      </c>
      <c r="B45" s="42" t="s">
        <v>107</v>
      </c>
      <c r="C45" s="13" t="n">
        <v>5</v>
      </c>
      <c r="D45" s="13"/>
      <c r="E45" s="13" t="n">
        <v>5</v>
      </c>
    </row>
    <row r="46" customFormat="false" ht="21.75" hidden="false" customHeight="true" outlineLevel="0" collapsed="false">
      <c r="A46" s="40" t="s">
        <v>54</v>
      </c>
      <c r="B46" s="42" t="s">
        <v>108</v>
      </c>
      <c r="C46" s="13" t="n">
        <v>5</v>
      </c>
      <c r="D46" s="13"/>
      <c r="E46" s="13" t="n">
        <v>5</v>
      </c>
    </row>
    <row r="47" customFormat="false" ht="21.75" hidden="false" customHeight="true" outlineLevel="0" collapsed="false">
      <c r="A47" s="40" t="s">
        <v>109</v>
      </c>
      <c r="B47" s="42" t="s">
        <v>110</v>
      </c>
      <c r="C47" s="13" t="n">
        <v>5</v>
      </c>
      <c r="D47" s="13"/>
      <c r="E47" s="13" t="n">
        <v>5</v>
      </c>
    </row>
    <row r="48" customFormat="false" ht="21.75" hidden="false" customHeight="true" outlineLevel="0" collapsed="false">
      <c r="A48" s="40" t="s">
        <v>72</v>
      </c>
      <c r="B48" s="42" t="s">
        <v>111</v>
      </c>
      <c r="C48" s="13" t="n">
        <v>67</v>
      </c>
      <c r="D48" s="13" t="n">
        <v>42</v>
      </c>
      <c r="E48" s="13" t="n">
        <v>25</v>
      </c>
    </row>
    <row r="49" customFormat="false" ht="21.75" hidden="false" customHeight="true" outlineLevel="0" collapsed="false">
      <c r="A49" s="40" t="s">
        <v>85</v>
      </c>
      <c r="B49" s="42" t="s">
        <v>112</v>
      </c>
      <c r="C49" s="13" t="n">
        <v>67</v>
      </c>
      <c r="D49" s="13" t="n">
        <v>42</v>
      </c>
      <c r="E49" s="13" t="n">
        <v>25</v>
      </c>
    </row>
    <row r="50" customFormat="false" ht="21.75" hidden="false" customHeight="true" outlineLevel="0" collapsed="false">
      <c r="A50" s="40" t="s">
        <v>83</v>
      </c>
      <c r="B50" s="42" t="s">
        <v>113</v>
      </c>
      <c r="C50" s="13" t="n">
        <v>199.87</v>
      </c>
      <c r="D50" s="13" t="n">
        <v>11.87</v>
      </c>
      <c r="E50" s="13" t="n">
        <v>188</v>
      </c>
    </row>
    <row r="51" customFormat="false" ht="21.75" hidden="false" customHeight="true" outlineLevel="0" collapsed="false">
      <c r="A51" s="40" t="s">
        <v>74</v>
      </c>
      <c r="B51" s="42" t="s">
        <v>114</v>
      </c>
      <c r="C51" s="13" t="n">
        <v>199.87</v>
      </c>
      <c r="D51" s="13" t="n">
        <v>11.87</v>
      </c>
      <c r="E51" s="13" t="n">
        <v>188</v>
      </c>
    </row>
    <row r="52" customFormat="false" ht="21.75" hidden="false" customHeight="true" outlineLevel="0" collapsed="false">
      <c r="A52" s="40" t="s">
        <v>115</v>
      </c>
      <c r="B52" s="41" t="s">
        <v>31</v>
      </c>
      <c r="C52" s="13" t="n">
        <v>38.06</v>
      </c>
      <c r="D52" s="13" t="n">
        <v>38.06</v>
      </c>
      <c r="E52" s="13"/>
    </row>
    <row r="53" customFormat="false" ht="21.75" hidden="false" customHeight="true" outlineLevel="0" collapsed="false">
      <c r="A53" s="40" t="s">
        <v>69</v>
      </c>
      <c r="B53" s="41" t="s">
        <v>116</v>
      </c>
      <c r="C53" s="13" t="n">
        <v>38.06</v>
      </c>
      <c r="D53" s="13" t="n">
        <v>38.06</v>
      </c>
      <c r="E53" s="13"/>
    </row>
    <row r="54" customFormat="false" ht="21.75" hidden="false" customHeight="true" outlineLevel="0" collapsed="false">
      <c r="A54" s="40" t="s">
        <v>56</v>
      </c>
      <c r="B54" s="41" t="s">
        <v>117</v>
      </c>
      <c r="C54" s="13" t="n">
        <v>38.06</v>
      </c>
      <c r="D54" s="13" t="n">
        <v>38.06</v>
      </c>
      <c r="E54" s="13"/>
    </row>
    <row r="55" customFormat="false" ht="21.75" hidden="false" customHeight="true" outlineLevel="0" collapsed="false">
      <c r="A55" s="42"/>
      <c r="B55" s="44" t="s">
        <v>118</v>
      </c>
      <c r="C55" s="13" t="n">
        <f aca="false">C6+C17+C26+C33+C37+C40+C52</f>
        <v>1339.88</v>
      </c>
      <c r="D55" s="13" t="n">
        <f aca="false">D52+D40+D26+D17+D6</f>
        <v>674.51</v>
      </c>
      <c r="E55" s="13" t="n">
        <f aca="false">E40+E37+E33+E26+E17+E6</f>
        <v>665.37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22</v>
      </c>
    </row>
    <row r="2" customFormat="false" ht="38.45" hidden="false" customHeight="true" outlineLevel="0" collapsed="false">
      <c r="A2" s="50" t="s">
        <v>123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9" t="s">
        <v>124</v>
      </c>
      <c r="B4" s="49"/>
      <c r="C4" s="8" t="s">
        <v>125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4" t="s">
        <v>126</v>
      </c>
      <c r="C5" s="37" t="s">
        <v>7</v>
      </c>
      <c r="D5" s="49" t="s">
        <v>126</v>
      </c>
      <c r="E5" s="49"/>
      <c r="F5" s="49"/>
    </row>
    <row r="6" customFormat="false" ht="36" hidden="false" customHeight="true" outlineLevel="0" collapsed="false">
      <c r="A6" s="49"/>
      <c r="B6" s="54"/>
      <c r="C6" s="37"/>
      <c r="D6" s="36" t="s">
        <v>127</v>
      </c>
      <c r="E6" s="38" t="s">
        <v>41</v>
      </c>
      <c r="F6" s="38" t="s">
        <v>128</v>
      </c>
    </row>
    <row r="7" customFormat="false" ht="21.75" hidden="false" customHeight="true" outlineLevel="0" collapsed="false">
      <c r="A7" s="55" t="s">
        <v>11</v>
      </c>
      <c r="B7" s="13" t="n">
        <v>1339.88</v>
      </c>
      <c r="C7" s="56" t="s">
        <v>129</v>
      </c>
      <c r="D7" s="57" t="n">
        <f aca="false">E7+F7</f>
        <v>515.99</v>
      </c>
      <c r="E7" s="13" t="n">
        <v>515.99</v>
      </c>
      <c r="F7" s="13"/>
    </row>
    <row r="8" customFormat="false" ht="21.75" hidden="false" customHeight="true" outlineLevel="0" collapsed="false">
      <c r="A8" s="58" t="s">
        <v>130</v>
      </c>
      <c r="B8" s="59"/>
      <c r="C8" s="56" t="s">
        <v>131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132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133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134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135</v>
      </c>
      <c r="D12" s="45"/>
      <c r="E12" s="45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136</v>
      </c>
      <c r="D13" s="45"/>
      <c r="E13" s="45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137</v>
      </c>
      <c r="D14" s="57" t="n">
        <f aca="false">E14+F12</f>
        <v>271.63</v>
      </c>
      <c r="E14" s="13" t="n">
        <v>271.63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138</v>
      </c>
      <c r="D15" s="57" t="n">
        <f aca="false">E15+F13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139</v>
      </c>
      <c r="D16" s="57" t="n">
        <f aca="false">E16+F14</f>
        <v>30.6</v>
      </c>
      <c r="E16" s="13" t="n">
        <v>30.6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40</v>
      </c>
      <c r="D17" s="57" t="n">
        <f aca="false">E17+F15</f>
        <v>119.37</v>
      </c>
      <c r="E17" s="13" t="n">
        <v>119.37</v>
      </c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41</v>
      </c>
      <c r="D18" s="57" t="n">
        <f aca="false">E18+F16</f>
        <v>23</v>
      </c>
      <c r="E18" s="13" t="n">
        <v>23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42</v>
      </c>
      <c r="D19" s="57" t="n">
        <f aca="false">E19+F17</f>
        <v>341.23</v>
      </c>
      <c r="E19" s="13" t="n">
        <v>341.23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43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44</v>
      </c>
      <c r="D21" s="57" t="n">
        <f aca="false">E21+F21</f>
        <v>0</v>
      </c>
      <c r="E21" s="13" t="n">
        <v>0</v>
      </c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45</v>
      </c>
      <c r="D22" s="57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46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47</v>
      </c>
      <c r="D24" s="5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48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49</v>
      </c>
      <c r="D26" s="57" t="n">
        <f aca="false">E26+F26</f>
        <v>38.06</v>
      </c>
      <c r="E26" s="13" t="n">
        <v>38.0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50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51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52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53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54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339.88</v>
      </c>
      <c r="C32" s="25" t="s">
        <v>37</v>
      </c>
      <c r="D32" s="57" t="n">
        <f aca="false">E32+F32</f>
        <v>1339.88</v>
      </c>
      <c r="E32" s="13" t="n">
        <f aca="false">SUM(E7:E31)</f>
        <v>1339.88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55</v>
      </c>
    </row>
    <row r="2" customFormat="false" ht="36" hidden="false" customHeight="true" outlineLevel="0" collapsed="false">
      <c r="A2" s="65" t="s">
        <v>156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57</v>
      </c>
    </row>
    <row r="4" customFormat="false" ht="24.75" hidden="false" customHeight="true" outlineLevel="0" collapsed="false">
      <c r="A4" s="5" t="s">
        <v>40</v>
      </c>
      <c r="B4" s="5"/>
      <c r="C4" s="69" t="s">
        <v>158</v>
      </c>
      <c r="D4" s="69"/>
      <c r="E4" s="69"/>
      <c r="F4" s="69" t="s">
        <v>159</v>
      </c>
      <c r="G4" s="69"/>
      <c r="H4" s="69"/>
      <c r="I4" s="69" t="s">
        <v>160</v>
      </c>
      <c r="J4" s="69"/>
      <c r="K4" s="69"/>
    </row>
    <row r="5" customFormat="false" ht="24.75" hidden="false" customHeight="true" outlineLevel="0" collapsed="false">
      <c r="A5" s="70" t="s">
        <v>46</v>
      </c>
      <c r="B5" s="8" t="s">
        <v>47</v>
      </c>
      <c r="C5" s="8" t="s">
        <v>118</v>
      </c>
      <c r="D5" s="8" t="s">
        <v>48</v>
      </c>
      <c r="E5" s="49" t="s">
        <v>121</v>
      </c>
      <c r="F5" s="8" t="s">
        <v>118</v>
      </c>
      <c r="G5" s="49" t="s">
        <v>48</v>
      </c>
      <c r="H5" s="49" t="s">
        <v>121</v>
      </c>
      <c r="I5" s="49" t="s">
        <v>118</v>
      </c>
      <c r="J5" s="49" t="s">
        <v>48</v>
      </c>
      <c r="K5" s="8" t="s">
        <v>121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0</v>
      </c>
      <c r="D6" s="13"/>
      <c r="E6" s="13"/>
      <c r="F6" s="13" t="n">
        <f aca="false">SUM(G6:H6)</f>
        <v>515.99</v>
      </c>
      <c r="G6" s="13" t="n">
        <v>456.17</v>
      </c>
      <c r="H6" s="13" t="n">
        <v>59.82</v>
      </c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0</v>
      </c>
      <c r="D7" s="13"/>
      <c r="E7" s="13"/>
      <c r="F7" s="13" t="n">
        <f aca="false">SUM(G7:H7)</f>
        <v>6.12</v>
      </c>
      <c r="G7" s="13"/>
      <c r="H7" s="13" t="n">
        <v>6.12</v>
      </c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0</v>
      </c>
      <c r="D8" s="13"/>
      <c r="E8" s="13"/>
      <c r="F8" s="13" t="n">
        <f aca="false">SUM(G8:H8)</f>
        <v>6.12</v>
      </c>
      <c r="G8" s="13"/>
      <c r="H8" s="13" t="n">
        <v>6.12</v>
      </c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v>437.32</v>
      </c>
      <c r="D9" s="13" t="n">
        <v>398.32</v>
      </c>
      <c r="E9" s="13" t="n">
        <v>39</v>
      </c>
      <c r="F9" s="13" t="n">
        <f aca="false">SUM(G9:H9)</f>
        <v>482.72</v>
      </c>
      <c r="G9" s="13" t="n">
        <v>432.02</v>
      </c>
      <c r="H9" s="13" t="n">
        <v>50.7</v>
      </c>
      <c r="I9" s="14" t="n">
        <f aca="false">IF(C9&lt;&gt;0,(F9-C9)/C9,0)</f>
        <v>0.103814140675021</v>
      </c>
      <c r="J9" s="14" t="n">
        <f aca="false">IF(D9&lt;&gt;0,(G9-D9)/D9,0)</f>
        <v>0.0846053424382406</v>
      </c>
      <c r="K9" s="14" t="n">
        <f aca="false">IF(E9&lt;&gt;0,(H9-E9)/E9,0)</f>
        <v>0.3</v>
      </c>
    </row>
    <row r="10" customFormat="false" ht="24.75" hidden="false" customHeight="true" outlineLevel="0" collapsed="false">
      <c r="A10" s="40" t="s">
        <v>56</v>
      </c>
      <c r="B10" s="41" t="s">
        <v>57</v>
      </c>
      <c r="C10" s="13" t="n">
        <v>291.88</v>
      </c>
      <c r="D10" s="13" t="n">
        <v>285.88</v>
      </c>
      <c r="E10" s="13" t="n">
        <v>6</v>
      </c>
      <c r="F10" s="13" t="n">
        <f aca="false">SUM(G10:H10)</f>
        <v>325.27</v>
      </c>
      <c r="G10" s="13" t="n">
        <v>276.57</v>
      </c>
      <c r="H10" s="13" t="n">
        <v>48.7</v>
      </c>
      <c r="I10" s="14" t="n">
        <f aca="false">IF(C10&lt;&gt;0,(F10-C10)/C10,0)</f>
        <v>0.114396327257777</v>
      </c>
      <c r="J10" s="14" t="n">
        <f aca="false">IF(D10&lt;&gt;0,(G10-D10)/D10,0)</f>
        <v>-0.03256611165524</v>
      </c>
      <c r="K10" s="14" t="n">
        <f aca="false">IF(E10&lt;&gt;0,(H10-E10)/E10,0)</f>
        <v>7.11666666666667</v>
      </c>
    </row>
    <row r="11" customFormat="false" ht="24.75" hidden="false" customHeight="true" outlineLevel="0" collapsed="false">
      <c r="A11" s="40" t="s">
        <v>58</v>
      </c>
      <c r="B11" s="41" t="s">
        <v>59</v>
      </c>
      <c r="C11" s="13" t="n">
        <f aca="false">SUM(D11:E11)</f>
        <v>0</v>
      </c>
      <c r="D11" s="13"/>
      <c r="E11" s="13"/>
      <c r="F11" s="13" t="n">
        <f aca="false">SUM(G11:H11)</f>
        <v>2</v>
      </c>
      <c r="G11" s="13"/>
      <c r="H11" s="13" t="n">
        <v>2</v>
      </c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60</v>
      </c>
      <c r="B12" s="41" t="s">
        <v>61</v>
      </c>
      <c r="C12" s="13" t="n">
        <v>112.44</v>
      </c>
      <c r="D12" s="13" t="n">
        <v>112.44</v>
      </c>
      <c r="E12" s="13"/>
      <c r="F12" s="13" t="n">
        <f aca="false">SUM(G12:H12)</f>
        <v>155.45</v>
      </c>
      <c r="G12" s="13" t="n">
        <v>155.45</v>
      </c>
      <c r="H12" s="13"/>
      <c r="I12" s="14" t="n">
        <f aca="false">IF(C12&lt;&gt;0,(F12-C12)/C12,0)</f>
        <v>0.382515119174671</v>
      </c>
      <c r="J12" s="14" t="n">
        <f aca="false">IF(D12&lt;&gt;0,(G12-D12)/D12,0)</f>
        <v>0.382515119174671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85</v>
      </c>
      <c r="B13" s="71" t="s">
        <v>161</v>
      </c>
      <c r="C13" s="13" t="n">
        <v>33</v>
      </c>
      <c r="D13" s="13"/>
      <c r="E13" s="13" t="n">
        <v>33</v>
      </c>
      <c r="F13" s="13"/>
      <c r="G13" s="13"/>
      <c r="H13" s="13"/>
      <c r="I13" s="14" t="n">
        <f aca="false">IF(C13&lt;&gt;0,(F13-C13)/C13,0)</f>
        <v>-1</v>
      </c>
      <c r="J13" s="14" t="n">
        <f aca="false">IF(D13&lt;&gt;0,(G13-D13)/D13,0)</f>
        <v>0</v>
      </c>
      <c r="K13" s="14" t="n">
        <f aca="false">IF(E13&lt;&gt;0,(H13-E13)/E13,0)</f>
        <v>-1</v>
      </c>
    </row>
    <row r="14" customFormat="false" ht="24.75" hidden="false" customHeight="true" outlineLevel="0" collapsed="false">
      <c r="A14" s="40" t="s">
        <v>62</v>
      </c>
      <c r="B14" s="41" t="s">
        <v>63</v>
      </c>
      <c r="C14" s="13" t="n">
        <v>22.86</v>
      </c>
      <c r="D14" s="13" t="n">
        <v>22.86</v>
      </c>
      <c r="E14" s="13"/>
      <c r="F14" s="13" t="n">
        <f aca="false">SUM(G14:H14)</f>
        <v>24.15</v>
      </c>
      <c r="G14" s="13" t="n">
        <v>24.15</v>
      </c>
      <c r="H14" s="13"/>
      <c r="I14" s="14" t="n">
        <f aca="false">IF(C14&lt;&gt;0,(F14-C14)/C14,0)</f>
        <v>0.0564304461942257</v>
      </c>
      <c r="J14" s="14" t="n">
        <f aca="false">IF(D14&lt;&gt;0,(G14-D14)/D14,0)</f>
        <v>0.0564304461942257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0</v>
      </c>
      <c r="B15" s="41" t="s">
        <v>64</v>
      </c>
      <c r="C15" s="13" t="n">
        <v>22.86</v>
      </c>
      <c r="D15" s="13" t="n">
        <v>22.86</v>
      </c>
      <c r="E15" s="13"/>
      <c r="F15" s="13" t="n">
        <f aca="false">SUM(G15:H15)</f>
        <v>24.15</v>
      </c>
      <c r="G15" s="13" t="n">
        <v>24.15</v>
      </c>
      <c r="H15" s="13"/>
      <c r="I15" s="14" t="n">
        <f aca="false">IF(C15&lt;&gt;0,(F15-C15)/C15,0)</f>
        <v>0.0564304461942257</v>
      </c>
      <c r="J15" s="14" t="n">
        <f aca="false">IF(D15&lt;&gt;0,(G15-D15)/D15,0)</f>
        <v>0.0564304461942257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162</v>
      </c>
      <c r="B16" s="41" t="s">
        <v>163</v>
      </c>
      <c r="C16" s="13" t="n">
        <v>100</v>
      </c>
      <c r="D16" s="13"/>
      <c r="E16" s="13" t="n">
        <v>100</v>
      </c>
      <c r="F16" s="13"/>
      <c r="G16" s="13"/>
      <c r="H16" s="13"/>
      <c r="I16" s="14" t="n">
        <f aca="false">IF(C16&lt;&gt;0,(F16-C16)/C16,0)</f>
        <v>-1</v>
      </c>
      <c r="J16" s="14" t="n">
        <f aca="false">IF(D16&lt;&gt;0,(G16-D16)/D16,0)</f>
        <v>0</v>
      </c>
      <c r="K16" s="14" t="n">
        <f aca="false">IF(E16&lt;&gt;0,(H16-E16)/E16,0)</f>
        <v>-1</v>
      </c>
    </row>
    <row r="17" customFormat="false" ht="24.75" hidden="false" customHeight="true" outlineLevel="0" collapsed="false">
      <c r="A17" s="40" t="s">
        <v>85</v>
      </c>
      <c r="B17" s="41" t="s">
        <v>164</v>
      </c>
      <c r="C17" s="13" t="n">
        <v>100</v>
      </c>
      <c r="D17" s="13"/>
      <c r="E17" s="13" t="n">
        <v>100</v>
      </c>
      <c r="F17" s="13"/>
      <c r="G17" s="13"/>
      <c r="H17" s="13"/>
      <c r="I17" s="14" t="n">
        <f aca="false">IF(C17&lt;&gt;0,(F17-C17)/C17,0)</f>
        <v>-1</v>
      </c>
      <c r="J17" s="14" t="n">
        <f aca="false">IF(D17&lt;&gt;0,(G17-D17)/D17,0)</f>
        <v>0</v>
      </c>
      <c r="K17" s="14" t="n">
        <f aca="false">IF(E17&lt;&gt;0,(H17-E17)/E17,0)</f>
        <v>-1</v>
      </c>
    </row>
    <row r="18" customFormat="false" ht="24.75" hidden="false" customHeight="true" outlineLevel="0" collapsed="false">
      <c r="A18" s="40" t="s">
        <v>65</v>
      </c>
      <c r="B18" s="41" t="s">
        <v>66</v>
      </c>
      <c r="C18" s="13" t="n">
        <f aca="false">SUM(D18:E18)</f>
        <v>0</v>
      </c>
      <c r="D18" s="13"/>
      <c r="E18" s="13"/>
      <c r="F18" s="13" t="n">
        <f aca="false">SUM(G18:H18)</f>
        <v>3</v>
      </c>
      <c r="G18" s="13"/>
      <c r="H18" s="13" t="n">
        <v>3</v>
      </c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56</v>
      </c>
      <c r="B19" s="41" t="s">
        <v>67</v>
      </c>
      <c r="C19" s="13" t="n">
        <f aca="false">SUM(D19:E19)</f>
        <v>0</v>
      </c>
      <c r="D19" s="13"/>
      <c r="E19" s="13"/>
      <c r="F19" s="13" t="n">
        <f aca="false">SUM(G19:H19)</f>
        <v>3</v>
      </c>
      <c r="G19" s="13"/>
      <c r="H19" s="13" t="n">
        <v>3</v>
      </c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68</v>
      </c>
      <c r="B20" s="41" t="s">
        <v>21</v>
      </c>
      <c r="C20" s="13" t="n">
        <v>325.38</v>
      </c>
      <c r="D20" s="13" t="n">
        <v>62.02</v>
      </c>
      <c r="E20" s="13" t="n">
        <v>263.36</v>
      </c>
      <c r="F20" s="13" t="n">
        <f aca="false">SUM(G20:H20)</f>
        <v>271.63</v>
      </c>
      <c r="G20" s="13" t="n">
        <v>62.02</v>
      </c>
      <c r="H20" s="13" t="n">
        <v>209.61</v>
      </c>
      <c r="I20" s="14" t="n">
        <f aca="false">IF(C20&lt;&gt;0,(F20-C20)/C20,0)</f>
        <v>-0.165191468436905</v>
      </c>
      <c r="J20" s="14" t="n">
        <f aca="false">IF(D20&lt;&gt;0,(G20-D20)/D20,0)</f>
        <v>0</v>
      </c>
      <c r="K20" s="14" t="n">
        <f aca="false">IF(E20&lt;&gt;0,(H20-E20)/E20,0)</f>
        <v>-0.204093256379101</v>
      </c>
    </row>
    <row r="21" customFormat="false" ht="24.75" hidden="false" customHeight="true" outlineLevel="0" collapsed="false">
      <c r="A21" s="40" t="s">
        <v>69</v>
      </c>
      <c r="B21" s="41" t="s">
        <v>70</v>
      </c>
      <c r="C21" s="13" t="n">
        <f aca="false">SUM(D21:E21)</f>
        <v>0</v>
      </c>
      <c r="D21" s="13"/>
      <c r="E21" s="13"/>
      <c r="F21" s="13" t="n">
        <f aca="false">SUM(G21:H21)</f>
        <v>196.8</v>
      </c>
      <c r="G21" s="13"/>
      <c r="H21" s="13" t="n">
        <v>196.8</v>
      </c>
      <c r="I21" s="14" t="n">
        <f aca="false">IF(C21&lt;&gt;0,(F21-C21)/C21,0)</f>
        <v>0</v>
      </c>
      <c r="J21" s="14" t="n">
        <f aca="false">IF(D21&lt;&gt;0,(G21-D21)/D21,0)</f>
        <v>0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52</v>
      </c>
      <c r="B22" s="41" t="s">
        <v>71</v>
      </c>
      <c r="C22" s="13" t="n">
        <f aca="false">SUM(D22:E22)</f>
        <v>0</v>
      </c>
      <c r="D22" s="13"/>
      <c r="E22" s="13"/>
      <c r="F22" s="13" t="n">
        <f aca="false">SUM(G22:H22)</f>
        <v>196.8</v>
      </c>
      <c r="G22" s="13"/>
      <c r="H22" s="13" t="n">
        <v>196.8</v>
      </c>
      <c r="I22" s="14" t="n">
        <f aca="false">IF(C22&lt;&gt;0,(F22-C22)/C22,0)</f>
        <v>0</v>
      </c>
      <c r="J22" s="14" t="n">
        <f aca="false">IF(D22&lt;&gt;0,(G22-D22)/D22,0)</f>
        <v>0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40" t="s">
        <v>72</v>
      </c>
      <c r="B23" s="41" t="s">
        <v>73</v>
      </c>
      <c r="C23" s="13" t="n">
        <v>60.24</v>
      </c>
      <c r="D23" s="13" t="n">
        <v>60.24</v>
      </c>
      <c r="E23" s="13"/>
      <c r="F23" s="13" t="n">
        <f aca="false">SUM(G23:H23)</f>
        <v>60.25</v>
      </c>
      <c r="G23" s="13" t="n">
        <v>60.25</v>
      </c>
      <c r="H23" s="13"/>
      <c r="I23" s="14" t="n">
        <f aca="false">IF(C23&lt;&gt;0,(F23-C23)/C23,0)</f>
        <v>0.000166002656042464</v>
      </c>
      <c r="J23" s="14" t="n">
        <f aca="false">IF(D23&lt;&gt;0,(G23-D23)/D23,0)</f>
        <v>0.000166002656042464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40" t="s">
        <v>74</v>
      </c>
      <c r="B24" s="41" t="s">
        <v>75</v>
      </c>
      <c r="C24" s="13" t="n">
        <v>60.24</v>
      </c>
      <c r="D24" s="13" t="n">
        <v>60.24</v>
      </c>
      <c r="E24" s="13"/>
      <c r="F24" s="13" t="n">
        <f aca="false">SUM(G24:H24)</f>
        <v>60.25</v>
      </c>
      <c r="G24" s="13" t="n">
        <v>60.25</v>
      </c>
      <c r="H24" s="13"/>
      <c r="I24" s="14" t="n">
        <f aca="false">IF(C24&lt;&gt;0,(F24-C24)/C24,0)</f>
        <v>0.000166002656042464</v>
      </c>
      <c r="J24" s="14" t="n">
        <f aca="false">IF(D24&lt;&gt;0,(G24-D24)/D24,0)</f>
        <v>0.000166002656042464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40" t="s">
        <v>76</v>
      </c>
      <c r="B25" s="41" t="s">
        <v>77</v>
      </c>
      <c r="C25" s="13" t="n">
        <v>25.61</v>
      </c>
      <c r="D25" s="13" t="n">
        <v>1.78</v>
      </c>
      <c r="E25" s="13" t="n">
        <v>23.83</v>
      </c>
      <c r="F25" s="13" t="n">
        <f aca="false">SUM(G25:H25)</f>
        <v>1.77</v>
      </c>
      <c r="G25" s="13" t="n">
        <v>1.77</v>
      </c>
      <c r="H25" s="13"/>
      <c r="I25" s="14" t="n">
        <f aca="false">IF(C25&lt;&gt;0,(F25-C25)/C25,0)</f>
        <v>-0.930886372510738</v>
      </c>
      <c r="J25" s="14" t="n">
        <f aca="false">IF(D25&lt;&gt;0,(G25-D25)/D25,0)</f>
        <v>-0.00561797752808989</v>
      </c>
      <c r="K25" s="14" t="n">
        <f aca="false">IF(E25&lt;&gt;0,(H25-E25)/E25,0)</f>
        <v>-1</v>
      </c>
    </row>
    <row r="26" customFormat="false" ht="21.75" hidden="false" customHeight="true" outlineLevel="0" collapsed="false">
      <c r="A26" s="40" t="s">
        <v>56</v>
      </c>
      <c r="B26" s="41" t="s">
        <v>78</v>
      </c>
      <c r="C26" s="13" t="n">
        <v>1.78</v>
      </c>
      <c r="D26" s="13" t="n">
        <v>1.78</v>
      </c>
      <c r="E26" s="13"/>
      <c r="F26" s="13" t="n">
        <f aca="false">SUM(G26:H26)</f>
        <v>1.77</v>
      </c>
      <c r="G26" s="13" t="n">
        <v>1.77</v>
      </c>
      <c r="H26" s="13"/>
      <c r="I26" s="14" t="n">
        <f aca="false">IF(C26&lt;&gt;0,(F26-C26)/C26,0)</f>
        <v>-0.00561797752808989</v>
      </c>
      <c r="J26" s="14" t="n">
        <f aca="false">IF(D26&lt;&gt;0,(G26-D26)/D26,0)</f>
        <v>-0.00561797752808989</v>
      </c>
      <c r="K26" s="14" t="n">
        <f aca="false">IF(E26&lt;&gt;0,(H26-E26)/E26,0)</f>
        <v>0</v>
      </c>
    </row>
    <row r="27" customFormat="false" ht="21.75" hidden="false" customHeight="true" outlineLevel="0" collapsed="false">
      <c r="A27" s="40" t="s">
        <v>74</v>
      </c>
      <c r="B27" s="41" t="s">
        <v>165</v>
      </c>
      <c r="C27" s="13" t="n">
        <v>23.18</v>
      </c>
      <c r="D27" s="13"/>
      <c r="E27" s="13" t="n">
        <v>23.18</v>
      </c>
      <c r="F27" s="13"/>
      <c r="G27" s="13"/>
      <c r="H27" s="13"/>
      <c r="I27" s="14" t="n">
        <f aca="false">IF(C27&lt;&gt;0,(F27-C27)/C27,0)</f>
        <v>-1</v>
      </c>
      <c r="J27" s="14" t="n">
        <f aca="false">IF(D27&lt;&gt;0,(G27-D27)/D27,0)</f>
        <v>0</v>
      </c>
      <c r="K27" s="14" t="n">
        <f aca="false">IF(E27&lt;&gt;0,(H27-E27)/E27,0)</f>
        <v>-1</v>
      </c>
    </row>
    <row r="28" customFormat="false" ht="21.75" hidden="false" customHeight="true" outlineLevel="0" collapsed="false">
      <c r="A28" s="40" t="s">
        <v>85</v>
      </c>
      <c r="B28" s="41" t="s">
        <v>166</v>
      </c>
      <c r="C28" s="13" t="n">
        <v>0.65</v>
      </c>
      <c r="D28" s="13"/>
      <c r="E28" s="13" t="n">
        <v>0.65</v>
      </c>
      <c r="F28" s="13"/>
      <c r="G28" s="13"/>
      <c r="H28" s="13"/>
      <c r="I28" s="14" t="n">
        <f aca="false">IF(C28&lt;&gt;0,(F28-C28)/C28,0)</f>
        <v>-1</v>
      </c>
      <c r="J28" s="14" t="n">
        <f aca="false">IF(D28&lt;&gt;0,(G28-D28)/D28,0)</f>
        <v>0</v>
      </c>
      <c r="K28" s="14" t="n">
        <f aca="false">IF(E28&lt;&gt;0,(H28-E28)/E28,0)</f>
        <v>-1</v>
      </c>
    </row>
    <row r="29" customFormat="false" ht="21.75" hidden="false" customHeight="true" outlineLevel="0" collapsed="false">
      <c r="A29" s="40" t="s">
        <v>167</v>
      </c>
      <c r="B29" s="42" t="s">
        <v>168</v>
      </c>
      <c r="C29" s="13" t="n">
        <v>12.04</v>
      </c>
      <c r="D29" s="13"/>
      <c r="E29" s="13" t="n">
        <v>12.04</v>
      </c>
      <c r="F29" s="13"/>
      <c r="G29" s="13"/>
      <c r="H29" s="13"/>
      <c r="I29" s="14" t="n">
        <f aca="false">IF(C29&lt;&gt;0,(F29-C29)/C29,0)</f>
        <v>-1</v>
      </c>
      <c r="J29" s="14" t="n">
        <f aca="false">IF(D29&lt;&gt;0,(G29-D29)/D29,0)</f>
        <v>0</v>
      </c>
      <c r="K29" s="14" t="n">
        <f aca="false">IF(E29&lt;&gt;0,(H29-E29)/E29,0)</f>
        <v>-1</v>
      </c>
    </row>
    <row r="30" customFormat="false" ht="21.75" hidden="false" customHeight="true" outlineLevel="0" collapsed="false">
      <c r="A30" s="40" t="s">
        <v>56</v>
      </c>
      <c r="B30" s="41" t="s">
        <v>169</v>
      </c>
      <c r="C30" s="13" t="n">
        <v>9.04</v>
      </c>
      <c r="D30" s="13"/>
      <c r="E30" s="13" t="n">
        <v>9.04</v>
      </c>
      <c r="F30" s="13"/>
      <c r="G30" s="13"/>
      <c r="H30" s="13"/>
      <c r="I30" s="14" t="n">
        <f aca="false">IF(C30&lt;&gt;0,(F30-C30)/C30,0)</f>
        <v>-1</v>
      </c>
      <c r="J30" s="14" t="n">
        <f aca="false">IF(D30&lt;&gt;0,(G30-D30)/D30,0)</f>
        <v>0</v>
      </c>
      <c r="K30" s="14" t="n">
        <f aca="false">IF(E30&lt;&gt;0,(H30-E30)/E30,0)</f>
        <v>-1</v>
      </c>
    </row>
    <row r="31" customFormat="false" ht="21.75" hidden="false" customHeight="true" outlineLevel="0" collapsed="false">
      <c r="A31" s="40" t="s">
        <v>58</v>
      </c>
      <c r="B31" s="42" t="s">
        <v>170</v>
      </c>
      <c r="C31" s="13" t="n">
        <v>3</v>
      </c>
      <c r="D31" s="13"/>
      <c r="E31" s="13" t="n">
        <v>3</v>
      </c>
      <c r="F31" s="13"/>
      <c r="G31" s="13"/>
      <c r="H31" s="13"/>
      <c r="I31" s="14" t="n">
        <f aca="false">IF(C31&lt;&gt;0,(F31-C31)/C31,0)</f>
        <v>-1</v>
      </c>
      <c r="J31" s="14" t="n">
        <f aca="false">IF(D31&lt;&gt;0,(G31-D31)/D31,0)</f>
        <v>0</v>
      </c>
      <c r="K31" s="14" t="n">
        <f aca="false">IF(E31&lt;&gt;0,(H31-E31)/E31,0)</f>
        <v>-1</v>
      </c>
    </row>
    <row r="32" customFormat="false" ht="21.75" hidden="false" customHeight="true" outlineLevel="0" collapsed="false">
      <c r="A32" s="40" t="s">
        <v>79</v>
      </c>
      <c r="B32" s="41" t="s">
        <v>80</v>
      </c>
      <c r="C32" s="13" t="n">
        <v>227.49</v>
      </c>
      <c r="D32" s="13"/>
      <c r="E32" s="13" t="n">
        <v>227.49</v>
      </c>
      <c r="F32" s="13" t="n">
        <f aca="false">SUM(G32:H32)</f>
        <v>12.81</v>
      </c>
      <c r="G32" s="13"/>
      <c r="H32" s="13" t="n">
        <v>12.81</v>
      </c>
      <c r="I32" s="14" t="n">
        <f aca="false">IF(C32&lt;&gt;0,(F32-C32)/C32,0)</f>
        <v>-0.943689832520111</v>
      </c>
      <c r="J32" s="14" t="n">
        <f aca="false">IF(D32&lt;&gt;0,(G32-D32)/D32,0)</f>
        <v>0</v>
      </c>
      <c r="K32" s="14" t="n">
        <f aca="false">IF(E32&lt;&gt;0,(H32-E32)/E32,0)</f>
        <v>-0.943689832520111</v>
      </c>
    </row>
    <row r="33" customFormat="false" ht="21.75" hidden="false" customHeight="true" outlineLevel="0" collapsed="false">
      <c r="A33" s="40" t="s">
        <v>58</v>
      </c>
      <c r="B33" s="41" t="s">
        <v>81</v>
      </c>
      <c r="C33" s="13" t="n">
        <v>227.49</v>
      </c>
      <c r="D33" s="13"/>
      <c r="E33" s="13" t="n">
        <v>227.49</v>
      </c>
      <c r="F33" s="13" t="n">
        <f aca="false">SUM(G33:H33)</f>
        <v>12.81</v>
      </c>
      <c r="G33" s="13"/>
      <c r="H33" s="13" t="n">
        <v>12.81</v>
      </c>
      <c r="I33" s="14" t="n">
        <f aca="false">IF(C33&lt;&gt;0,(F33-C33)/C33,0)</f>
        <v>-0.943689832520111</v>
      </c>
      <c r="J33" s="14" t="n">
        <f aca="false">IF(D33&lt;&gt;0,(G33-D33)/D33,0)</f>
        <v>0</v>
      </c>
      <c r="K33" s="14" t="n">
        <f aca="false">IF(E33&lt;&gt;0,(H33-E33)/E33,0)</f>
        <v>-0.943689832520111</v>
      </c>
    </row>
    <row r="34" customFormat="false" ht="21.75" hidden="false" customHeight="true" outlineLevel="0" collapsed="false">
      <c r="A34" s="40" t="s">
        <v>82</v>
      </c>
      <c r="B34" s="41" t="s">
        <v>23</v>
      </c>
      <c r="C34" s="13" t="n">
        <v>31.71</v>
      </c>
      <c r="D34" s="13" t="n">
        <v>24.19</v>
      </c>
      <c r="E34" s="13" t="n">
        <v>7.52</v>
      </c>
      <c r="F34" s="13" t="n">
        <f aca="false">SUM(G34:H34)</f>
        <v>30.6</v>
      </c>
      <c r="G34" s="13" t="n">
        <v>23.67</v>
      </c>
      <c r="H34" s="13" t="n">
        <v>6.93</v>
      </c>
      <c r="I34" s="14" t="n">
        <f aca="false">IF(C34&lt;&gt;0,(F34-C34)/C34,0)</f>
        <v>-0.0350047303689688</v>
      </c>
      <c r="J34" s="14" t="n">
        <f aca="false">IF(D34&lt;&gt;0,(G34-D34)/D34,0)</f>
        <v>-0.0214964861513022</v>
      </c>
      <c r="K34" s="14" t="n">
        <f aca="false">IF(E34&lt;&gt;0,(H34-E34)/E34,0)</f>
        <v>-0.0784574468085106</v>
      </c>
    </row>
    <row r="35" customFormat="false" ht="21.75" hidden="false" customHeight="true" outlineLevel="0" collapsed="false">
      <c r="A35" s="40" t="s">
        <v>83</v>
      </c>
      <c r="B35" s="41" t="s">
        <v>84</v>
      </c>
      <c r="C35" s="13" t="n">
        <v>7.52</v>
      </c>
      <c r="D35" s="13"/>
      <c r="E35" s="13" t="n">
        <v>7.52</v>
      </c>
      <c r="F35" s="13" t="n">
        <f aca="false">SUM(G35:H35)</f>
        <v>6.93</v>
      </c>
      <c r="G35" s="13"/>
      <c r="H35" s="13" t="n">
        <v>6.93</v>
      </c>
      <c r="I35" s="14" t="n">
        <f aca="false">IF(C35&lt;&gt;0,(F35-C35)/C35,0)</f>
        <v>-0.0784574468085106</v>
      </c>
      <c r="J35" s="14" t="n">
        <f aca="false">IF(D35&lt;&gt;0,(G35-D35)/D35,0)</f>
        <v>0</v>
      </c>
      <c r="K35" s="14" t="n">
        <f aca="false">IF(E35&lt;&gt;0,(H35-E35)/E35,0)</f>
        <v>-0.0784574468085106</v>
      </c>
    </row>
    <row r="36" customFormat="false" ht="21.75" hidden="false" customHeight="true" outlineLevel="0" collapsed="false">
      <c r="A36" s="40" t="s">
        <v>171</v>
      </c>
      <c r="B36" s="41" t="s">
        <v>172</v>
      </c>
      <c r="C36" s="13" t="n">
        <v>0.3</v>
      </c>
      <c r="D36" s="13"/>
      <c r="E36" s="13" t="n">
        <v>0.3</v>
      </c>
      <c r="F36" s="13"/>
      <c r="G36" s="13"/>
      <c r="H36" s="13"/>
      <c r="I36" s="14" t="n">
        <f aca="false">IF(C36&lt;&gt;0,(F36-C36)/C36,0)</f>
        <v>-1</v>
      </c>
      <c r="J36" s="14" t="n">
        <f aca="false">IF(D36&lt;&gt;0,(G36-D36)/D36,0)</f>
        <v>0</v>
      </c>
      <c r="K36" s="14" t="n">
        <f aca="false">IF(E36&lt;&gt;0,(H36-E36)/E36,0)</f>
        <v>-1</v>
      </c>
    </row>
    <row r="37" customFormat="false" ht="21.75" hidden="false" customHeight="true" outlineLevel="0" collapsed="false">
      <c r="A37" s="40" t="s">
        <v>85</v>
      </c>
      <c r="B37" s="41" t="s">
        <v>86</v>
      </c>
      <c r="C37" s="13" t="n">
        <v>7.22</v>
      </c>
      <c r="D37" s="13"/>
      <c r="E37" s="13" t="n">
        <v>7.22</v>
      </c>
      <c r="F37" s="13" t="n">
        <f aca="false">SUM(G37:H37)</f>
        <v>6.93</v>
      </c>
      <c r="G37" s="13"/>
      <c r="H37" s="13" t="n">
        <v>6.93</v>
      </c>
      <c r="I37" s="14" t="n">
        <f aca="false">IF(C37&lt;&gt;0,(F37-C37)/C37,0)</f>
        <v>-0.0401662049861496</v>
      </c>
      <c r="J37" s="14" t="n">
        <f aca="false">IF(D37&lt;&gt;0,(G37-D37)/D37,0)</f>
        <v>0</v>
      </c>
      <c r="K37" s="14" t="n">
        <f aca="false">IF(E37&lt;&gt;0,(H37-E37)/E37,0)</f>
        <v>-0.0401662049861496</v>
      </c>
    </row>
    <row r="38" customFormat="false" ht="21.75" hidden="false" customHeight="true" outlineLevel="0" collapsed="false">
      <c r="A38" s="40" t="s">
        <v>87</v>
      </c>
      <c r="B38" s="41" t="s">
        <v>88</v>
      </c>
      <c r="C38" s="13" t="n">
        <v>24.19</v>
      </c>
      <c r="D38" s="13" t="n">
        <v>24.19</v>
      </c>
      <c r="E38" s="13"/>
      <c r="F38" s="13" t="n">
        <f aca="false">SUM(G38:H38)</f>
        <v>23.67</v>
      </c>
      <c r="G38" s="13" t="n">
        <v>23.67</v>
      </c>
      <c r="H38" s="13"/>
      <c r="I38" s="14" t="n">
        <f aca="false">IF(C38&lt;&gt;0,(F38-C38)/C38,0)</f>
        <v>-0.0214964861513022</v>
      </c>
      <c r="J38" s="14" t="n">
        <f aca="false">IF(D38&lt;&gt;0,(G38-D38)/D38,0)</f>
        <v>-0.0214964861513022</v>
      </c>
      <c r="K38" s="14" t="n">
        <f aca="false">IF(E38&lt;&gt;0,(H38-E38)/E38,0)</f>
        <v>0</v>
      </c>
    </row>
    <row r="39" customFormat="false" ht="21.75" hidden="false" customHeight="true" outlineLevel="0" collapsed="false">
      <c r="A39" s="40" t="s">
        <v>56</v>
      </c>
      <c r="B39" s="41" t="s">
        <v>89</v>
      </c>
      <c r="C39" s="13" t="n">
        <v>9.39</v>
      </c>
      <c r="D39" s="13" t="n">
        <v>9.39</v>
      </c>
      <c r="E39" s="13"/>
      <c r="F39" s="13" t="n">
        <f aca="false">SUM(G39:H39)</f>
        <v>9.09</v>
      </c>
      <c r="G39" s="13" t="n">
        <v>9.09</v>
      </c>
      <c r="H39" s="13"/>
      <c r="I39" s="14" t="n">
        <f aca="false">IF(C39&lt;&gt;0,(F39-C39)/C39,0)</f>
        <v>-0.0319488817891375</v>
      </c>
      <c r="J39" s="14" t="n">
        <f aca="false">IF(D39&lt;&gt;0,(G39-D39)/D39,0)</f>
        <v>-0.0319488817891375</v>
      </c>
      <c r="K39" s="14" t="n">
        <f aca="false">IF(E39&lt;&gt;0,(H39-E39)/E39,0)</f>
        <v>0</v>
      </c>
    </row>
    <row r="40" customFormat="false" ht="21.75" hidden="false" customHeight="true" outlineLevel="0" collapsed="false">
      <c r="A40" s="40" t="s">
        <v>58</v>
      </c>
      <c r="B40" s="41" t="s">
        <v>90</v>
      </c>
      <c r="C40" s="13" t="n">
        <v>10.1</v>
      </c>
      <c r="D40" s="13" t="n">
        <v>10.1</v>
      </c>
      <c r="E40" s="13"/>
      <c r="F40" s="13" t="n">
        <f aca="false">SUM(G40:H40)</f>
        <v>10.03</v>
      </c>
      <c r="G40" s="13" t="n">
        <v>10.03</v>
      </c>
      <c r="H40" s="13"/>
      <c r="I40" s="14" t="n">
        <f aca="false">IF(C40&lt;&gt;0,(F40-C40)/C40,0)</f>
        <v>-0.00693069306930696</v>
      </c>
      <c r="J40" s="14" t="n">
        <f aca="false">IF(D40&lt;&gt;0,(G40-D40)/D40,0)</f>
        <v>-0.00693069306930696</v>
      </c>
      <c r="K40" s="14" t="n">
        <f aca="false">IF(E40&lt;&gt;0,(H40-E40)/E40,0)</f>
        <v>0</v>
      </c>
    </row>
    <row r="41" customFormat="false" ht="21.75" hidden="false" customHeight="true" outlineLevel="0" collapsed="false">
      <c r="A41" s="40" t="s">
        <v>91</v>
      </c>
      <c r="B41" s="41" t="s">
        <v>92</v>
      </c>
      <c r="C41" s="13" t="n">
        <v>4.7</v>
      </c>
      <c r="D41" s="13" t="n">
        <v>4.7</v>
      </c>
      <c r="E41" s="13"/>
      <c r="F41" s="13" t="n">
        <f aca="false">SUM(G41:H41)</f>
        <v>4.55</v>
      </c>
      <c r="G41" s="13" t="n">
        <v>4.55</v>
      </c>
      <c r="H41" s="13"/>
      <c r="I41" s="14" t="n">
        <f aca="false">IF(C41&lt;&gt;0,(F41-C41)/C41,0)</f>
        <v>-0.0319148936170214</v>
      </c>
      <c r="J41" s="14" t="n">
        <f aca="false">IF(D41&lt;&gt;0,(G41-D41)/D41,0)</f>
        <v>-0.0319148936170214</v>
      </c>
      <c r="K41" s="14" t="n">
        <f aca="false">IF(E41&lt;&gt;0,(H41-E41)/E41,0)</f>
        <v>0</v>
      </c>
    </row>
    <row r="42" customFormat="false" ht="21.75" hidden="false" customHeight="true" outlineLevel="0" collapsed="false">
      <c r="A42" s="40" t="s">
        <v>93</v>
      </c>
      <c r="B42" s="41" t="s">
        <v>24</v>
      </c>
      <c r="C42" s="13" t="n">
        <v>53.75</v>
      </c>
      <c r="D42" s="13"/>
      <c r="E42" s="13" t="n">
        <v>53.75</v>
      </c>
      <c r="F42" s="13" t="n">
        <f aca="false">SUM(G42:H42)</f>
        <v>119.37</v>
      </c>
      <c r="G42" s="13"/>
      <c r="H42" s="13" t="n">
        <v>119.37</v>
      </c>
      <c r="I42" s="14" t="n">
        <f aca="false">IF(C42&lt;&gt;0,(F42-C42)/C42,0)</f>
        <v>1.22083720930233</v>
      </c>
      <c r="J42" s="14" t="n">
        <f aca="false">IF(D42&lt;&gt;0,(G42-D42)/D42,0)</f>
        <v>0</v>
      </c>
      <c r="K42" s="14" t="n">
        <f aca="false">IF(E42&lt;&gt;0,(H42-E42)/E42,0)</f>
        <v>1.22083720930233</v>
      </c>
    </row>
    <row r="43" customFormat="false" ht="21.75" hidden="false" customHeight="true" outlineLevel="0" collapsed="false">
      <c r="A43" s="40" t="s">
        <v>62</v>
      </c>
      <c r="B43" s="41" t="s">
        <v>94</v>
      </c>
      <c r="C43" s="13" t="n">
        <v>53.75</v>
      </c>
      <c r="D43" s="13"/>
      <c r="E43" s="13" t="n">
        <v>53.75</v>
      </c>
      <c r="F43" s="13" t="n">
        <f aca="false">SUM(G43:H43)</f>
        <v>119.37</v>
      </c>
      <c r="G43" s="13"/>
      <c r="H43" s="13" t="n">
        <v>119.37</v>
      </c>
      <c r="I43" s="14" t="n">
        <f aca="false">IF(C43&lt;&gt;0,(F43-C43)/C43,0)</f>
        <v>1.22083720930233</v>
      </c>
      <c r="J43" s="14" t="n">
        <f aca="false">IF(D43&lt;&gt;0,(G43-D43)/D43,0)</f>
        <v>0</v>
      </c>
      <c r="K43" s="14" t="n">
        <f aca="false">IF(E43&lt;&gt;0,(H43-E43)/E43,0)</f>
        <v>1.22083720930233</v>
      </c>
    </row>
    <row r="44" customFormat="false" ht="21.75" hidden="false" customHeight="true" outlineLevel="0" collapsed="false">
      <c r="A44" s="40" t="s">
        <v>58</v>
      </c>
      <c r="B44" s="41" t="s">
        <v>95</v>
      </c>
      <c r="C44" s="13" t="n">
        <v>53.75</v>
      </c>
      <c r="D44" s="13"/>
      <c r="E44" s="13" t="n">
        <v>53.75</v>
      </c>
      <c r="F44" s="13" t="n">
        <f aca="false">SUM(G44:H44)</f>
        <v>17.75</v>
      </c>
      <c r="G44" s="13"/>
      <c r="H44" s="13" t="n">
        <v>17.75</v>
      </c>
      <c r="I44" s="14" t="n">
        <f aca="false">IF(C44&lt;&gt;0,(F44-C44)/C44,0)</f>
        <v>-0.669767441860465</v>
      </c>
      <c r="J44" s="14" t="n">
        <f aca="false">IF(D44&lt;&gt;0,(G44-D44)/D44,0)</f>
        <v>0</v>
      </c>
      <c r="K44" s="14" t="n">
        <f aca="false">IF(E44&lt;&gt;0,(H44-E44)/E44,0)</f>
        <v>-0.669767441860465</v>
      </c>
    </row>
    <row r="45" customFormat="false" ht="21.75" hidden="false" customHeight="true" outlineLevel="0" collapsed="false">
      <c r="A45" s="40" t="s">
        <v>85</v>
      </c>
      <c r="B45" s="41" t="s">
        <v>96</v>
      </c>
      <c r="C45" s="13"/>
      <c r="D45" s="13"/>
      <c r="E45" s="13"/>
      <c r="F45" s="13" t="n">
        <f aca="false">SUM(G45:H45)</f>
        <v>101.62</v>
      </c>
      <c r="G45" s="13"/>
      <c r="H45" s="13" t="n">
        <v>101.62</v>
      </c>
      <c r="I45" s="14" t="n">
        <f aca="false">IF(C45&lt;&gt;0,(F45-C45)/C45,0)</f>
        <v>0</v>
      </c>
      <c r="J45" s="14" t="n">
        <f aca="false">IF(D45&lt;&gt;0,(G45-D45)/D45,0)</f>
        <v>0</v>
      </c>
      <c r="K45" s="14" t="n">
        <f aca="false">IF(E45&lt;&gt;0,(H45-E45)/E45,0)</f>
        <v>0</v>
      </c>
    </row>
    <row r="46" customFormat="false" ht="21.75" hidden="false" customHeight="true" outlineLevel="0" collapsed="false">
      <c r="A46" s="40" t="s">
        <v>97</v>
      </c>
      <c r="B46" s="41" t="s">
        <v>25</v>
      </c>
      <c r="C46" s="13" t="n">
        <v>121.6</v>
      </c>
      <c r="D46" s="13"/>
      <c r="E46" s="13" t="n">
        <v>121.6</v>
      </c>
      <c r="F46" s="13" t="n">
        <f aca="false">SUM(G46:H46)</f>
        <v>23</v>
      </c>
      <c r="G46" s="13"/>
      <c r="H46" s="13" t="n">
        <v>23</v>
      </c>
      <c r="I46" s="14" t="n">
        <f aca="false">IF(C46&lt;&gt;0,(F46-C46)/C46,0)</f>
        <v>-0.810855263157895</v>
      </c>
      <c r="J46" s="14" t="n">
        <f aca="false">IF(D46&lt;&gt;0,(G46-D46)/D46,0)</f>
        <v>0</v>
      </c>
      <c r="K46" s="14" t="n">
        <f aca="false">IF(E46&lt;&gt;0,(H46-E46)/E46,0)</f>
        <v>-0.810855263157895</v>
      </c>
    </row>
    <row r="47" customFormat="false" ht="21.75" hidden="false" customHeight="true" outlineLevel="0" collapsed="false">
      <c r="A47" s="40" t="s">
        <v>72</v>
      </c>
      <c r="B47" s="41" t="s">
        <v>98</v>
      </c>
      <c r="C47" s="13" t="n">
        <v>10</v>
      </c>
      <c r="D47" s="13"/>
      <c r="E47" s="13" t="n">
        <v>10</v>
      </c>
      <c r="F47" s="13" t="n">
        <f aca="false">SUM(G47:H47)</f>
        <v>23</v>
      </c>
      <c r="G47" s="13"/>
      <c r="H47" s="13" t="n">
        <v>23</v>
      </c>
      <c r="I47" s="14" t="n">
        <f aca="false">IF(C47&lt;&gt;0,(F47-C47)/C47,0)</f>
        <v>1.3</v>
      </c>
      <c r="J47" s="14" t="n">
        <f aca="false">IF(D47&lt;&gt;0,(G47-D47)/D47,0)</f>
        <v>0</v>
      </c>
      <c r="K47" s="14" t="n">
        <f aca="false">IF(E47&lt;&gt;0,(H47-E47)/E47,0)</f>
        <v>1.3</v>
      </c>
    </row>
    <row r="48" customFormat="false" ht="21.75" hidden="false" customHeight="true" outlineLevel="0" collapsed="false">
      <c r="A48" s="40" t="s">
        <v>56</v>
      </c>
      <c r="B48" s="41" t="s">
        <v>99</v>
      </c>
      <c r="C48" s="13" t="n">
        <v>10</v>
      </c>
      <c r="D48" s="13"/>
      <c r="E48" s="13" t="n">
        <v>10</v>
      </c>
      <c r="F48" s="13" t="n">
        <f aca="false">SUM(G48:H48)</f>
        <v>23</v>
      </c>
      <c r="G48" s="13"/>
      <c r="H48" s="13" t="n">
        <v>23</v>
      </c>
      <c r="I48" s="14" t="n">
        <f aca="false">IF(C48&lt;&gt;0,(F48-C48)/C48,0)</f>
        <v>1.3</v>
      </c>
      <c r="J48" s="14" t="n">
        <f aca="false">IF(D48&lt;&gt;0,(G48-D48)/D48,0)</f>
        <v>0</v>
      </c>
      <c r="K48" s="14" t="n">
        <f aca="false">IF(E48&lt;&gt;0,(H48-E48)/E48,0)</f>
        <v>1.3</v>
      </c>
    </row>
    <row r="49" customFormat="false" ht="21.75" hidden="false" customHeight="true" outlineLevel="0" collapsed="false">
      <c r="A49" s="40" t="s">
        <v>173</v>
      </c>
      <c r="B49" s="41" t="s">
        <v>174</v>
      </c>
      <c r="C49" s="13" t="n">
        <v>111.6</v>
      </c>
      <c r="D49" s="13"/>
      <c r="E49" s="13" t="n">
        <v>111.6</v>
      </c>
      <c r="F49" s="13"/>
      <c r="G49" s="13"/>
      <c r="H49" s="13"/>
      <c r="I49" s="14" t="n">
        <f aca="false">IF(C49&lt;&gt;0,(F49-C49)/C49,0)</f>
        <v>-1</v>
      </c>
      <c r="J49" s="14" t="n">
        <f aca="false">IF(D49&lt;&gt;0,(G49-D49)/D49,0)</f>
        <v>0</v>
      </c>
      <c r="K49" s="14" t="n">
        <f aca="false">IF(E49&lt;&gt;0,(H49-E49)/E49,0)</f>
        <v>-1</v>
      </c>
    </row>
    <row r="50" customFormat="false" ht="21.75" hidden="false" customHeight="true" outlineLevel="0" collapsed="false">
      <c r="A50" s="40" t="s">
        <v>85</v>
      </c>
      <c r="B50" s="41" t="s">
        <v>175</v>
      </c>
      <c r="C50" s="13" t="n">
        <v>111.6</v>
      </c>
      <c r="D50" s="13"/>
      <c r="E50" s="13" t="n">
        <v>111.6</v>
      </c>
      <c r="F50" s="13"/>
      <c r="G50" s="13"/>
      <c r="H50" s="13"/>
      <c r="I50" s="14" t="n">
        <f aca="false">IF(C50&lt;&gt;0,(F50-C50)/C50,0)</f>
        <v>-1</v>
      </c>
      <c r="J50" s="14" t="n">
        <f aca="false">IF(D50&lt;&gt;0,(G50-D50)/D50,0)</f>
        <v>0</v>
      </c>
      <c r="K50" s="14" t="n">
        <f aca="false">IF(E50&lt;&gt;0,(H50-E50)/E50,0)</f>
        <v>-1</v>
      </c>
    </row>
    <row r="51" customFormat="false" ht="21.75" hidden="false" customHeight="true" outlineLevel="0" collapsed="false">
      <c r="A51" s="40" t="s">
        <v>100</v>
      </c>
      <c r="B51" s="41" t="s">
        <v>26</v>
      </c>
      <c r="C51" s="13" t="n">
        <v>423.51</v>
      </c>
      <c r="D51" s="13" t="n">
        <v>49.6</v>
      </c>
      <c r="E51" s="13" t="n">
        <v>373.91</v>
      </c>
      <c r="F51" s="13" t="n">
        <f aca="false">SUM(G51:H51)</f>
        <v>341.23</v>
      </c>
      <c r="G51" s="13" t="n">
        <v>94.59</v>
      </c>
      <c r="H51" s="13" t="n">
        <v>246.64</v>
      </c>
      <c r="I51" s="14" t="n">
        <f aca="false">IF(C51&lt;&gt;0,(F51-C51)/C51,0)</f>
        <v>-0.194281126773866</v>
      </c>
      <c r="J51" s="14" t="n">
        <f aca="false">IF(D51&lt;&gt;0,(G51-D51)/D51,0)</f>
        <v>0.907056451612903</v>
      </c>
      <c r="K51" s="14" t="n">
        <f aca="false">IF(E51&lt;&gt;0,(H51-E51)/E51,0)</f>
        <v>-0.340376026316493</v>
      </c>
    </row>
    <row r="52" customFormat="false" ht="21.75" hidden="false" customHeight="true" outlineLevel="0" collapsed="false">
      <c r="A52" s="40" t="s">
        <v>50</v>
      </c>
      <c r="B52" s="41" t="s">
        <v>101</v>
      </c>
      <c r="C52" s="13" t="n">
        <v>48.69</v>
      </c>
      <c r="D52" s="13" t="n">
        <v>38.69</v>
      </c>
      <c r="E52" s="13" t="n">
        <v>10</v>
      </c>
      <c r="F52" s="13" t="n">
        <f aca="false">SUM(G52:H52)</f>
        <v>64.36</v>
      </c>
      <c r="G52" s="13" t="n">
        <v>40.72</v>
      </c>
      <c r="H52" s="13" t="n">
        <v>23.64</v>
      </c>
      <c r="I52" s="14" t="n">
        <f aca="false">IF(C52&lt;&gt;0,(F52-C52)/C52,0)</f>
        <v>0.321831998356952</v>
      </c>
      <c r="J52" s="14" t="n">
        <f aca="false">IF(D52&lt;&gt;0,(G52-D52)/D52,0)</f>
        <v>0.0524683380718532</v>
      </c>
      <c r="K52" s="14" t="n">
        <f aca="false">IF(E52&lt;&gt;0,(H52-E52)/E52,0)</f>
        <v>1.364</v>
      </c>
    </row>
    <row r="53" customFormat="false" ht="21.75" hidden="false" customHeight="true" outlineLevel="0" collapsed="false">
      <c r="A53" s="40" t="s">
        <v>102</v>
      </c>
      <c r="B53" s="41" t="s">
        <v>103</v>
      </c>
      <c r="C53" s="13" t="n">
        <v>38.69</v>
      </c>
      <c r="D53" s="13" t="n">
        <v>38.69</v>
      </c>
      <c r="E53" s="13"/>
      <c r="F53" s="13" t="n">
        <f aca="false">SUM(G53:H53)</f>
        <v>40.72</v>
      </c>
      <c r="G53" s="13" t="n">
        <v>40.72</v>
      </c>
      <c r="H53" s="13"/>
      <c r="I53" s="14" t="n">
        <f aca="false">IF(C53&lt;&gt;0,(F53-C53)/C53,0)</f>
        <v>0.0524683380718532</v>
      </c>
      <c r="J53" s="14" t="n">
        <f aca="false">IF(D53&lt;&gt;0,(G53-D53)/D53,0)</f>
        <v>0.0524683380718532</v>
      </c>
      <c r="K53" s="14" t="n">
        <f aca="false">IF(E53&lt;&gt;0,(H53-E53)/E53,0)</f>
        <v>0</v>
      </c>
    </row>
    <row r="54" customFormat="false" ht="21.75" hidden="false" customHeight="true" outlineLevel="0" collapsed="false">
      <c r="A54" s="40" t="s">
        <v>176</v>
      </c>
      <c r="B54" s="41" t="s">
        <v>177</v>
      </c>
      <c r="C54" s="13" t="n">
        <v>10</v>
      </c>
      <c r="D54" s="13"/>
      <c r="E54" s="13" t="n">
        <v>10</v>
      </c>
      <c r="F54" s="13"/>
      <c r="G54" s="13"/>
      <c r="H54" s="13"/>
      <c r="I54" s="14" t="n">
        <f aca="false">IF(C54&lt;&gt;0,(F54-C54)/C54,0)</f>
        <v>-1</v>
      </c>
      <c r="J54" s="14" t="n">
        <f aca="false">IF(D54&lt;&gt;0,(G54-D54)/D54,0)</f>
        <v>0</v>
      </c>
      <c r="K54" s="14" t="n">
        <f aca="false">IF(E54&lt;&gt;0,(H54-E54)/E54,0)</f>
        <v>-1</v>
      </c>
    </row>
    <row r="55" customFormat="false" ht="21.75" hidden="false" customHeight="true" outlineLevel="0" collapsed="false">
      <c r="A55" s="40" t="s">
        <v>85</v>
      </c>
      <c r="B55" s="41" t="s">
        <v>104</v>
      </c>
      <c r="C55" s="13"/>
      <c r="D55" s="13"/>
      <c r="E55" s="13"/>
      <c r="F55" s="13" t="n">
        <f aca="false">SUM(G55:H55)</f>
        <v>23.64</v>
      </c>
      <c r="G55" s="13"/>
      <c r="H55" s="13" t="n">
        <v>23.64</v>
      </c>
      <c r="I55" s="14" t="n">
        <f aca="false">IF(C55&lt;&gt;0,(F55-C55)/C55,0)</f>
        <v>0</v>
      </c>
      <c r="J55" s="14" t="n">
        <f aca="false">IF(D55&lt;&gt;0,(G55-D55)/D55,0)</f>
        <v>0</v>
      </c>
      <c r="K55" s="14" t="n">
        <f aca="false">IF(E55&lt;&gt;0,(H55-E55)/E55,0)</f>
        <v>0</v>
      </c>
    </row>
    <row r="56" customFormat="false" ht="21.75" hidden="false" customHeight="true" outlineLevel="0" collapsed="false">
      <c r="A56" s="40" t="s">
        <v>69</v>
      </c>
      <c r="B56" s="41" t="s">
        <v>105</v>
      </c>
      <c r="C56" s="13" t="n">
        <v>5</v>
      </c>
      <c r="D56" s="13"/>
      <c r="E56" s="13" t="n">
        <v>5</v>
      </c>
      <c r="F56" s="13" t="n">
        <f aca="false">SUM(G56:H56)</f>
        <v>5</v>
      </c>
      <c r="G56" s="13"/>
      <c r="H56" s="13" t="n">
        <v>5</v>
      </c>
      <c r="I56" s="14" t="n">
        <f aca="false">IF(C56&lt;&gt;0,(F56-C56)/C56,0)</f>
        <v>0</v>
      </c>
      <c r="J56" s="14" t="n">
        <f aca="false">IF(D56&lt;&gt;0,(G56-D56)/D56,0)</f>
        <v>0</v>
      </c>
      <c r="K56" s="14" t="n">
        <f aca="false">IF(E56&lt;&gt;0,(H56-E56)/E56,0)</f>
        <v>0</v>
      </c>
    </row>
    <row r="57" customFormat="false" ht="21.75" hidden="false" customHeight="true" outlineLevel="0" collapsed="false">
      <c r="A57" s="40" t="s">
        <v>106</v>
      </c>
      <c r="B57" s="42" t="s">
        <v>107</v>
      </c>
      <c r="C57" s="13" t="n">
        <v>5</v>
      </c>
      <c r="D57" s="13"/>
      <c r="E57" s="13" t="n">
        <v>5</v>
      </c>
      <c r="F57" s="13" t="n">
        <f aca="false">SUM(G57:H57)</f>
        <v>5</v>
      </c>
      <c r="G57" s="13"/>
      <c r="H57" s="13" t="n">
        <v>5</v>
      </c>
      <c r="I57" s="14" t="n">
        <f aca="false">IF(C57&lt;&gt;0,(F57-C57)/C57,0)</f>
        <v>0</v>
      </c>
      <c r="J57" s="14" t="n">
        <f aca="false">IF(D57&lt;&gt;0,(G57-D57)/D57,0)</f>
        <v>0</v>
      </c>
      <c r="K57" s="14" t="n">
        <f aca="false">IF(E57&lt;&gt;0,(H57-E57)/E57,0)</f>
        <v>0</v>
      </c>
    </row>
    <row r="58" customFormat="false" ht="21.75" hidden="false" customHeight="true" outlineLevel="0" collapsed="false">
      <c r="A58" s="40" t="s">
        <v>54</v>
      </c>
      <c r="B58" s="42" t="s">
        <v>108</v>
      </c>
      <c r="C58" s="13" t="n">
        <v>55</v>
      </c>
      <c r="D58" s="13"/>
      <c r="E58" s="13" t="n">
        <v>55</v>
      </c>
      <c r="F58" s="13" t="n">
        <f aca="false">SUM(G58:H58)</f>
        <v>5</v>
      </c>
      <c r="G58" s="13"/>
      <c r="H58" s="13" t="n">
        <v>5</v>
      </c>
      <c r="I58" s="14" t="n">
        <f aca="false">IF(C58&lt;&gt;0,(F58-C58)/C58,0)</f>
        <v>-0.909090909090909</v>
      </c>
      <c r="J58" s="14" t="n">
        <f aca="false">IF(D58&lt;&gt;0,(G58-D58)/D58,0)</f>
        <v>0</v>
      </c>
      <c r="K58" s="14" t="n">
        <f aca="false">IF(E58&lt;&gt;0,(H58-E58)/E58,0)</f>
        <v>-0.909090909090909</v>
      </c>
    </row>
    <row r="59" customFormat="false" ht="21.75" hidden="false" customHeight="true" outlineLevel="0" collapsed="false">
      <c r="A59" s="40" t="s">
        <v>109</v>
      </c>
      <c r="B59" s="42" t="s">
        <v>110</v>
      </c>
      <c r="C59" s="13" t="n">
        <v>5</v>
      </c>
      <c r="D59" s="13"/>
      <c r="E59" s="13" t="n">
        <v>5</v>
      </c>
      <c r="F59" s="13" t="n">
        <f aca="false">SUM(G59:H59)</f>
        <v>5</v>
      </c>
      <c r="G59" s="13"/>
      <c r="H59" s="13" t="n">
        <v>5</v>
      </c>
      <c r="I59" s="14" t="n">
        <f aca="false">IF(C59&lt;&gt;0,(F59-C59)/C59,0)</f>
        <v>0</v>
      </c>
      <c r="J59" s="14" t="n">
        <f aca="false">IF(D59&lt;&gt;0,(G59-D59)/D59,0)</f>
        <v>0</v>
      </c>
      <c r="K59" s="14" t="n">
        <f aca="false">IF(E59&lt;&gt;0,(H59-E59)/E59,0)</f>
        <v>0</v>
      </c>
    </row>
    <row r="60" customFormat="false" ht="21.75" hidden="false" customHeight="true" outlineLevel="0" collapsed="false">
      <c r="A60" s="40" t="s">
        <v>85</v>
      </c>
      <c r="B60" s="41" t="s">
        <v>178</v>
      </c>
      <c r="C60" s="13" t="n">
        <v>50</v>
      </c>
      <c r="D60" s="13"/>
      <c r="E60" s="13" t="n">
        <v>50</v>
      </c>
      <c r="F60" s="13"/>
      <c r="G60" s="13"/>
      <c r="H60" s="13"/>
      <c r="I60" s="14" t="n">
        <f aca="false">IF(C60&lt;&gt;0,(F60-C60)/C60,0)</f>
        <v>-1</v>
      </c>
      <c r="J60" s="14" t="n">
        <f aca="false">IF(D60&lt;&gt;0,(G60-D60)/D60,0)</f>
        <v>0</v>
      </c>
      <c r="K60" s="14" t="n">
        <f aca="false">IF(E60&lt;&gt;0,(H60-E60)/E60,0)</f>
        <v>-1</v>
      </c>
    </row>
    <row r="61" customFormat="false" ht="21.75" hidden="false" customHeight="true" outlineLevel="0" collapsed="false">
      <c r="A61" s="40" t="s">
        <v>72</v>
      </c>
      <c r="B61" s="42" t="s">
        <v>111</v>
      </c>
      <c r="C61" s="13" t="n">
        <v>60.6</v>
      </c>
      <c r="D61" s="13"/>
      <c r="E61" s="13" t="n">
        <v>60.6</v>
      </c>
      <c r="F61" s="13" t="n">
        <f aca="false">SUM(G61:H61)</f>
        <v>67</v>
      </c>
      <c r="G61" s="13" t="n">
        <v>42</v>
      </c>
      <c r="H61" s="13" t="n">
        <v>25</v>
      </c>
      <c r="I61" s="14" t="n">
        <f aca="false">IF(C61&lt;&gt;0,(F61-C61)/C61,0)</f>
        <v>0.105610561056106</v>
      </c>
      <c r="J61" s="14" t="n">
        <f aca="false">IF(D61&lt;&gt;0,(G61-D61)/D61,0)</f>
        <v>0</v>
      </c>
      <c r="K61" s="14" t="n">
        <f aca="false">IF(E61&lt;&gt;0,(H61-E61)/E61,0)</f>
        <v>-0.587458745874588</v>
      </c>
    </row>
    <row r="62" customFormat="false" ht="21.75" hidden="false" customHeight="true" outlineLevel="0" collapsed="false">
      <c r="A62" s="40" t="s">
        <v>60</v>
      </c>
      <c r="B62" s="42" t="s">
        <v>179</v>
      </c>
      <c r="C62" s="13" t="n">
        <v>10</v>
      </c>
      <c r="D62" s="13"/>
      <c r="E62" s="13" t="n">
        <v>10</v>
      </c>
      <c r="F62" s="13"/>
      <c r="G62" s="13"/>
      <c r="H62" s="13"/>
      <c r="I62" s="14" t="n">
        <f aca="false">IF(C62&lt;&gt;0,(F62-C62)/C62,0)</f>
        <v>-1</v>
      </c>
      <c r="J62" s="14" t="n">
        <f aca="false">IF(D62&lt;&gt;0,(G62-D62)/D62,0)</f>
        <v>0</v>
      </c>
      <c r="K62" s="14" t="n">
        <f aca="false">IF(E62&lt;&gt;0,(H62-E62)/E62,0)</f>
        <v>-1</v>
      </c>
    </row>
    <row r="63" customFormat="false" ht="21.75" hidden="false" customHeight="true" outlineLevel="0" collapsed="false">
      <c r="A63" s="40" t="s">
        <v>85</v>
      </c>
      <c r="B63" s="42" t="s">
        <v>112</v>
      </c>
      <c r="C63" s="13" t="n">
        <v>50.6</v>
      </c>
      <c r="D63" s="13"/>
      <c r="E63" s="13" t="n">
        <v>50.6</v>
      </c>
      <c r="F63" s="13" t="n">
        <f aca="false">SUM(G63:H63)</f>
        <v>67</v>
      </c>
      <c r="G63" s="13" t="n">
        <v>42</v>
      </c>
      <c r="H63" s="13" t="n">
        <v>25</v>
      </c>
      <c r="I63" s="14" t="n">
        <f aca="false">IF(C63&lt;&gt;0,(F63-C63)/C63,0)</f>
        <v>0.324110671936759</v>
      </c>
      <c r="J63" s="14" t="n">
        <f aca="false">IF(D63&lt;&gt;0,(G63-D63)/D63,0)</f>
        <v>0</v>
      </c>
      <c r="K63" s="14" t="n">
        <f aca="false">IF(E63&lt;&gt;0,(H63-E63)/E63,0)</f>
        <v>-0.505928853754941</v>
      </c>
    </row>
    <row r="64" customFormat="false" ht="21.75" hidden="false" customHeight="true" outlineLevel="0" collapsed="false">
      <c r="A64" s="40" t="s">
        <v>83</v>
      </c>
      <c r="B64" s="42" t="s">
        <v>113</v>
      </c>
      <c r="C64" s="13" t="n">
        <v>254.22</v>
      </c>
      <c r="D64" s="13" t="n">
        <v>10.91</v>
      </c>
      <c r="E64" s="13" t="n">
        <v>243.31</v>
      </c>
      <c r="F64" s="13" t="n">
        <f aca="false">SUM(G64:H64)</f>
        <v>199.87</v>
      </c>
      <c r="G64" s="13" t="n">
        <v>11.87</v>
      </c>
      <c r="H64" s="13" t="n">
        <v>188</v>
      </c>
      <c r="I64" s="14" t="n">
        <f aca="false">IF(C64&lt;&gt;0,(F64-C64)/C64,0)</f>
        <v>-0.213791204468571</v>
      </c>
      <c r="J64" s="14" t="n">
        <f aca="false">IF(D64&lt;&gt;0,(G64-D64)/D64,0)</f>
        <v>0.0879926672777268</v>
      </c>
      <c r="K64" s="14" t="n">
        <f aca="false">IF(E64&lt;&gt;0,(H64-E64)/E64,0)</f>
        <v>-0.227323167975011</v>
      </c>
    </row>
    <row r="65" customFormat="false" ht="21.75" hidden="false" customHeight="true" outlineLevel="0" collapsed="false">
      <c r="A65" s="40" t="s">
        <v>74</v>
      </c>
      <c r="B65" s="42" t="s">
        <v>114</v>
      </c>
      <c r="C65" s="13" t="n">
        <v>254.22</v>
      </c>
      <c r="D65" s="13" t="n">
        <v>10.91</v>
      </c>
      <c r="E65" s="13" t="n">
        <v>243.31</v>
      </c>
      <c r="F65" s="13" t="n">
        <f aca="false">SUM(G65:H65)</f>
        <v>199.87</v>
      </c>
      <c r="G65" s="13" t="n">
        <v>11.87</v>
      </c>
      <c r="H65" s="13" t="n">
        <v>188</v>
      </c>
      <c r="I65" s="14" t="n">
        <f aca="false">IF(C65&lt;&gt;0,(F65-C65)/C65,0)</f>
        <v>-0.213791204468571</v>
      </c>
      <c r="J65" s="14" t="n">
        <f aca="false">IF(D65&lt;&gt;0,(G65-D65)/D65,0)</f>
        <v>0.0879926672777268</v>
      </c>
      <c r="K65" s="14" t="n">
        <f aca="false">IF(E65&lt;&gt;0,(H65-E65)/E65,0)</f>
        <v>-0.227323167975011</v>
      </c>
    </row>
    <row r="66" customFormat="false" ht="21.75" hidden="false" customHeight="true" outlineLevel="0" collapsed="false">
      <c r="A66" s="40" t="s">
        <v>180</v>
      </c>
      <c r="B66" s="42" t="s">
        <v>28</v>
      </c>
      <c r="C66" s="13" t="n">
        <v>8</v>
      </c>
      <c r="D66" s="13"/>
      <c r="E66" s="13" t="n">
        <v>8</v>
      </c>
      <c r="F66" s="13"/>
      <c r="G66" s="13"/>
      <c r="H66" s="13"/>
      <c r="I66" s="14" t="n">
        <f aca="false">IF(C66&lt;&gt;0,(F66-C66)/C66,0)</f>
        <v>-1</v>
      </c>
      <c r="J66" s="14" t="n">
        <f aca="false">IF(D66&lt;&gt;0,(G66-D66)/D66,0)</f>
        <v>0</v>
      </c>
      <c r="K66" s="14" t="n">
        <f aca="false">IF(E66&lt;&gt;0,(H66-E66)/E66,0)</f>
        <v>-1</v>
      </c>
    </row>
    <row r="67" customFormat="false" ht="21.75" hidden="false" customHeight="true" outlineLevel="0" collapsed="false">
      <c r="A67" s="40" t="s">
        <v>62</v>
      </c>
      <c r="B67" s="42" t="s">
        <v>181</v>
      </c>
      <c r="C67" s="13" t="n">
        <v>8</v>
      </c>
      <c r="D67" s="13"/>
      <c r="E67" s="13" t="n">
        <v>8</v>
      </c>
      <c r="F67" s="13"/>
      <c r="G67" s="13"/>
      <c r="H67" s="13"/>
      <c r="I67" s="14" t="n">
        <f aca="false">IF(C67&lt;&gt;0,(F67-C67)/C67,0)</f>
        <v>-1</v>
      </c>
      <c r="J67" s="14" t="n">
        <f aca="false">IF(D67&lt;&gt;0,(G67-D67)/D67,0)</f>
        <v>0</v>
      </c>
      <c r="K67" s="14" t="n">
        <f aca="false">IF(E67&lt;&gt;0,(H67-E67)/E67,0)</f>
        <v>-1</v>
      </c>
    </row>
    <row r="68" customFormat="false" ht="21.75" hidden="false" customHeight="true" outlineLevel="0" collapsed="false">
      <c r="A68" s="40" t="s">
        <v>85</v>
      </c>
      <c r="B68" s="42" t="s">
        <v>182</v>
      </c>
      <c r="C68" s="13" t="n">
        <v>8</v>
      </c>
      <c r="D68" s="13"/>
      <c r="E68" s="13" t="n">
        <v>8</v>
      </c>
      <c r="F68" s="13"/>
      <c r="G68" s="13"/>
      <c r="H68" s="13"/>
      <c r="I68" s="14" t="n">
        <f aca="false">IF(C68&lt;&gt;0,(F68-C68)/C68,0)</f>
        <v>-1</v>
      </c>
      <c r="J68" s="14" t="n">
        <f aca="false">IF(D68&lt;&gt;0,(G68-D68)/D68,0)</f>
        <v>0</v>
      </c>
      <c r="K68" s="14" t="n">
        <f aca="false">IF(E68&lt;&gt;0,(H68-E68)/E68,0)</f>
        <v>-1</v>
      </c>
    </row>
    <row r="69" customFormat="false" ht="21.75" hidden="false" customHeight="true" outlineLevel="0" collapsed="false">
      <c r="A69" s="40" t="s">
        <v>183</v>
      </c>
      <c r="B69" s="42" t="s">
        <v>30</v>
      </c>
      <c r="C69" s="13" t="n">
        <v>65</v>
      </c>
      <c r="D69" s="13"/>
      <c r="E69" s="13" t="n">
        <v>65</v>
      </c>
      <c r="F69" s="13"/>
      <c r="G69" s="13"/>
      <c r="H69" s="13"/>
      <c r="I69" s="14" t="n">
        <f aca="false">IF(C69&lt;&gt;0,(F69-C69)/C69,0)</f>
        <v>-1</v>
      </c>
      <c r="J69" s="14" t="n">
        <f aca="false">IF(D69&lt;&gt;0,(G69-D69)/D69,0)</f>
        <v>0</v>
      </c>
      <c r="K69" s="14" t="n">
        <f aca="false">IF(E69&lt;&gt;0,(H69-E69)/E69,0)</f>
        <v>-1</v>
      </c>
    </row>
    <row r="70" customFormat="false" ht="21.75" hidden="false" customHeight="true" outlineLevel="0" collapsed="false">
      <c r="A70" s="40" t="s">
        <v>50</v>
      </c>
      <c r="B70" s="42" t="s">
        <v>184</v>
      </c>
      <c r="C70" s="13" t="n">
        <v>65</v>
      </c>
      <c r="D70" s="13"/>
      <c r="E70" s="13" t="n">
        <v>65</v>
      </c>
      <c r="F70" s="13"/>
      <c r="G70" s="13"/>
      <c r="H70" s="13"/>
      <c r="I70" s="14" t="n">
        <f aca="false">IF(C70&lt;&gt;0,(F70-C70)/C70,0)</f>
        <v>-1</v>
      </c>
      <c r="J70" s="14" t="n">
        <f aca="false">IF(D70&lt;&gt;0,(G70-D70)/D70,0)</f>
        <v>0</v>
      </c>
      <c r="K70" s="14" t="n">
        <f aca="false">IF(E70&lt;&gt;0,(H70-E70)/E70,0)</f>
        <v>-1</v>
      </c>
    </row>
    <row r="71" customFormat="false" ht="21.75" hidden="false" customHeight="true" outlineLevel="0" collapsed="false">
      <c r="A71" s="40" t="s">
        <v>185</v>
      </c>
      <c r="B71" s="41" t="s">
        <v>186</v>
      </c>
      <c r="C71" s="13" t="n">
        <v>65</v>
      </c>
      <c r="D71" s="13"/>
      <c r="E71" s="13" t="n">
        <v>65</v>
      </c>
      <c r="F71" s="13"/>
      <c r="G71" s="13"/>
      <c r="H71" s="13"/>
      <c r="I71" s="14" t="n">
        <f aca="false">IF(C71&lt;&gt;0,(F71-C71)/C71,0)</f>
        <v>-1</v>
      </c>
      <c r="J71" s="14" t="n">
        <f aca="false">IF(D71&lt;&gt;0,(G71-D71)/D71,0)</f>
        <v>0</v>
      </c>
      <c r="K71" s="14" t="n">
        <f aca="false">IF(E71&lt;&gt;0,(H71-E71)/E71,0)</f>
        <v>-1</v>
      </c>
    </row>
    <row r="72" customFormat="false" ht="21.75" hidden="false" customHeight="true" outlineLevel="0" collapsed="false">
      <c r="A72" s="40" t="s">
        <v>115</v>
      </c>
      <c r="B72" s="41" t="s">
        <v>31</v>
      </c>
      <c r="C72" s="13" t="n">
        <v>38.7841</v>
      </c>
      <c r="D72" s="13" t="n">
        <v>38.78</v>
      </c>
      <c r="E72" s="13"/>
      <c r="F72" s="13" t="n">
        <f aca="false">SUM(G72:H72)</f>
        <v>38.06</v>
      </c>
      <c r="G72" s="13" t="n">
        <v>38.06</v>
      </c>
      <c r="H72" s="13"/>
      <c r="I72" s="14" t="n">
        <f aca="false">IF(C72&lt;&gt;0,(F72-C72)/C72,0)</f>
        <v>-0.0186700219935489</v>
      </c>
      <c r="J72" s="14" t="n">
        <f aca="false">IF(D72&lt;&gt;0,(G72-D72)/D72,0)</f>
        <v>-0.0185662712738525</v>
      </c>
      <c r="K72" s="14" t="n">
        <f aca="false">IF(E72&lt;&gt;0,(H72-E72)/E72,0)</f>
        <v>0</v>
      </c>
    </row>
    <row r="73" customFormat="false" ht="21.75" hidden="false" customHeight="true" outlineLevel="0" collapsed="false">
      <c r="A73" s="40" t="s">
        <v>69</v>
      </c>
      <c r="B73" s="41" t="s">
        <v>116</v>
      </c>
      <c r="C73" s="13" t="n">
        <v>38.78</v>
      </c>
      <c r="D73" s="13" t="n">
        <v>38.78</v>
      </c>
      <c r="E73" s="13"/>
      <c r="F73" s="13" t="n">
        <f aca="false">SUM(G73:H73)</f>
        <v>38.06</v>
      </c>
      <c r="G73" s="13" t="n">
        <v>38.06</v>
      </c>
      <c r="H73" s="13"/>
      <c r="I73" s="14" t="n">
        <f aca="false">IF(C73&lt;&gt;0,(F73-C73)/C73,0)</f>
        <v>-0.0185662712738525</v>
      </c>
      <c r="J73" s="14" t="n">
        <f aca="false">IF(D73&lt;&gt;0,(G73-D73)/D73,0)</f>
        <v>-0.0185662712738525</v>
      </c>
      <c r="K73" s="14" t="n">
        <f aca="false">IF(E73&lt;&gt;0,(H73-E73)/E73,0)</f>
        <v>0</v>
      </c>
    </row>
    <row r="74" customFormat="false" ht="21.75" hidden="false" customHeight="true" outlineLevel="0" collapsed="false">
      <c r="A74" s="40" t="s">
        <v>56</v>
      </c>
      <c r="B74" s="41" t="s">
        <v>117</v>
      </c>
      <c r="C74" s="13" t="n">
        <v>38.78</v>
      </c>
      <c r="D74" s="13" t="n">
        <v>38.78</v>
      </c>
      <c r="E74" s="13"/>
      <c r="F74" s="13" t="n">
        <f aca="false">SUM(G74:H74)</f>
        <v>38.06</v>
      </c>
      <c r="G74" s="13" t="n">
        <v>38.06</v>
      </c>
      <c r="H74" s="13"/>
      <c r="I74" s="14" t="n">
        <f aca="false">IF(C74&lt;&gt;0,(F74-C74)/C74,0)</f>
        <v>-0.0185662712738525</v>
      </c>
      <c r="J74" s="14" t="n">
        <f aca="false">IF(D74&lt;&gt;0,(G74-D74)/D74,0)</f>
        <v>-0.0185662712738525</v>
      </c>
      <c r="K74" s="14" t="n">
        <f aca="false">IF(E74&lt;&gt;0,(H74-E74)/E74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2"/>
      <c r="C1" s="1" t="s">
        <v>187</v>
      </c>
    </row>
    <row r="2" customFormat="false" ht="28.5" hidden="false" customHeight="true" outlineLevel="0" collapsed="false">
      <c r="A2" s="73" t="s">
        <v>188</v>
      </c>
      <c r="B2" s="73"/>
      <c r="C2" s="73"/>
    </row>
    <row r="3" customFormat="false" ht="12.75" hidden="false" customHeight="true" outlineLevel="0" collapsed="false">
      <c r="A3" s="74"/>
      <c r="B3" s="3"/>
      <c r="C3" s="75" t="s">
        <v>2</v>
      </c>
    </row>
    <row r="4" customFormat="false" ht="27" hidden="false" customHeight="true" outlineLevel="0" collapsed="false">
      <c r="A4" s="37" t="s">
        <v>189</v>
      </c>
      <c r="B4" s="37" t="s">
        <v>6</v>
      </c>
      <c r="C4" s="37" t="s">
        <v>190</v>
      </c>
    </row>
    <row r="5" customFormat="false" ht="18" hidden="false" customHeight="true" outlineLevel="0" collapsed="false">
      <c r="A5" s="76" t="s">
        <v>191</v>
      </c>
      <c r="B5" s="13" t="n">
        <v>480.02</v>
      </c>
      <c r="C5" s="42"/>
    </row>
    <row r="6" customFormat="false" ht="18" hidden="false" customHeight="true" outlineLevel="0" collapsed="false">
      <c r="A6" s="42" t="s">
        <v>192</v>
      </c>
      <c r="B6" s="13" t="n">
        <v>355.96</v>
      </c>
      <c r="C6" s="42"/>
    </row>
    <row r="7" customFormat="false" ht="18" hidden="false" customHeight="true" outlineLevel="0" collapsed="false">
      <c r="A7" s="42" t="s">
        <v>193</v>
      </c>
      <c r="B7" s="13" t="n">
        <v>86</v>
      </c>
      <c r="C7" s="42"/>
    </row>
    <row r="8" customFormat="false" ht="18" hidden="false" customHeight="true" outlineLevel="0" collapsed="false">
      <c r="A8" s="42" t="s">
        <v>194</v>
      </c>
      <c r="B8" s="13" t="n">
        <v>38.06</v>
      </c>
      <c r="C8" s="42"/>
    </row>
    <row r="9" customFormat="false" ht="18" hidden="false" customHeight="true" outlineLevel="0" collapsed="false">
      <c r="A9" s="42" t="s">
        <v>195</v>
      </c>
      <c r="B9" s="13"/>
      <c r="C9" s="42"/>
    </row>
    <row r="10" customFormat="false" ht="18" hidden="false" customHeight="true" outlineLevel="0" collapsed="false">
      <c r="A10" s="76" t="s">
        <v>196</v>
      </c>
      <c r="B10" s="13" t="n">
        <f aca="false">SUM(B11:B20)</f>
        <v>192.72</v>
      </c>
      <c r="C10" s="42"/>
    </row>
    <row r="11" customFormat="false" ht="18" hidden="false" customHeight="true" outlineLevel="0" collapsed="false">
      <c r="A11" s="42" t="s">
        <v>197</v>
      </c>
      <c r="B11" s="13" t="n">
        <v>137.72</v>
      </c>
      <c r="C11" s="42"/>
    </row>
    <row r="12" customFormat="false" ht="18" hidden="false" customHeight="true" outlineLevel="0" collapsed="false">
      <c r="A12" s="42" t="s">
        <v>198</v>
      </c>
      <c r="B12" s="13" t="n">
        <v>3</v>
      </c>
      <c r="C12" s="42"/>
    </row>
    <row r="13" customFormat="false" ht="18" hidden="false" customHeight="true" outlineLevel="0" collapsed="false">
      <c r="A13" s="42" t="s">
        <v>199</v>
      </c>
      <c r="B13" s="13"/>
      <c r="C13" s="42"/>
    </row>
    <row r="14" customFormat="false" ht="18" hidden="false" customHeight="true" outlineLevel="0" collapsed="false">
      <c r="A14" s="42" t="s">
        <v>200</v>
      </c>
      <c r="B14" s="13"/>
      <c r="C14" s="42"/>
    </row>
    <row r="15" customFormat="false" ht="18" hidden="false" customHeight="true" outlineLevel="0" collapsed="false">
      <c r="A15" s="42" t="s">
        <v>201</v>
      </c>
      <c r="B15" s="13" t="n">
        <v>37</v>
      </c>
      <c r="C15" s="42"/>
    </row>
    <row r="16" customFormat="false" ht="18" hidden="false" customHeight="true" outlineLevel="0" collapsed="false">
      <c r="A16" s="42" t="s">
        <v>202</v>
      </c>
      <c r="B16" s="13"/>
      <c r="C16" s="42"/>
    </row>
    <row r="17" customFormat="false" ht="18" hidden="false" customHeight="true" outlineLevel="0" collapsed="false">
      <c r="A17" s="42" t="s">
        <v>203</v>
      </c>
      <c r="B17" s="13"/>
      <c r="C17" s="42"/>
    </row>
    <row r="18" customFormat="false" ht="18" hidden="false" customHeight="true" outlineLevel="0" collapsed="false">
      <c r="A18" s="42" t="s">
        <v>204</v>
      </c>
      <c r="B18" s="13" t="n">
        <v>5</v>
      </c>
      <c r="C18" s="42"/>
    </row>
    <row r="19" customFormat="false" ht="18" hidden="false" customHeight="true" outlineLevel="0" collapsed="false">
      <c r="A19" s="42" t="s">
        <v>205</v>
      </c>
      <c r="B19" s="13" t="n">
        <v>10</v>
      </c>
      <c r="C19" s="42"/>
    </row>
    <row r="20" customFormat="false" ht="18" hidden="false" customHeight="true" outlineLevel="0" collapsed="false">
      <c r="A20" s="42" t="s">
        <v>206</v>
      </c>
      <c r="B20" s="13"/>
      <c r="C20" s="42"/>
    </row>
    <row r="21" customFormat="false" ht="18" hidden="false" customHeight="true" outlineLevel="0" collapsed="false">
      <c r="A21" s="76" t="s">
        <v>207</v>
      </c>
      <c r="B21" s="13"/>
      <c r="C21" s="42"/>
    </row>
    <row r="22" customFormat="false" ht="18" hidden="false" customHeight="true" outlineLevel="0" collapsed="false">
      <c r="A22" s="42" t="s">
        <v>208</v>
      </c>
      <c r="B22" s="13" t="n">
        <f aca="false">SUM(B24:B26)</f>
        <v>0</v>
      </c>
      <c r="C22" s="42"/>
    </row>
    <row r="23" customFormat="false" ht="18" hidden="false" customHeight="true" outlineLevel="0" collapsed="false">
      <c r="A23" s="42" t="s">
        <v>209</v>
      </c>
      <c r="B23" s="13"/>
      <c r="C23" s="42"/>
    </row>
    <row r="24" customFormat="false" ht="18" hidden="false" customHeight="true" outlineLevel="0" collapsed="false">
      <c r="A24" s="42" t="s">
        <v>210</v>
      </c>
      <c r="B24" s="13"/>
      <c r="C24" s="42"/>
    </row>
    <row r="25" customFormat="false" ht="18" hidden="false" customHeight="true" outlineLevel="0" collapsed="false">
      <c r="A25" s="42" t="s">
        <v>211</v>
      </c>
      <c r="B25" s="13"/>
      <c r="C25" s="42"/>
    </row>
    <row r="26" customFormat="false" ht="18" hidden="false" customHeight="true" outlineLevel="0" collapsed="false">
      <c r="A26" s="42" t="s">
        <v>212</v>
      </c>
      <c r="B26" s="13"/>
      <c r="C26" s="42"/>
    </row>
    <row r="27" customFormat="false" ht="18" hidden="false" customHeight="true" outlineLevel="0" collapsed="false">
      <c r="A27" s="42" t="s">
        <v>213</v>
      </c>
      <c r="B27" s="77"/>
      <c r="C27" s="77"/>
    </row>
    <row r="28" customFormat="false" ht="18" hidden="false" customHeight="true" outlineLevel="0" collapsed="false">
      <c r="A28" s="42" t="s">
        <v>214</v>
      </c>
      <c r="B28" s="77"/>
      <c r="C28" s="77"/>
    </row>
    <row r="29" customFormat="false" ht="18" hidden="false" customHeight="true" outlineLevel="0" collapsed="false">
      <c r="A29" s="76" t="s">
        <v>215</v>
      </c>
      <c r="B29" s="45"/>
      <c r="C29" s="45"/>
    </row>
    <row r="30" customFormat="false" ht="18" hidden="false" customHeight="true" outlineLevel="0" collapsed="false">
      <c r="A30" s="42" t="s">
        <v>208</v>
      </c>
      <c r="B30" s="45"/>
      <c r="C30" s="45"/>
    </row>
    <row r="31" customFormat="false" ht="18" hidden="false" customHeight="true" outlineLevel="0" collapsed="false">
      <c r="A31" s="42" t="s">
        <v>209</v>
      </c>
      <c r="B31" s="45"/>
      <c r="C31" s="45"/>
    </row>
    <row r="32" customFormat="false" ht="18" hidden="false" customHeight="true" outlineLevel="0" collapsed="false">
      <c r="A32" s="42" t="s">
        <v>210</v>
      </c>
      <c r="B32" s="45"/>
      <c r="C32" s="45"/>
    </row>
    <row r="33" customFormat="false" ht="18" hidden="false" customHeight="true" outlineLevel="0" collapsed="false">
      <c r="A33" s="42" t="s">
        <v>212</v>
      </c>
      <c r="B33" s="45"/>
      <c r="C33" s="45"/>
    </row>
    <row r="34" customFormat="false" ht="18" hidden="false" customHeight="true" outlineLevel="0" collapsed="false">
      <c r="A34" s="42" t="s">
        <v>213</v>
      </c>
      <c r="B34" s="45"/>
      <c r="C34" s="45"/>
    </row>
    <row r="35" customFormat="false" ht="18" hidden="false" customHeight="true" outlineLevel="0" collapsed="false">
      <c r="A35" s="42" t="s">
        <v>214</v>
      </c>
      <c r="B35" s="45"/>
      <c r="C35" s="45"/>
    </row>
    <row r="36" customFormat="false" ht="18" hidden="false" customHeight="true" outlineLevel="0" collapsed="false">
      <c r="A36" s="76" t="s">
        <v>216</v>
      </c>
      <c r="B36" s="45"/>
      <c r="C36" s="45"/>
    </row>
    <row r="37" customFormat="false" ht="18" hidden="false" customHeight="true" outlineLevel="0" collapsed="false">
      <c r="A37" s="42" t="s">
        <v>217</v>
      </c>
      <c r="B37" s="45"/>
      <c r="C37" s="45"/>
    </row>
    <row r="38" customFormat="false" ht="18" hidden="false" customHeight="true" outlineLevel="0" collapsed="false">
      <c r="A38" s="42" t="s">
        <v>218</v>
      </c>
      <c r="B38" s="45"/>
      <c r="C38" s="45"/>
    </row>
    <row r="39" customFormat="false" ht="18" hidden="false" customHeight="true" outlineLevel="0" collapsed="false">
      <c r="A39" s="42" t="s">
        <v>219</v>
      </c>
      <c r="B39" s="45"/>
      <c r="C39" s="45"/>
    </row>
    <row r="40" customFormat="false" ht="18" hidden="false" customHeight="true" outlineLevel="0" collapsed="false">
      <c r="A40" s="76" t="s">
        <v>220</v>
      </c>
      <c r="B40" s="45"/>
      <c r="C40" s="45"/>
    </row>
    <row r="41" customFormat="false" ht="18" hidden="false" customHeight="true" outlineLevel="0" collapsed="false">
      <c r="A41" s="42" t="s">
        <v>221</v>
      </c>
      <c r="B41" s="45"/>
      <c r="C41" s="45"/>
    </row>
    <row r="42" customFormat="false" ht="18" hidden="false" customHeight="true" outlineLevel="0" collapsed="false">
      <c r="A42" s="42" t="s">
        <v>222</v>
      </c>
      <c r="B42" s="45"/>
      <c r="C42" s="45"/>
    </row>
    <row r="43" customFormat="false" ht="18" hidden="false" customHeight="true" outlineLevel="0" collapsed="false">
      <c r="A43" s="76" t="s">
        <v>223</v>
      </c>
      <c r="B43" s="45"/>
      <c r="C43" s="45"/>
    </row>
    <row r="44" customFormat="false" ht="18" hidden="false" customHeight="true" outlineLevel="0" collapsed="false">
      <c r="A44" s="42" t="s">
        <v>224</v>
      </c>
      <c r="B44" s="45"/>
      <c r="C44" s="45"/>
    </row>
    <row r="45" customFormat="false" ht="18" hidden="false" customHeight="true" outlineLevel="0" collapsed="false">
      <c r="A45" s="42" t="s">
        <v>225</v>
      </c>
      <c r="B45" s="45"/>
      <c r="C45" s="45"/>
    </row>
    <row r="46" customFormat="false" ht="18" hidden="false" customHeight="true" outlineLevel="0" collapsed="false">
      <c r="A46" s="42" t="s">
        <v>226</v>
      </c>
      <c r="B46" s="45"/>
      <c r="C46" s="45"/>
    </row>
    <row r="47" customFormat="false" ht="18" hidden="false" customHeight="true" outlineLevel="0" collapsed="false">
      <c r="A47" s="76" t="s">
        <v>227</v>
      </c>
      <c r="B47" s="45"/>
      <c r="C47" s="45"/>
    </row>
    <row r="48" customFormat="false" ht="18" hidden="false" customHeight="true" outlineLevel="0" collapsed="false">
      <c r="A48" s="42" t="s">
        <v>228</v>
      </c>
      <c r="B48" s="45"/>
      <c r="C48" s="45"/>
    </row>
    <row r="49" customFormat="false" ht="18" hidden="false" customHeight="true" outlineLevel="0" collapsed="false">
      <c r="A49" s="42" t="s">
        <v>229</v>
      </c>
      <c r="B49" s="45"/>
      <c r="C49" s="45"/>
    </row>
    <row r="50" customFormat="false" ht="18" hidden="false" customHeight="true" outlineLevel="0" collapsed="false">
      <c r="A50" s="76" t="s">
        <v>230</v>
      </c>
      <c r="B50" s="45" t="n">
        <v>1.77</v>
      </c>
      <c r="C50" s="45"/>
    </row>
    <row r="51" customFormat="false" ht="18" hidden="false" customHeight="true" outlineLevel="0" collapsed="false">
      <c r="A51" s="42" t="s">
        <v>231</v>
      </c>
      <c r="B51" s="45" t="n">
        <v>1.77</v>
      </c>
      <c r="C51" s="45"/>
    </row>
    <row r="52" customFormat="false" ht="18" hidden="false" customHeight="true" outlineLevel="0" collapsed="false">
      <c r="A52" s="42" t="s">
        <v>232</v>
      </c>
      <c r="B52" s="45"/>
      <c r="C52" s="45"/>
    </row>
    <row r="53" customFormat="false" ht="18" hidden="false" customHeight="true" outlineLevel="0" collapsed="false">
      <c r="A53" s="42" t="s">
        <v>233</v>
      </c>
      <c r="B53" s="45"/>
      <c r="C53" s="45"/>
    </row>
    <row r="54" customFormat="false" ht="18" hidden="false" customHeight="true" outlineLevel="0" collapsed="false">
      <c r="A54" s="42" t="s">
        <v>234</v>
      </c>
      <c r="B54" s="45"/>
      <c r="C54" s="45"/>
    </row>
    <row r="55" customFormat="false" ht="18" hidden="false" customHeight="true" outlineLevel="0" collapsed="false">
      <c r="A55" s="42" t="s">
        <v>235</v>
      </c>
      <c r="B55" s="45"/>
      <c r="C55" s="45"/>
    </row>
    <row r="56" customFormat="false" ht="18" hidden="false" customHeight="true" outlineLevel="0" collapsed="false">
      <c r="A56" s="76" t="s">
        <v>236</v>
      </c>
      <c r="B56" s="45"/>
      <c r="C56" s="45"/>
    </row>
    <row r="57" customFormat="false" ht="18" hidden="false" customHeight="true" outlineLevel="0" collapsed="false">
      <c r="A57" s="42" t="s">
        <v>237</v>
      </c>
      <c r="B57" s="45"/>
      <c r="C57" s="45"/>
    </row>
    <row r="58" customFormat="false" ht="18" hidden="false" customHeight="true" outlineLevel="0" collapsed="false">
      <c r="A58" s="42" t="s">
        <v>238</v>
      </c>
      <c r="B58" s="45"/>
      <c r="C58" s="45"/>
    </row>
    <row r="59" customFormat="false" ht="18" hidden="false" customHeight="true" outlineLevel="0" collapsed="false">
      <c r="A59" s="40" t="s">
        <v>239</v>
      </c>
      <c r="B59" s="45"/>
      <c r="C59" s="45"/>
    </row>
    <row r="60" customFormat="false" ht="18" hidden="false" customHeight="true" outlineLevel="0" collapsed="false">
      <c r="A60" s="44" t="s">
        <v>118</v>
      </c>
      <c r="B60" s="45" t="n">
        <f aca="false">B50+B10+B5</f>
        <v>674.51</v>
      </c>
      <c r="C60" s="4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2"/>
      <c r="C1" s="1" t="s">
        <v>240</v>
      </c>
    </row>
    <row r="2" customFormat="false" ht="28.5" hidden="false" customHeight="true" outlineLevel="0" collapsed="false">
      <c r="A2" s="73" t="s">
        <v>241</v>
      </c>
      <c r="B2" s="73"/>
      <c r="C2" s="73"/>
    </row>
    <row r="3" customFormat="false" ht="12.75" hidden="false" customHeight="true" outlineLevel="0" collapsed="false">
      <c r="A3" s="74"/>
      <c r="B3" s="3"/>
      <c r="C3" s="75" t="s">
        <v>2</v>
      </c>
    </row>
    <row r="4" customFormat="false" ht="27" hidden="false" customHeight="true" outlineLevel="0" collapsed="false">
      <c r="A4" s="39" t="s">
        <v>242</v>
      </c>
      <c r="B4" s="39" t="s">
        <v>6</v>
      </c>
      <c r="C4" s="39" t="s">
        <v>190</v>
      </c>
    </row>
    <row r="5" customFormat="false" ht="18" hidden="false" customHeight="true" outlineLevel="0" collapsed="false">
      <c r="A5" s="76" t="s">
        <v>243</v>
      </c>
      <c r="B5" s="78" t="n">
        <f aca="false">SUM(B6:B18)</f>
        <v>480.02</v>
      </c>
      <c r="C5" s="42"/>
    </row>
    <row r="6" customFormat="false" ht="18" hidden="false" customHeight="true" outlineLevel="0" collapsed="false">
      <c r="A6" s="42" t="s">
        <v>244</v>
      </c>
      <c r="B6" s="78" t="n">
        <v>181.62</v>
      </c>
      <c r="C6" s="42"/>
    </row>
    <row r="7" customFormat="false" ht="18" hidden="false" customHeight="true" outlineLevel="0" collapsed="false">
      <c r="A7" s="42" t="s">
        <v>245</v>
      </c>
      <c r="B7" s="78" t="n">
        <v>103.61</v>
      </c>
      <c r="C7" s="42"/>
    </row>
    <row r="8" customFormat="false" ht="18" hidden="false" customHeight="true" outlineLevel="0" collapsed="false">
      <c r="A8" s="42" t="s">
        <v>246</v>
      </c>
      <c r="B8" s="78" t="n">
        <v>7.15</v>
      </c>
      <c r="C8" s="42"/>
    </row>
    <row r="9" customFormat="false" ht="18" hidden="false" customHeight="true" outlineLevel="0" collapsed="false">
      <c r="A9" s="42" t="s">
        <v>247</v>
      </c>
      <c r="B9" s="78"/>
      <c r="C9" s="42"/>
    </row>
    <row r="10" customFormat="false" ht="18" hidden="false" customHeight="true" outlineLevel="0" collapsed="false">
      <c r="A10" s="42" t="s">
        <v>248</v>
      </c>
      <c r="B10" s="78" t="n">
        <v>63.59</v>
      </c>
      <c r="C10" s="42"/>
    </row>
    <row r="11" customFormat="false" ht="18" hidden="false" customHeight="true" outlineLevel="0" collapsed="false">
      <c r="A11" s="42" t="s">
        <v>249</v>
      </c>
      <c r="B11" s="78" t="n">
        <v>59.69</v>
      </c>
      <c r="C11" s="42"/>
    </row>
    <row r="12" customFormat="false" ht="18" hidden="false" customHeight="true" outlineLevel="0" collapsed="false">
      <c r="A12" s="42" t="s">
        <v>250</v>
      </c>
      <c r="B12" s="78"/>
      <c r="C12" s="42"/>
    </row>
    <row r="13" customFormat="false" ht="18" hidden="false" customHeight="true" outlineLevel="0" collapsed="false">
      <c r="A13" s="42" t="s">
        <v>251</v>
      </c>
      <c r="B13" s="78" t="n">
        <v>19.49</v>
      </c>
      <c r="C13" s="42"/>
    </row>
    <row r="14" customFormat="false" ht="18" hidden="false" customHeight="true" outlineLevel="0" collapsed="false">
      <c r="A14" s="42" t="s">
        <v>252</v>
      </c>
      <c r="B14" s="78" t="n">
        <v>4.7</v>
      </c>
      <c r="C14" s="42"/>
    </row>
    <row r="15" customFormat="false" ht="18" hidden="false" customHeight="true" outlineLevel="0" collapsed="false">
      <c r="A15" s="42" t="s">
        <v>253</v>
      </c>
      <c r="B15" s="78" t="n">
        <v>2.11</v>
      </c>
      <c r="C15" s="42"/>
    </row>
    <row r="16" customFormat="false" ht="18" hidden="false" customHeight="true" outlineLevel="0" collapsed="false">
      <c r="A16" s="42" t="s">
        <v>194</v>
      </c>
      <c r="B16" s="78" t="n">
        <v>38.06</v>
      </c>
      <c r="C16" s="42"/>
    </row>
    <row r="17" customFormat="false" ht="18" hidden="false" customHeight="true" outlineLevel="0" collapsed="false">
      <c r="A17" s="42" t="s">
        <v>254</v>
      </c>
      <c r="B17" s="78"/>
      <c r="C17" s="42"/>
    </row>
    <row r="18" customFormat="false" ht="18" hidden="false" customHeight="true" outlineLevel="0" collapsed="false">
      <c r="A18" s="42" t="s">
        <v>195</v>
      </c>
      <c r="B18" s="78"/>
      <c r="C18" s="42"/>
    </row>
    <row r="19" customFormat="false" ht="18" hidden="false" customHeight="true" outlineLevel="0" collapsed="false">
      <c r="A19" s="76" t="s">
        <v>255</v>
      </c>
      <c r="B19" s="78" t="n">
        <f aca="false">SUM(B20:B46)</f>
        <v>192.72</v>
      </c>
      <c r="C19" s="42"/>
    </row>
    <row r="20" customFormat="false" ht="18" hidden="false" customHeight="true" outlineLevel="0" collapsed="false">
      <c r="A20" s="42" t="s">
        <v>256</v>
      </c>
      <c r="B20" s="78" t="n">
        <v>33</v>
      </c>
      <c r="C20" s="42"/>
    </row>
    <row r="21" customFormat="false" ht="18" hidden="false" customHeight="true" outlineLevel="0" collapsed="false">
      <c r="A21" s="42" t="s">
        <v>257</v>
      </c>
      <c r="B21" s="78" t="n">
        <v>20</v>
      </c>
      <c r="C21" s="42"/>
    </row>
    <row r="22" customFormat="false" ht="18" hidden="false" customHeight="true" outlineLevel="0" collapsed="false">
      <c r="A22" s="42" t="s">
        <v>258</v>
      </c>
      <c r="B22" s="78"/>
      <c r="C22" s="42"/>
    </row>
    <row r="23" customFormat="false" ht="18" hidden="false" customHeight="true" outlineLevel="0" collapsed="false">
      <c r="A23" s="42" t="s">
        <v>259</v>
      </c>
      <c r="B23" s="78" t="n">
        <v>1</v>
      </c>
      <c r="C23" s="42"/>
    </row>
    <row r="24" customFormat="false" ht="18" hidden="false" customHeight="true" outlineLevel="0" collapsed="false">
      <c r="A24" s="42" t="s">
        <v>260</v>
      </c>
      <c r="B24" s="78" t="n">
        <v>1</v>
      </c>
      <c r="C24" s="42"/>
    </row>
    <row r="25" customFormat="false" ht="18" hidden="false" customHeight="true" outlineLevel="0" collapsed="false">
      <c r="A25" s="42" t="s">
        <v>261</v>
      </c>
      <c r="B25" s="78" t="n">
        <v>3</v>
      </c>
      <c r="C25" s="42"/>
    </row>
    <row r="26" customFormat="false" ht="18" hidden="false" customHeight="true" outlineLevel="0" collapsed="false">
      <c r="A26" s="42" t="s">
        <v>262</v>
      </c>
      <c r="B26" s="78" t="n">
        <v>1</v>
      </c>
      <c r="C26" s="42"/>
    </row>
    <row r="27" customFormat="false" ht="18" hidden="false" customHeight="true" outlineLevel="0" collapsed="false">
      <c r="A27" s="42" t="s">
        <v>263</v>
      </c>
      <c r="B27" s="78" t="n">
        <v>49.38</v>
      </c>
      <c r="C27" s="42"/>
    </row>
    <row r="28" customFormat="false" ht="18" hidden="false" customHeight="true" outlineLevel="0" collapsed="false">
      <c r="A28" s="42" t="s">
        <v>264</v>
      </c>
      <c r="B28" s="78"/>
      <c r="C28" s="42"/>
    </row>
    <row r="29" customFormat="false" ht="18" hidden="false" customHeight="true" outlineLevel="0" collapsed="false">
      <c r="A29" s="42" t="s">
        <v>265</v>
      </c>
      <c r="B29" s="78" t="n">
        <v>3</v>
      </c>
      <c r="C29" s="42"/>
    </row>
    <row r="30" customFormat="false" ht="18" hidden="false" customHeight="true" outlineLevel="0" collapsed="false">
      <c r="A30" s="42" t="s">
        <v>203</v>
      </c>
      <c r="B30" s="78"/>
      <c r="C30" s="42"/>
    </row>
    <row r="31" customFormat="false" ht="18" hidden="false" customHeight="true" outlineLevel="0" collapsed="false">
      <c r="A31" s="42" t="s">
        <v>266</v>
      </c>
      <c r="B31" s="78" t="n">
        <v>10</v>
      </c>
      <c r="C31" s="42"/>
    </row>
    <row r="32" customFormat="false" ht="18" hidden="false" customHeight="true" outlineLevel="0" collapsed="false">
      <c r="A32" s="42" t="s">
        <v>267</v>
      </c>
      <c r="B32" s="78"/>
      <c r="C32" s="42"/>
    </row>
    <row r="33" customFormat="false" ht="18" hidden="false" customHeight="true" outlineLevel="0" collapsed="false">
      <c r="A33" s="42" t="s">
        <v>198</v>
      </c>
      <c r="B33" s="78" t="n">
        <v>3</v>
      </c>
      <c r="C33" s="42"/>
    </row>
    <row r="34" customFormat="false" ht="18" hidden="false" customHeight="true" outlineLevel="0" collapsed="false">
      <c r="A34" s="42" t="s">
        <v>199</v>
      </c>
      <c r="B34" s="78"/>
      <c r="C34" s="42"/>
    </row>
    <row r="35" customFormat="false" ht="18" hidden="false" customHeight="true" outlineLevel="0" collapsed="false">
      <c r="A35" s="42" t="s">
        <v>202</v>
      </c>
      <c r="B35" s="78"/>
      <c r="C35" s="42"/>
    </row>
    <row r="36" customFormat="false" ht="18" hidden="false" customHeight="true" outlineLevel="0" collapsed="false">
      <c r="A36" s="42" t="s">
        <v>268</v>
      </c>
      <c r="B36" s="78"/>
      <c r="C36" s="42"/>
    </row>
    <row r="37" customFormat="false" ht="18" hidden="false" customHeight="true" outlineLevel="0" collapsed="false">
      <c r="A37" s="42" t="s">
        <v>269</v>
      </c>
      <c r="B37" s="78"/>
      <c r="C37" s="42"/>
    </row>
    <row r="38" customFormat="false" ht="18" hidden="false" customHeight="true" outlineLevel="0" collapsed="false">
      <c r="A38" s="42" t="s">
        <v>270</v>
      </c>
      <c r="B38" s="78"/>
      <c r="C38" s="42"/>
    </row>
    <row r="39" customFormat="false" ht="18" hidden="false" customHeight="true" outlineLevel="0" collapsed="false">
      <c r="A39" s="42" t="s">
        <v>271</v>
      </c>
      <c r="B39" s="78" t="n">
        <v>37</v>
      </c>
      <c r="C39" s="42"/>
    </row>
    <row r="40" customFormat="false" ht="18" hidden="false" customHeight="true" outlineLevel="0" collapsed="false">
      <c r="A40" s="42" t="s">
        <v>201</v>
      </c>
      <c r="B40" s="78"/>
      <c r="C40" s="42"/>
    </row>
    <row r="41" customFormat="false" ht="18" hidden="false" customHeight="true" outlineLevel="0" collapsed="false">
      <c r="A41" s="42" t="s">
        <v>272</v>
      </c>
      <c r="B41" s="78"/>
      <c r="C41" s="42"/>
    </row>
    <row r="42" customFormat="false" ht="18" hidden="false" customHeight="true" outlineLevel="0" collapsed="false">
      <c r="A42" s="42" t="s">
        <v>273</v>
      </c>
      <c r="B42" s="78" t="n">
        <v>11.04</v>
      </c>
      <c r="C42" s="42"/>
    </row>
    <row r="43" customFormat="false" ht="18" hidden="false" customHeight="true" outlineLevel="0" collapsed="false">
      <c r="A43" s="42" t="s">
        <v>204</v>
      </c>
      <c r="B43" s="78" t="n">
        <v>5</v>
      </c>
      <c r="C43" s="42"/>
    </row>
    <row r="44" customFormat="false" ht="18" hidden="false" customHeight="true" outlineLevel="0" collapsed="false">
      <c r="A44" s="42" t="s">
        <v>274</v>
      </c>
      <c r="B44" s="78" t="n">
        <v>15.3</v>
      </c>
      <c r="C44" s="42"/>
    </row>
    <row r="45" customFormat="false" ht="18" hidden="false" customHeight="true" outlineLevel="0" collapsed="false">
      <c r="A45" s="42" t="s">
        <v>275</v>
      </c>
      <c r="B45" s="78"/>
      <c r="C45" s="42"/>
    </row>
    <row r="46" customFormat="false" ht="18" hidden="false" customHeight="true" outlineLevel="0" collapsed="false">
      <c r="A46" s="42" t="s">
        <v>206</v>
      </c>
      <c r="B46" s="78"/>
      <c r="C46" s="42"/>
    </row>
    <row r="47" customFormat="false" ht="18" hidden="false" customHeight="true" outlineLevel="0" collapsed="false">
      <c r="A47" s="76" t="s">
        <v>276</v>
      </c>
      <c r="B47" s="78" t="n">
        <f aca="false">SUM(B49:B54)</f>
        <v>1.77</v>
      </c>
      <c r="C47" s="42"/>
    </row>
    <row r="48" customFormat="false" ht="18" hidden="false" customHeight="true" outlineLevel="0" collapsed="false">
      <c r="A48" s="42" t="s">
        <v>277</v>
      </c>
      <c r="B48" s="78"/>
      <c r="C48" s="42"/>
    </row>
    <row r="49" customFormat="false" ht="18" hidden="false" customHeight="true" outlineLevel="0" collapsed="false">
      <c r="A49" s="42" t="s">
        <v>278</v>
      </c>
      <c r="B49" s="78"/>
      <c r="C49" s="42"/>
    </row>
    <row r="50" customFormat="false" ht="18" hidden="false" customHeight="true" outlineLevel="0" collapsed="false">
      <c r="A50" s="42" t="s">
        <v>279</v>
      </c>
      <c r="B50" s="78"/>
      <c r="C50" s="42"/>
    </row>
    <row r="51" customFormat="false" ht="18" hidden="false" customHeight="true" outlineLevel="0" collapsed="false">
      <c r="A51" s="42" t="s">
        <v>280</v>
      </c>
      <c r="B51" s="78" t="n">
        <v>1.77</v>
      </c>
      <c r="C51" s="42"/>
    </row>
    <row r="52" customFormat="false" ht="18" hidden="false" customHeight="true" outlineLevel="0" collapsed="false">
      <c r="A52" s="42" t="s">
        <v>281</v>
      </c>
      <c r="B52" s="78"/>
      <c r="C52" s="42"/>
    </row>
    <row r="53" customFormat="false" ht="18" hidden="false" customHeight="true" outlineLevel="0" collapsed="false">
      <c r="A53" s="42" t="s">
        <v>282</v>
      </c>
      <c r="B53" s="78"/>
      <c r="C53" s="42"/>
    </row>
    <row r="54" customFormat="false" ht="18" hidden="false" customHeight="true" outlineLevel="0" collapsed="false">
      <c r="A54" s="42" t="s">
        <v>283</v>
      </c>
      <c r="B54" s="78"/>
      <c r="C54" s="42"/>
    </row>
    <row r="55" customFormat="false" ht="18" hidden="false" customHeight="true" outlineLevel="0" collapsed="false">
      <c r="A55" s="42" t="s">
        <v>284</v>
      </c>
      <c r="B55" s="78"/>
      <c r="C55" s="42"/>
    </row>
    <row r="56" customFormat="false" ht="18" hidden="false" customHeight="true" outlineLevel="0" collapsed="false">
      <c r="A56" s="42" t="s">
        <v>285</v>
      </c>
      <c r="B56" s="78"/>
      <c r="C56" s="42"/>
    </row>
    <row r="57" customFormat="false" ht="18" hidden="false" customHeight="true" outlineLevel="0" collapsed="false">
      <c r="A57" s="42" t="s">
        <v>286</v>
      </c>
      <c r="B57" s="78"/>
      <c r="C57" s="42"/>
    </row>
    <row r="58" customFormat="false" ht="18" hidden="false" customHeight="true" outlineLevel="0" collapsed="false">
      <c r="A58" s="42" t="s">
        <v>287</v>
      </c>
      <c r="B58" s="78"/>
      <c r="C58" s="42"/>
    </row>
    <row r="59" customFormat="false" ht="18" hidden="false" customHeight="true" outlineLevel="0" collapsed="false">
      <c r="A59" s="40" t="s">
        <v>288</v>
      </c>
      <c r="B59" s="78"/>
      <c r="C59" s="42"/>
    </row>
    <row r="60" customFormat="false" ht="18" hidden="false" customHeight="true" outlineLevel="0" collapsed="false">
      <c r="A60" s="44" t="s">
        <v>118</v>
      </c>
      <c r="B60" s="78" t="n">
        <f aca="false">B47+B19+B5</f>
        <v>674.51</v>
      </c>
      <c r="C60" s="42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89</v>
      </c>
    </row>
    <row r="2" customFormat="false" ht="36" hidden="false" customHeight="true" outlineLevel="0" collapsed="false">
      <c r="A2" s="79" t="s">
        <v>290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57</v>
      </c>
    </row>
    <row r="4" customFormat="false" ht="24.75" hidden="false" customHeight="true" outlineLevel="0" collapsed="false">
      <c r="A4" s="5" t="s">
        <v>40</v>
      </c>
      <c r="B4" s="5"/>
      <c r="C4" s="80" t="s">
        <v>158</v>
      </c>
      <c r="D4" s="80"/>
      <c r="E4" s="80"/>
      <c r="F4" s="81" t="s">
        <v>159</v>
      </c>
      <c r="G4" s="81"/>
      <c r="H4" s="81"/>
      <c r="I4" s="69" t="s">
        <v>160</v>
      </c>
      <c r="J4" s="69"/>
      <c r="K4" s="69"/>
    </row>
    <row r="5" customFormat="false" ht="24.75" hidden="false" customHeight="true" outlineLevel="0" collapsed="false">
      <c r="A5" s="82" t="s">
        <v>46</v>
      </c>
      <c r="B5" s="83" t="s">
        <v>47</v>
      </c>
      <c r="C5" s="83" t="s">
        <v>118</v>
      </c>
      <c r="D5" s="83" t="s">
        <v>48</v>
      </c>
      <c r="E5" s="82" t="s">
        <v>121</v>
      </c>
      <c r="F5" s="82" t="s">
        <v>118</v>
      </c>
      <c r="G5" s="82" t="s">
        <v>48</v>
      </c>
      <c r="H5" s="82" t="s">
        <v>121</v>
      </c>
      <c r="I5" s="84" t="s">
        <v>118</v>
      </c>
      <c r="J5" s="84" t="s">
        <v>48</v>
      </c>
      <c r="K5" s="85" t="s">
        <v>121</v>
      </c>
    </row>
    <row r="6" customFormat="false" ht="24.75" hidden="false" customHeight="true" outlineLevel="0" collapsed="false">
      <c r="A6" s="86" t="s">
        <v>97</v>
      </c>
      <c r="B6" s="87" t="s">
        <v>25</v>
      </c>
      <c r="C6" s="88" t="n">
        <f aca="false">SUM(D6:E6)</f>
        <v>0</v>
      </c>
      <c r="D6" s="13"/>
      <c r="E6" s="89"/>
      <c r="F6" s="13" t="n">
        <f aca="false">SUM(G6:H6)</f>
        <v>0</v>
      </c>
      <c r="G6" s="13"/>
      <c r="H6" s="13"/>
      <c r="I6" s="90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6" t="s">
        <v>76</v>
      </c>
      <c r="B7" s="87" t="s">
        <v>291</v>
      </c>
      <c r="C7" s="88" t="n">
        <f aca="false">SUM(D7:E7)</f>
        <v>0</v>
      </c>
      <c r="D7" s="13"/>
      <c r="E7" s="89"/>
      <c r="F7" s="13" t="n">
        <f aca="false">SUM(G7:H7)</f>
        <v>0</v>
      </c>
      <c r="G7" s="13"/>
      <c r="H7" s="13"/>
      <c r="I7" s="90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6" t="s">
        <v>56</v>
      </c>
      <c r="B8" s="87" t="s">
        <v>292</v>
      </c>
      <c r="C8" s="88" t="n">
        <f aca="false">SUM(D8:E8)</f>
        <v>0</v>
      </c>
      <c r="D8" s="13"/>
      <c r="E8" s="89"/>
      <c r="F8" s="13" t="n">
        <f aca="false">SUM(G8:H8)</f>
        <v>0</v>
      </c>
      <c r="G8" s="13"/>
      <c r="H8" s="13"/>
      <c r="I8" s="90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6" t="s">
        <v>185</v>
      </c>
      <c r="B9" s="87" t="s">
        <v>293</v>
      </c>
      <c r="C9" s="88"/>
      <c r="D9" s="13"/>
      <c r="E9" s="89"/>
      <c r="F9" s="13"/>
      <c r="G9" s="13"/>
      <c r="H9" s="13"/>
      <c r="I9" s="90"/>
      <c r="J9" s="14"/>
      <c r="K9" s="14"/>
    </row>
    <row r="10" customFormat="false" ht="24.75" hidden="false" customHeight="true" outlineLevel="0" collapsed="false">
      <c r="A10" s="86"/>
      <c r="B10" s="40" t="s">
        <v>35</v>
      </c>
      <c r="C10" s="88" t="n">
        <f aca="false">SUM(D10:E10)</f>
        <v>0</v>
      </c>
      <c r="D10" s="13"/>
      <c r="E10" s="89"/>
      <c r="F10" s="13" t="n">
        <f aca="false">SUM(G10:H10)</f>
        <v>0</v>
      </c>
      <c r="G10" s="13"/>
      <c r="H10" s="13"/>
      <c r="I10" s="90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6"/>
      <c r="B11" s="87"/>
      <c r="C11" s="88" t="n">
        <f aca="false">SUM(D11:E11)</f>
        <v>0</v>
      </c>
      <c r="D11" s="13"/>
      <c r="E11" s="89"/>
      <c r="F11" s="13" t="n">
        <f aca="false">SUM(G11:H11)</f>
        <v>0</v>
      </c>
      <c r="G11" s="13"/>
      <c r="H11" s="13"/>
      <c r="I11" s="90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6"/>
      <c r="B12" s="87"/>
      <c r="C12" s="88" t="n">
        <f aca="false">SUM(D12:E12)</f>
        <v>0</v>
      </c>
      <c r="D12" s="13"/>
      <c r="E12" s="89"/>
      <c r="F12" s="13" t="n">
        <f aca="false">SUM(G12:H12)</f>
        <v>0</v>
      </c>
      <c r="G12" s="13"/>
      <c r="H12" s="13"/>
      <c r="I12" s="90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6"/>
      <c r="B13" s="91" t="s">
        <v>118</v>
      </c>
      <c r="C13" s="88" t="n">
        <f aca="false">SUM(D13:E13)</f>
        <v>0</v>
      </c>
      <c r="D13" s="13"/>
      <c r="E13" s="89"/>
      <c r="F13" s="13" t="n">
        <f aca="false">SUM(G13:H13)</f>
        <v>0</v>
      </c>
      <c r="G13" s="13"/>
      <c r="H13" s="13"/>
      <c r="I13" s="90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94</v>
      </c>
    </row>
    <row r="2" customFormat="false" ht="45.75" hidden="false" customHeight="true" outlineLevel="0" collapsed="false">
      <c r="A2" s="35" t="s">
        <v>295</v>
      </c>
      <c r="B2" s="35"/>
      <c r="C2" s="35"/>
    </row>
    <row r="3" customFormat="false" ht="25.15" hidden="false" customHeight="true" outlineLevel="0" collapsed="false">
      <c r="A3" s="92"/>
      <c r="B3" s="92"/>
      <c r="C3" s="4" t="s">
        <v>2</v>
      </c>
    </row>
    <row r="4" s="96" customFormat="true" ht="25.15" hidden="false" customHeight="true" outlineLevel="0" collapsed="false">
      <c r="A4" s="93" t="s">
        <v>296</v>
      </c>
      <c r="B4" s="94" t="s">
        <v>297</v>
      </c>
      <c r="C4" s="95" t="s">
        <v>190</v>
      </c>
    </row>
    <row r="5" customFormat="false" ht="25.15" hidden="false" customHeight="true" outlineLevel="0" collapsed="false">
      <c r="A5" s="97" t="s">
        <v>298</v>
      </c>
      <c r="B5" s="98"/>
      <c r="C5" s="99"/>
    </row>
    <row r="6" customFormat="false" ht="25.15" hidden="false" customHeight="true" outlineLevel="0" collapsed="false">
      <c r="A6" s="97" t="s">
        <v>299</v>
      </c>
      <c r="B6" s="98"/>
      <c r="C6" s="99"/>
    </row>
    <row r="7" customFormat="false" ht="25.15" hidden="false" customHeight="true" outlineLevel="0" collapsed="false">
      <c r="A7" s="97" t="s">
        <v>300</v>
      </c>
      <c r="B7" s="98" t="n">
        <f aca="false">SUM(B8:B9)</f>
        <v>5</v>
      </c>
      <c r="C7" s="99"/>
    </row>
    <row r="8" customFormat="false" ht="25.15" hidden="false" customHeight="true" outlineLevel="0" collapsed="false">
      <c r="A8" s="100" t="s">
        <v>301</v>
      </c>
      <c r="B8" s="101"/>
      <c r="C8" s="99"/>
    </row>
    <row r="9" customFormat="false" ht="25.15" hidden="false" customHeight="true" outlineLevel="0" collapsed="false">
      <c r="A9" s="100" t="s">
        <v>302</v>
      </c>
      <c r="B9" s="102" t="n">
        <v>5</v>
      </c>
      <c r="C9" s="13"/>
      <c r="D9" s="3"/>
    </row>
    <row r="10" customFormat="false" ht="25.15" hidden="false" customHeight="true" outlineLevel="0" collapsed="false">
      <c r="A10" s="103" t="s">
        <v>303</v>
      </c>
      <c r="B10" s="104" t="n">
        <f aca="false">SUM(B5:B7)</f>
        <v>5</v>
      </c>
      <c r="C10" s="105"/>
      <c r="D10" s="3"/>
      <c r="E10" s="3"/>
    </row>
    <row r="11" customFormat="false" ht="24" hidden="false" customHeight="true" outlineLevel="0" collapsed="false">
      <c r="C11" s="10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Administrator</cp:lastModifiedBy>
  <cp:lastPrinted>2017-04-24T10:30:10Z</cp:lastPrinted>
  <dcterms:modified xsi:type="dcterms:W3CDTF">2019-04-22T13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