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遗属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人大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1.63</v>
      </c>
      <c r="C6" s="7" t="s">
        <v>8</v>
      </c>
      <c r="D6" s="8" t="n">
        <v>264.5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6.5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7.0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3.5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41.63</v>
      </c>
      <c r="C36" s="7" t="s">
        <v>41</v>
      </c>
      <c r="D36" s="8" t="n">
        <f aca="false">SUM(D6:D35)</f>
        <v>341.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6" t="s">
        <v>144</v>
      </c>
      <c r="B5" s="37" t="s">
        <v>145</v>
      </c>
    </row>
    <row r="6" s="1" customFormat="true" ht="25.5" hidden="false" customHeight="true" outlineLevel="0" collapsed="false">
      <c r="A6" s="38" t="s">
        <v>146</v>
      </c>
      <c r="B6" s="8" t="n">
        <v>43.3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41.63</v>
      </c>
      <c r="D6" s="8" t="n">
        <v>341.63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64.52</v>
      </c>
      <c r="D7" s="17" t="n">
        <v>264.52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264.52</v>
      </c>
      <c r="D8" s="17" t="n">
        <v>264.52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00.58</v>
      </c>
      <c r="D9" s="17" t="n">
        <v>200.58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3.94</v>
      </c>
      <c r="D10" s="17" t="n">
        <v>63.94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36.51</v>
      </c>
      <c r="D11" s="17" t="n">
        <v>36.51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1.45</v>
      </c>
      <c r="D12" s="17" t="n">
        <v>31.45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1.45</v>
      </c>
      <c r="D13" s="17" t="n">
        <v>31.45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5.06</v>
      </c>
      <c r="D14" s="17" t="n">
        <v>5.06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5.06</v>
      </c>
      <c r="D15" s="17" t="n">
        <v>5.06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17.02</v>
      </c>
      <c r="D16" s="17" t="n">
        <v>17.0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7.02</v>
      </c>
      <c r="D17" s="17" t="n">
        <v>17.0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9.14</v>
      </c>
      <c r="D18" s="17" t="n">
        <v>9.14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66</v>
      </c>
      <c r="D19" s="17" t="n">
        <v>3.66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4.22</v>
      </c>
      <c r="D20" s="17" t="n">
        <v>4.22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23.58</v>
      </c>
      <c r="D21" s="17" t="n">
        <v>23.58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23.58</v>
      </c>
      <c r="D22" s="17" t="n">
        <v>23.58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23.58</v>
      </c>
      <c r="D23" s="17" t="n">
        <v>23.58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341.63</v>
      </c>
      <c r="D6" s="18" t="n">
        <v>331.63</v>
      </c>
      <c r="E6" s="18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64.52</v>
      </c>
      <c r="D7" s="17" t="n">
        <v>254.52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264.52</v>
      </c>
      <c r="D8" s="17" t="n">
        <v>254.52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00.58</v>
      </c>
      <c r="D9" s="17" t="n">
        <v>193.99</v>
      </c>
      <c r="E9" s="17" t="n">
        <v>6.59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3.94</v>
      </c>
      <c r="D10" s="17" t="n">
        <v>60.53</v>
      </c>
      <c r="E10" s="17" t="n">
        <v>3.41</v>
      </c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36.51</v>
      </c>
      <c r="D11" s="17" t="n">
        <v>36.51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1.45</v>
      </c>
      <c r="D12" s="17" t="n">
        <v>31.45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1.45</v>
      </c>
      <c r="D13" s="17" t="n">
        <v>31.45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5.06</v>
      </c>
      <c r="D14" s="17" t="n">
        <v>5.06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5.06</v>
      </c>
      <c r="D15" s="17" t="n">
        <v>5.06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17.02</v>
      </c>
      <c r="D16" s="17" t="n">
        <v>17.0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17.02</v>
      </c>
      <c r="D17" s="17" t="n">
        <v>17.0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9.14</v>
      </c>
      <c r="D18" s="17" t="n">
        <v>9.14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66</v>
      </c>
      <c r="D19" s="17" t="n">
        <v>3.66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4.22</v>
      </c>
      <c r="D20" s="17" t="n">
        <v>4.22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23.58</v>
      </c>
      <c r="D21" s="17" t="n">
        <v>23.58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23.58</v>
      </c>
      <c r="D22" s="17" t="n">
        <v>23.58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23.58</v>
      </c>
      <c r="D23" s="17" t="n">
        <v>23.58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64.52</v>
      </c>
      <c r="C7" s="7" t="s">
        <v>8</v>
      </c>
      <c r="D7" s="9" t="n">
        <v>264.52</v>
      </c>
      <c r="E7" s="8" t="n">
        <v>264.52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36.51</v>
      </c>
      <c r="E14" s="8" t="n">
        <v>36.51</v>
      </c>
      <c r="F14" s="8" t="n">
        <v>0</v>
      </c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7.02</v>
      </c>
      <c r="E16" s="8" t="n">
        <v>17.0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23.58</v>
      </c>
      <c r="E26" s="8" t="n">
        <v>23.5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64.52</v>
      </c>
      <c r="C38" s="7" t="s">
        <v>41</v>
      </c>
      <c r="D38" s="9" t="n">
        <f aca="false">SUM(E38:F38)</f>
        <v>341.63</v>
      </c>
      <c r="E38" s="9" t="n">
        <f aca="false">SUM(E7:E36)</f>
        <v>341.63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341.63</v>
      </c>
      <c r="D6" s="24" t="n">
        <v>331.63</v>
      </c>
      <c r="E6" s="24" t="n">
        <v>10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264.52</v>
      </c>
      <c r="D7" s="17" t="n">
        <v>254.52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264.52</v>
      </c>
      <c r="D8" s="17" t="n">
        <v>254.52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200.58</v>
      </c>
      <c r="D9" s="17" t="n">
        <v>193.99</v>
      </c>
      <c r="E9" s="17" t="n">
        <v>6.59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63.94</v>
      </c>
      <c r="D10" s="17" t="n">
        <v>60.53</v>
      </c>
      <c r="E10" s="17" t="n">
        <v>3.41</v>
      </c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36.51</v>
      </c>
      <c r="D11" s="17" t="n">
        <v>36.51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31.45</v>
      </c>
      <c r="D12" s="17" t="n">
        <v>31.45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31.45</v>
      </c>
      <c r="D13" s="17" t="n">
        <v>31.45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5.06</v>
      </c>
      <c r="D14" s="17" t="n">
        <v>5.06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5.06</v>
      </c>
      <c r="D15" s="17" t="n">
        <v>5.06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17.02</v>
      </c>
      <c r="D16" s="17" t="n">
        <v>17.02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17.02</v>
      </c>
      <c r="D17" s="17" t="n">
        <v>17.02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9.14</v>
      </c>
      <c r="D18" s="17" t="n">
        <v>9.14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3.66</v>
      </c>
      <c r="D19" s="17" t="n">
        <v>3.66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4.22</v>
      </c>
      <c r="D20" s="17" t="n">
        <v>4.22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23.58</v>
      </c>
      <c r="D21" s="17" t="n">
        <v>23.58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23.58</v>
      </c>
      <c r="D22" s="17" t="n">
        <v>23.58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23.58</v>
      </c>
      <c r="D23" s="17" t="n">
        <v>23.58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v>331.63</v>
      </c>
      <c r="C5" s="27"/>
    </row>
    <row r="6" s="30" customFormat="true" ht="22.5" hidden="false" customHeight="true" outlineLevel="0" collapsed="false">
      <c r="A6" s="28" t="s">
        <v>100</v>
      </c>
      <c r="B6" s="29" t="n">
        <v>283.18</v>
      </c>
      <c r="C6" s="29"/>
    </row>
    <row r="7" s="1" customFormat="true" ht="22.5" hidden="false" customHeight="true" outlineLevel="0" collapsed="false">
      <c r="A7" s="7" t="s">
        <v>101</v>
      </c>
      <c r="B7" s="17" t="n">
        <v>117.56</v>
      </c>
      <c r="C7" s="17"/>
    </row>
    <row r="8" s="1" customFormat="true" ht="22.5" hidden="false" customHeight="true" outlineLevel="0" collapsed="false">
      <c r="A8" s="7" t="s">
        <v>102</v>
      </c>
      <c r="B8" s="17" t="n">
        <v>64.37</v>
      </c>
      <c r="C8" s="17"/>
    </row>
    <row r="9" s="1" customFormat="true" ht="22.5" hidden="false" customHeight="true" outlineLevel="0" collapsed="false">
      <c r="A9" s="7" t="s">
        <v>103</v>
      </c>
      <c r="B9" s="17" t="n">
        <v>6.9</v>
      </c>
      <c r="C9" s="17"/>
    </row>
    <row r="10" s="1" customFormat="true" ht="22.5" hidden="false" customHeight="true" outlineLevel="0" collapsed="false">
      <c r="A10" s="7" t="s">
        <v>104</v>
      </c>
      <c r="B10" s="17" t="n">
        <v>21.64</v>
      </c>
      <c r="C10" s="17"/>
    </row>
    <row r="11" s="1" customFormat="true" ht="22.5" hidden="false" customHeight="true" outlineLevel="0" collapsed="false">
      <c r="A11" s="7" t="s">
        <v>105</v>
      </c>
      <c r="B11" s="17" t="n">
        <v>31.45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12.77</v>
      </c>
      <c r="C13" s="17"/>
    </row>
    <row r="14" s="1" customFormat="true" ht="22.5" hidden="false" customHeight="true" outlineLevel="0" collapsed="false">
      <c r="A14" s="7" t="s">
        <v>108</v>
      </c>
      <c r="B14" s="17" t="n">
        <v>4.22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2</v>
      </c>
      <c r="C15" s="17"/>
    </row>
    <row r="16" s="1" customFormat="true" ht="22.5" hidden="false" customHeight="true" outlineLevel="0" collapsed="false">
      <c r="A16" s="7" t="s">
        <v>110</v>
      </c>
      <c r="B16" s="17" t="n">
        <v>23.58</v>
      </c>
      <c r="C16" s="17"/>
    </row>
    <row r="17" s="1" customFormat="true" ht="22.5" hidden="false" customHeight="true" outlineLevel="0" collapsed="false">
      <c r="A17" s="7" t="s">
        <v>111</v>
      </c>
      <c r="B17" s="17" t="n">
        <v>0.49</v>
      </c>
      <c r="C17" s="17"/>
    </row>
    <row r="18" s="30" customFormat="true" ht="22.5" hidden="false" customHeight="true" outlineLevel="0" collapsed="false">
      <c r="A18" s="28" t="s">
        <v>112</v>
      </c>
      <c r="B18" s="29" t="n">
        <v>43.39</v>
      </c>
      <c r="C18" s="29"/>
    </row>
    <row r="19" s="1" customFormat="true" ht="22.5" hidden="false" customHeight="true" outlineLevel="0" collapsed="false">
      <c r="A19" s="7" t="s">
        <v>113</v>
      </c>
      <c r="B19" s="17" t="n">
        <v>3</v>
      </c>
      <c r="C19" s="17"/>
    </row>
    <row r="20" s="1" customFormat="true" ht="22.5" hidden="false" customHeight="true" outlineLevel="0" collapsed="false">
      <c r="A20" s="7" t="s">
        <v>114</v>
      </c>
      <c r="B20" s="17" t="n">
        <v>2</v>
      </c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 t="n">
        <v>2.6</v>
      </c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 t="n">
        <v>13.2</v>
      </c>
      <c r="C25" s="17"/>
    </row>
    <row r="26" s="1" customFormat="true" ht="22.5" hidden="false" customHeight="true" outlineLevel="0" collapsed="false">
      <c r="A26" s="7" t="s">
        <v>120</v>
      </c>
      <c r="B26" s="17" t="n">
        <v>3.98</v>
      </c>
      <c r="C26" s="17"/>
    </row>
    <row r="27" s="1" customFormat="true" ht="22.5" hidden="false" customHeight="true" outlineLevel="0" collapsed="false">
      <c r="A27" s="7" t="s">
        <v>121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2</v>
      </c>
      <c r="B28" s="17" t="n">
        <v>16.11</v>
      </c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30" customFormat="true" ht="22.5" hidden="false" customHeight="true" outlineLevel="0" collapsed="false">
      <c r="A30" s="28" t="s">
        <v>124</v>
      </c>
      <c r="B30" s="29" t="n">
        <v>5.06</v>
      </c>
      <c r="C30" s="29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7" t="s">
        <v>128</v>
      </c>
      <c r="B34" s="17" t="n">
        <v>5.06</v>
      </c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 t="n">
        <v>0</v>
      </c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4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7</v>
      </c>
      <c r="B5" s="8" t="n">
        <v>0</v>
      </c>
    </row>
    <row r="6" s="1" customFormat="true" ht="34.5" hidden="false" customHeight="true" outlineLevel="0" collapsed="false">
      <c r="A6" s="35" t="s">
        <v>138</v>
      </c>
      <c r="B6" s="8" t="n">
        <v>0</v>
      </c>
    </row>
    <row r="7" s="1" customFormat="true" ht="34.5" hidden="false" customHeight="true" outlineLevel="0" collapsed="false">
      <c r="A7" s="35" t="s">
        <v>139</v>
      </c>
      <c r="B7" s="8" t="n">
        <v>2.5</v>
      </c>
    </row>
    <row r="8" s="1" customFormat="true" ht="34.5" hidden="false" customHeight="true" outlineLevel="0" collapsed="false">
      <c r="A8" s="35" t="s">
        <v>140</v>
      </c>
      <c r="B8" s="8" t="n">
        <v>0</v>
      </c>
    </row>
    <row r="9" s="1" customFormat="true" ht="34.5" hidden="false" customHeight="true" outlineLevel="0" collapsed="false">
      <c r="A9" s="35" t="s">
        <v>141</v>
      </c>
      <c r="B9" s="8" t="n">
        <v>2.5</v>
      </c>
    </row>
    <row r="10" s="1" customFormat="true" ht="34.5" hidden="false" customHeight="true" outlineLevel="0" collapsed="false">
      <c r="A10" s="35" t="s">
        <v>83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金子</cp:lastModifiedBy>
  <dcterms:modified xsi:type="dcterms:W3CDTF">2021-06-04T0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E9D02DD6146ABA46AFC4DB6D18DA7</vt:lpwstr>
  </property>
  <property fmtid="{D5CDD505-2E9C-101B-9397-08002B2CF9AE}" pid="3" name="KSOProductBuildVer">
    <vt:lpwstr>2052-11.1.0.10577</vt:lpwstr>
  </property>
</Properties>
</file>