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行政运行（粮油事务）</t>
  </si>
  <si>
    <t xml:space="preserve">    50</t>
  </si>
  <si>
    <t xml:space="preserve">    事业运行（粮油事务）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粮食行政管理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一般行政管理事务（粮油事务）</t>
  </si>
  <si>
    <t xml:space="preserve">    12</t>
  </si>
  <si>
    <t xml:space="preserve">    粮食财务挂账利息补贴</t>
  </si>
  <si>
    <t xml:space="preserve">  物资事务</t>
  </si>
  <si>
    <t xml:space="preserve">    11</t>
  </si>
  <si>
    <t xml:space="preserve">    仓库建设</t>
  </si>
  <si>
    <t xml:space="preserve">  04</t>
  </si>
  <si>
    <t xml:space="preserve">  粮油储备</t>
  </si>
  <si>
    <t xml:space="preserve">    储备粮油补贴</t>
  </si>
  <si>
    <t xml:space="preserve">    储备粮（油）库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粮食行政管理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粮食行政管理局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粮食行政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4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112320</xdr:colOff>
      <xdr:row>8</xdr:row>
      <xdr:rowOff>237960</xdr:rowOff>
    </xdr:to>
    <xdr:sp>
      <xdr:nvSpPr>
        <xdr:cNvPr id="0" name="文本框 1"/>
        <xdr:cNvSpPr/>
      </xdr:nvSpPr>
      <xdr:spPr>
        <a:xfrm>
          <a:off x="3955320" y="1628640"/>
          <a:ext cx="5984280" cy="118116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6</v>
      </c>
    </row>
    <row r="2" customFormat="false" ht="45.75" hidden="false" customHeight="true" outlineLevel="0" collapsed="false">
      <c r="A2" s="41" t="s">
        <v>247</v>
      </c>
      <c r="B2" s="41"/>
      <c r="C2" s="41"/>
    </row>
    <row r="3" customFormat="false" ht="25.15" hidden="false" customHeight="true" outlineLevel="0" collapsed="false">
      <c r="A3" s="105"/>
      <c r="B3" s="105"/>
      <c r="C3" s="11" t="s">
        <v>9</v>
      </c>
    </row>
    <row r="4" s="109" customFormat="true" ht="25.15" hidden="false" customHeight="true" outlineLevel="0" collapsed="false">
      <c r="A4" s="106" t="s">
        <v>248</v>
      </c>
      <c r="B4" s="107" t="s">
        <v>249</v>
      </c>
      <c r="C4" s="108" t="s">
        <v>139</v>
      </c>
    </row>
    <row r="5" customFormat="false" ht="25.15" hidden="false" customHeight="true" outlineLevel="0" collapsed="false">
      <c r="A5" s="110" t="s">
        <v>250</v>
      </c>
      <c r="B5" s="111"/>
      <c r="C5" s="112"/>
    </row>
    <row r="6" customFormat="false" ht="25.15" hidden="false" customHeight="true" outlineLevel="0" collapsed="false">
      <c r="A6" s="110" t="s">
        <v>251</v>
      </c>
      <c r="B6" s="111"/>
      <c r="C6" s="112"/>
    </row>
    <row r="7" customFormat="false" ht="25.15" hidden="false" customHeight="true" outlineLevel="0" collapsed="false">
      <c r="A7" s="110" t="s">
        <v>252</v>
      </c>
      <c r="B7" s="111" t="n">
        <f aca="false">SUM(B8:B9)</f>
        <v>0</v>
      </c>
      <c r="C7" s="112"/>
    </row>
    <row r="8" customFormat="false" ht="25.15" hidden="false" customHeight="true" outlineLevel="0" collapsed="false">
      <c r="A8" s="113" t="s">
        <v>253</v>
      </c>
      <c r="B8" s="114"/>
      <c r="C8" s="112"/>
    </row>
    <row r="9" customFormat="false" ht="25.15" hidden="false" customHeight="true" outlineLevel="0" collapsed="false">
      <c r="A9" s="113" t="s">
        <v>254</v>
      </c>
      <c r="B9" s="115"/>
      <c r="C9" s="20"/>
      <c r="D9" s="10"/>
    </row>
    <row r="10" customFormat="false" ht="25.15" hidden="false" customHeight="true" outlineLevel="0" collapsed="false">
      <c r="A10" s="116" t="s">
        <v>255</v>
      </c>
      <c r="B10" s="117" t="n">
        <f aca="false">SUM(B5:B7)</f>
        <v>0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6</v>
      </c>
    </row>
    <row r="2" customFormat="false" ht="45.75" hidden="false" customHeight="true" outlineLevel="0" collapsed="false">
      <c r="A2" s="41" t="s">
        <v>257</v>
      </c>
      <c r="B2" s="41"/>
      <c r="C2" s="41"/>
    </row>
    <row r="3" customFormat="false" ht="25.15" hidden="false" customHeight="true" outlineLevel="0" collapsed="false">
      <c r="A3" s="105"/>
      <c r="B3" s="105"/>
      <c r="C3" s="11" t="s">
        <v>9</v>
      </c>
    </row>
    <row r="4" s="109" customFormat="true" ht="25.15" hidden="false" customHeight="true" outlineLevel="0" collapsed="false">
      <c r="A4" s="106" t="s">
        <v>258</v>
      </c>
      <c r="B4" s="107" t="s">
        <v>249</v>
      </c>
      <c r="C4" s="108" t="s">
        <v>139</v>
      </c>
    </row>
    <row r="5" customFormat="false" ht="25.15" hidden="false" customHeight="true" outlineLevel="0" collapsed="false">
      <c r="A5" s="120" t="s">
        <v>259</v>
      </c>
      <c r="B5" s="111" t="n">
        <v>2.16</v>
      </c>
      <c r="C5" s="112"/>
    </row>
    <row r="6" customFormat="false" ht="25.15" hidden="false" customHeight="true" outlineLevel="0" collapsed="false">
      <c r="A6" s="110"/>
      <c r="B6" s="111"/>
      <c r="C6" s="112"/>
    </row>
    <row r="7" customFormat="false" ht="25.15" hidden="false" customHeight="true" outlineLevel="0" collapsed="false">
      <c r="A7" s="110"/>
      <c r="B7" s="111" t="n">
        <f aca="false">SUM(B8:B9)</f>
        <v>0</v>
      </c>
      <c r="C7" s="112"/>
    </row>
    <row r="8" customFormat="false" ht="25.15" hidden="false" customHeight="true" outlineLevel="0" collapsed="false">
      <c r="A8" s="113"/>
      <c r="B8" s="114"/>
      <c r="C8" s="112"/>
    </row>
    <row r="9" customFormat="false" ht="25.15" hidden="false" customHeight="true" outlineLevel="0" collapsed="false">
      <c r="A9" s="113"/>
      <c r="B9" s="115"/>
      <c r="C9" s="20"/>
      <c r="D9" s="10"/>
    </row>
    <row r="10" customFormat="false" ht="25.15" hidden="false" customHeight="true" outlineLevel="0" collapsed="false">
      <c r="A10" s="116" t="s">
        <v>255</v>
      </c>
      <c r="B10" s="117" t="n">
        <f aca="false">SUM(B5:B7)</f>
        <v>2.16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85.4981</v>
      </c>
      <c r="C7" s="20" t="n">
        <v>154.0292</v>
      </c>
      <c r="D7" s="21" t="n">
        <f aca="false">IF(B7&lt;&gt;0,(C7-B7)/B7,IF(C7=0,0,1))</f>
        <v>-0.682739850063265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6.4206</v>
      </c>
      <c r="G12" s="20" t="n">
        <v>19.1345</v>
      </c>
      <c r="H12" s="21" t="n">
        <f aca="false">IF(F12&lt;&gt;0,(G12-F12)/F12,IF(G12=0,0,1))</f>
        <v>-0.2757734495053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8.8257</v>
      </c>
      <c r="G13" s="20" t="n">
        <v>7.8947</v>
      </c>
      <c r="H13" s="23" t="n">
        <f aca="false">IF(F13&lt;&gt;0,(G13-F13)/F13,IF(G13=0,0,1))</f>
        <v>-0.10548738343700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5.874</v>
      </c>
      <c r="G21" s="20" t="n">
        <v>13.2983</v>
      </c>
      <c r="H21" s="21" t="n">
        <f aca="false">IF(F21&lt;&gt;0,(G21-F21)/F21,IF(G21=0,0,1))</f>
        <v>-0.16225903993952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434.3778</v>
      </c>
      <c r="G22" s="20" t="n">
        <v>113.7017</v>
      </c>
      <c r="H22" s="21" t="n">
        <f aca="false">IF(F22&lt;&gt;0,(G22-F22)/F22,IF(G22=0,0,1))</f>
        <v>-0.738242377948413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485.4981</v>
      </c>
      <c r="C27" s="32" t="n">
        <f aca="false">SUM(C7:C11)</f>
        <v>154.0292</v>
      </c>
      <c r="D27" s="33" t="n">
        <f aca="false">IF(B27&lt;&gt;0,(C27-B27)/B27,IF(C27=0,0,1))</f>
        <v>-0.682739850063265</v>
      </c>
      <c r="E27" s="34" t="s">
        <v>44</v>
      </c>
      <c r="F27" s="35" t="n">
        <f aca="false">SUM(F7:F25)</f>
        <v>485.4981</v>
      </c>
      <c r="G27" s="35" t="n">
        <f aca="false">SUM(G7:G25)</f>
        <v>154.0292</v>
      </c>
      <c r="H27" s="33" t="n">
        <f aca="false">IF(F27&lt;&gt;0,(G27-F27)/F27,IF(G27=0,0,1))</f>
        <v>-0.682739850063265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: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/>
      <c r="E5" s="44"/>
      <c r="F5" s="44"/>
      <c r="G5" s="44"/>
      <c r="H5" s="44"/>
    </row>
    <row r="6" customFormat="false" ht="21.75" hidden="false" customHeight="true" outlineLevel="0" collapsed="false">
      <c r="A6" s="46" t="s">
        <v>55</v>
      </c>
      <c r="B6" s="47" t="s">
        <v>28</v>
      </c>
      <c r="C6" s="20" t="n">
        <f aca="false">SUM(D6:H6)</f>
        <v>19.1345</v>
      </c>
      <c r="D6" s="20" t="n">
        <v>19.1345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6</v>
      </c>
      <c r="B7" s="47" t="s">
        <v>57</v>
      </c>
      <c r="C7" s="20" t="n">
        <f aca="false">SUM(D7:H7)</f>
        <v>17.7137</v>
      </c>
      <c r="D7" s="20" t="n">
        <v>17.7137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8</v>
      </c>
      <c r="B8" s="47" t="s">
        <v>59</v>
      </c>
      <c r="C8" s="20" t="n">
        <f aca="false">SUM(D8:H8)</f>
        <v>17.7137</v>
      </c>
      <c r="D8" s="20" t="n">
        <v>17.7137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0</v>
      </c>
      <c r="B9" s="47" t="s">
        <v>61</v>
      </c>
      <c r="C9" s="20" t="n">
        <f aca="false">SUM(D9:H9)</f>
        <v>1.4208</v>
      </c>
      <c r="D9" s="20" t="n">
        <v>1.4208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1.4208</v>
      </c>
      <c r="D10" s="20" t="n">
        <v>1.4208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29</v>
      </c>
      <c r="C11" s="20" t="n">
        <f aca="false">SUM(D11:H11)</f>
        <v>7.8947</v>
      </c>
      <c r="D11" s="20" t="n">
        <v>7.8947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5</v>
      </c>
      <c r="B12" s="47" t="s">
        <v>66</v>
      </c>
      <c r="C12" s="20" t="n">
        <f aca="false">SUM(D12:H12)</f>
        <v>7.8947</v>
      </c>
      <c r="D12" s="20" t="n">
        <v>7.8947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2</v>
      </c>
      <c r="B13" s="47" t="s">
        <v>67</v>
      </c>
      <c r="C13" s="20" t="n">
        <f aca="false">SUM(D13:H13)</f>
        <v>1.3891</v>
      </c>
      <c r="D13" s="20" t="n">
        <v>1.3891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8</v>
      </c>
      <c r="B14" s="47" t="s">
        <v>69</v>
      </c>
      <c r="C14" s="20" t="n">
        <f aca="false">SUM(D14:H14)</f>
        <v>5.8645</v>
      </c>
      <c r="D14" s="20" t="n">
        <v>5.8645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0</v>
      </c>
      <c r="B15" s="47" t="s">
        <v>71</v>
      </c>
      <c r="C15" s="20" t="n">
        <f aca="false">SUM(D15:H15)</f>
        <v>0.6411</v>
      </c>
      <c r="D15" s="20" t="n">
        <v>0.6411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37</v>
      </c>
      <c r="C16" s="20" t="n">
        <f aca="false">SUM(D16:H16)</f>
        <v>13.2983</v>
      </c>
      <c r="D16" s="20" t="n">
        <v>13.2983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3</v>
      </c>
      <c r="B17" s="47" t="s">
        <v>74</v>
      </c>
      <c r="C17" s="20" t="n">
        <f aca="false">SUM(D17:H17)</f>
        <v>13.2983</v>
      </c>
      <c r="D17" s="20" t="n">
        <v>13.2983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62</v>
      </c>
      <c r="B18" s="47" t="s">
        <v>75</v>
      </c>
      <c r="C18" s="20" t="n">
        <f aca="false">SUM(D18:H18)</f>
        <v>13.2983</v>
      </c>
      <c r="D18" s="20" t="n">
        <v>13.2983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6</v>
      </c>
      <c r="B19" s="47" t="s">
        <v>38</v>
      </c>
      <c r="C19" s="20" t="n">
        <f aca="false">SUM(D19:H19)</f>
        <v>113.7017</v>
      </c>
      <c r="D19" s="20" t="n">
        <v>113.7017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7</v>
      </c>
      <c r="B20" s="47" t="s">
        <v>78</v>
      </c>
      <c r="C20" s="20" t="n">
        <f aca="false">SUM(D20:H20)</f>
        <v>113.7017</v>
      </c>
      <c r="D20" s="20" t="n">
        <v>113.7017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62</v>
      </c>
      <c r="B21" s="47" t="s">
        <v>79</v>
      </c>
      <c r="C21" s="20" t="n">
        <f aca="false">SUM(D21:H21)</f>
        <v>22.6956</v>
      </c>
      <c r="D21" s="20" t="n">
        <v>22.6956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0</v>
      </c>
      <c r="B22" s="47" t="s">
        <v>81</v>
      </c>
      <c r="C22" s="20" t="n">
        <f aca="false">SUM(D22:H22)</f>
        <v>91.0061</v>
      </c>
      <c r="D22" s="20" t="n">
        <v>91.0061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82</v>
      </c>
      <c r="C23" s="49" t="n">
        <f aca="false">C6+C12+C16+C19</f>
        <v>154.0292</v>
      </c>
      <c r="D23" s="49" t="n">
        <f aca="false">D6+D12+D16+D19</f>
        <v>154.0292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3</v>
      </c>
    </row>
    <row r="2" customFormat="false" ht="41.25" hidden="false" customHeight="true" outlineLevel="0" collapsed="false">
      <c r="A2" s="41" t="s">
        <v>84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85</v>
      </c>
      <c r="E4" s="42" t="s">
        <v>86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85</v>
      </c>
      <c r="E5" s="42"/>
    </row>
    <row r="6" customFormat="false" ht="21.75" hidden="false" customHeight="true" outlineLevel="0" collapsed="false">
      <c r="A6" s="46" t="s">
        <v>55</v>
      </c>
      <c r="B6" s="54" t="s">
        <v>28</v>
      </c>
      <c r="C6" s="20" t="n">
        <v>19.1345</v>
      </c>
      <c r="D6" s="20" t="n">
        <v>19.1345</v>
      </c>
      <c r="E6" s="20"/>
    </row>
    <row r="7" customFormat="false" ht="21.75" hidden="false" customHeight="true" outlineLevel="0" collapsed="false">
      <c r="A7" s="46" t="s">
        <v>56</v>
      </c>
      <c r="B7" s="54" t="s">
        <v>57</v>
      </c>
      <c r="C7" s="20" t="n">
        <v>17.7137</v>
      </c>
      <c r="D7" s="20" t="n">
        <v>17.7137</v>
      </c>
      <c r="E7" s="20"/>
    </row>
    <row r="8" customFormat="false" ht="21.75" hidden="false" customHeight="true" outlineLevel="0" collapsed="false">
      <c r="A8" s="46" t="s">
        <v>58</v>
      </c>
      <c r="B8" s="54" t="s">
        <v>59</v>
      </c>
      <c r="C8" s="20" t="n">
        <v>17.7137</v>
      </c>
      <c r="D8" s="20" t="n">
        <v>17.7137</v>
      </c>
      <c r="E8" s="20"/>
    </row>
    <row r="9" customFormat="false" ht="21.75" hidden="false" customHeight="true" outlineLevel="0" collapsed="false">
      <c r="A9" s="46" t="s">
        <v>60</v>
      </c>
      <c r="B9" s="54" t="s">
        <v>61</v>
      </c>
      <c r="C9" s="20" t="n">
        <v>1.4208</v>
      </c>
      <c r="D9" s="20" t="n">
        <v>1.4208</v>
      </c>
      <c r="E9" s="20"/>
    </row>
    <row r="10" customFormat="false" ht="21.75" hidden="false" customHeight="true" outlineLevel="0" collapsed="false">
      <c r="A10" s="46" t="s">
        <v>62</v>
      </c>
      <c r="B10" s="54" t="s">
        <v>63</v>
      </c>
      <c r="C10" s="20" t="n">
        <v>1.4208</v>
      </c>
      <c r="D10" s="20" t="n">
        <v>1.4208</v>
      </c>
      <c r="E10" s="20"/>
    </row>
    <row r="11" customFormat="false" ht="21.75" hidden="false" customHeight="true" outlineLevel="0" collapsed="false">
      <c r="A11" s="46" t="s">
        <v>64</v>
      </c>
      <c r="B11" s="54" t="s">
        <v>29</v>
      </c>
      <c r="C11" s="20" t="n">
        <v>7.8947</v>
      </c>
      <c r="D11" s="20" t="n">
        <v>7.8947</v>
      </c>
      <c r="E11" s="20"/>
    </row>
    <row r="12" customFormat="false" ht="21.75" hidden="false" customHeight="true" outlineLevel="0" collapsed="false">
      <c r="A12" s="46" t="s">
        <v>65</v>
      </c>
      <c r="B12" s="54" t="s">
        <v>66</v>
      </c>
      <c r="C12" s="20" t="n">
        <v>7.8947</v>
      </c>
      <c r="D12" s="20" t="n">
        <v>7.8947</v>
      </c>
      <c r="E12" s="20"/>
    </row>
    <row r="13" customFormat="false" ht="21.75" hidden="false" customHeight="true" outlineLevel="0" collapsed="false">
      <c r="A13" s="46" t="s">
        <v>62</v>
      </c>
      <c r="B13" s="54" t="s">
        <v>67</v>
      </c>
      <c r="C13" s="20" t="n">
        <v>1.3891</v>
      </c>
      <c r="D13" s="20" t="n">
        <v>1.3891</v>
      </c>
      <c r="E13" s="20"/>
    </row>
    <row r="14" customFormat="false" ht="21.75" hidden="false" customHeight="true" outlineLevel="0" collapsed="false">
      <c r="A14" s="46" t="s">
        <v>68</v>
      </c>
      <c r="B14" s="54" t="s">
        <v>69</v>
      </c>
      <c r="C14" s="20" t="n">
        <v>5.8645</v>
      </c>
      <c r="D14" s="20" t="n">
        <v>5.8645</v>
      </c>
      <c r="E14" s="20"/>
    </row>
    <row r="15" customFormat="false" ht="21.75" hidden="false" customHeight="true" outlineLevel="0" collapsed="false">
      <c r="A15" s="46" t="s">
        <v>70</v>
      </c>
      <c r="B15" s="54" t="s">
        <v>71</v>
      </c>
      <c r="C15" s="20" t="n">
        <v>0.6411</v>
      </c>
      <c r="D15" s="20" t="n">
        <v>0.6411</v>
      </c>
      <c r="E15" s="20"/>
    </row>
    <row r="16" customFormat="false" ht="21.75" hidden="false" customHeight="true" outlineLevel="0" collapsed="false">
      <c r="A16" s="46" t="s">
        <v>72</v>
      </c>
      <c r="B16" s="54" t="s">
        <v>37</v>
      </c>
      <c r="C16" s="20" t="n">
        <v>13.2983</v>
      </c>
      <c r="D16" s="20" t="n">
        <v>13.2983</v>
      </c>
      <c r="E16" s="20"/>
    </row>
    <row r="17" customFormat="false" ht="21.75" hidden="false" customHeight="true" outlineLevel="0" collapsed="false">
      <c r="A17" s="46" t="s">
        <v>73</v>
      </c>
      <c r="B17" s="54" t="s">
        <v>74</v>
      </c>
      <c r="C17" s="20" t="n">
        <v>13.2983</v>
      </c>
      <c r="D17" s="20" t="n">
        <v>13.2983</v>
      </c>
      <c r="E17" s="20"/>
    </row>
    <row r="18" customFormat="false" ht="21.75" hidden="false" customHeight="true" outlineLevel="0" collapsed="false">
      <c r="A18" s="46" t="s">
        <v>62</v>
      </c>
      <c r="B18" s="54" t="s">
        <v>75</v>
      </c>
      <c r="C18" s="20" t="n">
        <v>13.2983</v>
      </c>
      <c r="D18" s="20" t="n">
        <v>13.2983</v>
      </c>
      <c r="E18" s="20"/>
    </row>
    <row r="19" customFormat="false" ht="21.75" hidden="false" customHeight="true" outlineLevel="0" collapsed="false">
      <c r="A19" s="46" t="s">
        <v>76</v>
      </c>
      <c r="B19" s="54" t="s">
        <v>38</v>
      </c>
      <c r="C19" s="20" t="n">
        <v>113.7017</v>
      </c>
      <c r="D19" s="20" t="n">
        <v>113.7017</v>
      </c>
      <c r="E19" s="20"/>
    </row>
    <row r="20" customFormat="false" ht="21.75" hidden="false" customHeight="true" outlineLevel="0" collapsed="false">
      <c r="A20" s="46" t="s">
        <v>77</v>
      </c>
      <c r="B20" s="47" t="s">
        <v>78</v>
      </c>
      <c r="C20" s="20" t="n">
        <v>113.7017</v>
      </c>
      <c r="D20" s="20" t="n">
        <v>113.7017</v>
      </c>
      <c r="E20" s="20"/>
    </row>
    <row r="21" customFormat="false" ht="21.75" hidden="false" customHeight="true" outlineLevel="0" collapsed="false">
      <c r="A21" s="46" t="s">
        <v>62</v>
      </c>
      <c r="B21" s="54" t="s">
        <v>79</v>
      </c>
      <c r="C21" s="20" t="n">
        <v>22.6956</v>
      </c>
      <c r="D21" s="20" t="n">
        <v>22.6956</v>
      </c>
      <c r="E21" s="20"/>
    </row>
    <row r="22" customFormat="false" ht="21.75" hidden="false" customHeight="true" outlineLevel="0" collapsed="false">
      <c r="A22" s="46" t="s">
        <v>80</v>
      </c>
      <c r="B22" s="54" t="s">
        <v>81</v>
      </c>
      <c r="C22" s="20" t="n">
        <v>91.0061</v>
      </c>
      <c r="D22" s="20" t="n">
        <v>91.0061</v>
      </c>
      <c r="E22" s="20"/>
    </row>
    <row r="23" customFormat="false" ht="21.75" hidden="false" customHeight="true" outlineLevel="0" collapsed="false">
      <c r="A23" s="54"/>
      <c r="B23" s="55" t="s">
        <v>82</v>
      </c>
      <c r="C23" s="49" t="n">
        <f aca="false">C6+C12+C16+C19</f>
        <v>154.0292</v>
      </c>
      <c r="D23" s="49" t="n">
        <f aca="false">D6+D12+D16+D19</f>
        <v>154.0292</v>
      </c>
      <c r="E23" s="20"/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7</v>
      </c>
    </row>
    <row r="2" customFormat="false" ht="38.4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89</v>
      </c>
      <c r="B4" s="53"/>
      <c r="C4" s="15" t="s">
        <v>90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1</v>
      </c>
      <c r="C5" s="43" t="s">
        <v>14</v>
      </c>
      <c r="D5" s="53" t="s">
        <v>91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2</v>
      </c>
      <c r="E6" s="44" t="s">
        <v>48</v>
      </c>
      <c r="F6" s="44" t="s">
        <v>93</v>
      </c>
    </row>
    <row r="7" customFormat="false" ht="21.75" hidden="false" customHeight="true" outlineLevel="0" collapsed="false">
      <c r="A7" s="61" t="s">
        <v>18</v>
      </c>
      <c r="B7" s="62" t="n">
        <v>154.0292</v>
      </c>
      <c r="C7" s="63" t="s">
        <v>94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95</v>
      </c>
      <c r="B8" s="66"/>
      <c r="C8" s="63" t="s">
        <v>96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7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8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9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0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1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2</v>
      </c>
      <c r="D14" s="64" t="n">
        <f aca="false">E14+F14</f>
        <v>19.1345</v>
      </c>
      <c r="E14" s="20" t="n">
        <v>19.134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3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4</v>
      </c>
      <c r="D16" s="64" t="n">
        <f aca="false">E16+F16</f>
        <v>7.8947</v>
      </c>
      <c r="E16" s="20" t="n">
        <v>7.894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5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6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7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8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9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0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1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2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3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4</v>
      </c>
      <c r="D26" s="64" t="n">
        <f aca="false">E26+F26</f>
        <v>13.2983</v>
      </c>
      <c r="E26" s="20" t="n">
        <v>13.2983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5</v>
      </c>
      <c r="D27" s="64" t="n">
        <f aca="false">E27+F27</f>
        <v>113.7017</v>
      </c>
      <c r="E27" s="20" t="n">
        <v>113.7017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6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7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8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9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54.0292</v>
      </c>
      <c r="C32" s="31" t="s">
        <v>44</v>
      </c>
      <c r="D32" s="64" t="n">
        <f aca="false">E32+F32</f>
        <v>154.0292</v>
      </c>
      <c r="E32" s="32" t="n">
        <v>154.0292</v>
      </c>
      <c r="F32" s="20"/>
      <c r="G32" s="10"/>
    </row>
    <row r="33" customFormat="false" ht="18" hidden="false" customHeight="true" outlineLevel="0" collapsed="false">
      <c r="F33" s="0" t="n">
        <f aca="false">SUM(F7:F31)</f>
        <v>0</v>
      </c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0</v>
      </c>
    </row>
    <row r="2" customFormat="false" ht="36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76" t="s">
        <v>123</v>
      </c>
      <c r="D4" s="76"/>
      <c r="E4" s="76"/>
      <c r="F4" s="76" t="s">
        <v>124</v>
      </c>
      <c r="G4" s="76"/>
      <c r="H4" s="76"/>
      <c r="I4" s="76" t="s">
        <v>125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2</v>
      </c>
      <c r="D5" s="15" t="s">
        <v>85</v>
      </c>
      <c r="E5" s="53" t="s">
        <v>86</v>
      </c>
      <c r="F5" s="15" t="s">
        <v>82</v>
      </c>
      <c r="G5" s="53" t="s">
        <v>85</v>
      </c>
      <c r="H5" s="53" t="s">
        <v>86</v>
      </c>
      <c r="I5" s="53" t="s">
        <v>82</v>
      </c>
      <c r="J5" s="53" t="s">
        <v>85</v>
      </c>
      <c r="K5" s="15" t="s">
        <v>86</v>
      </c>
    </row>
    <row r="6" customFormat="false" ht="24.75" hidden="false" customHeight="true" outlineLevel="0" collapsed="false">
      <c r="A6" s="78" t="s">
        <v>55</v>
      </c>
      <c r="B6" s="79" t="s">
        <v>28</v>
      </c>
      <c r="C6" s="20" t="n">
        <f aca="false">SUM(D6:E6)</f>
        <v>26.4206</v>
      </c>
      <c r="D6" s="20" t="n">
        <v>26.4206</v>
      </c>
      <c r="E6" s="20"/>
      <c r="F6" s="20" t="n">
        <f aca="false">SUM(G6:H6)</f>
        <v>19.1345</v>
      </c>
      <c r="G6" s="20" t="n">
        <v>19.1345</v>
      </c>
      <c r="H6" s="20"/>
      <c r="I6" s="21" t="n">
        <f aca="false">IF(C6&lt;&gt;0,(F6-C6)/C6,0)</f>
        <v>-0.27577344950531</v>
      </c>
      <c r="J6" s="21" t="n">
        <f aca="false">IF(D6&lt;&gt;0,(G6-D6)/D6,0)</f>
        <v>-0.27577344950531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56</v>
      </c>
      <c r="B7" s="79" t="s">
        <v>57</v>
      </c>
      <c r="C7" s="20" t="n">
        <f aca="false">SUM(D7:E7)</f>
        <v>26.4206</v>
      </c>
      <c r="D7" s="20" t="n">
        <v>26.4206</v>
      </c>
      <c r="E7" s="20"/>
      <c r="F7" s="20" t="n">
        <f aca="false">SUM(G7:H7)</f>
        <v>17.7137</v>
      </c>
      <c r="G7" s="20" t="n">
        <v>17.7137</v>
      </c>
      <c r="H7" s="20"/>
      <c r="I7" s="21" t="n">
        <f aca="false">IF(C7&lt;&gt;0,(F7-C7)/C7,0)</f>
        <v>-0.329549669576013</v>
      </c>
      <c r="J7" s="21" t="n">
        <f aca="false">IF(D7&lt;&gt;0,(G7-D7)/D7,0)</f>
        <v>-0.329549669576013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8</v>
      </c>
      <c r="B8" s="79" t="s">
        <v>59</v>
      </c>
      <c r="C8" s="20" t="n">
        <f aca="false">SUM(D8:E8)</f>
        <v>26.4206</v>
      </c>
      <c r="D8" s="20" t="n">
        <v>26.4206</v>
      </c>
      <c r="E8" s="20"/>
      <c r="F8" s="20" t="n">
        <f aca="false">SUM(G8:H8)</f>
        <v>17.7137</v>
      </c>
      <c r="G8" s="20" t="n">
        <v>17.7137</v>
      </c>
      <c r="H8" s="20"/>
      <c r="I8" s="21" t="n">
        <f aca="false">IF(C8&lt;&gt;0,(F8-C8)/C8,0)</f>
        <v>-0.329549669576013</v>
      </c>
      <c r="J8" s="21" t="n">
        <f aca="false">IF(D8&lt;&gt;0,(G8-D8)/D8,0)</f>
        <v>-0.329549669576013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60</v>
      </c>
      <c r="B9" s="79" t="s">
        <v>61</v>
      </c>
      <c r="C9" s="20" t="n">
        <f aca="false">SUM(D9:E9)</f>
        <v>0</v>
      </c>
      <c r="D9" s="20"/>
      <c r="E9" s="20"/>
      <c r="F9" s="20" t="n">
        <f aca="false">SUM(G9:H9)</f>
        <v>1.4208</v>
      </c>
      <c r="G9" s="20" t="n">
        <v>1.4208</v>
      </c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2</v>
      </c>
      <c r="B10" s="79" t="s">
        <v>63</v>
      </c>
      <c r="C10" s="20" t="n">
        <f aca="false">SUM(D10:E10)</f>
        <v>0</v>
      </c>
      <c r="D10" s="20"/>
      <c r="E10" s="20"/>
      <c r="F10" s="20" t="n">
        <f aca="false">SUM(G10:H10)</f>
        <v>1.4208</v>
      </c>
      <c r="G10" s="20" t="n">
        <v>1.4208</v>
      </c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4</v>
      </c>
      <c r="B11" s="79" t="s">
        <v>29</v>
      </c>
      <c r="C11" s="20" t="n">
        <f aca="false">SUM(D11:E11)</f>
        <v>8.83</v>
      </c>
      <c r="D11" s="20" t="n">
        <v>8.83</v>
      </c>
      <c r="E11" s="20"/>
      <c r="F11" s="20" t="n">
        <f aca="false">SUM(G11:H11)</f>
        <v>7.8947</v>
      </c>
      <c r="G11" s="20" t="n">
        <v>7.8947</v>
      </c>
      <c r="H11" s="20"/>
      <c r="I11" s="21" t="n">
        <f aca="false">IF(C11&lt;&gt;0,(F11-C11)/C11,0)</f>
        <v>-0.105922989807475</v>
      </c>
      <c r="J11" s="21" t="n">
        <f aca="false">IF(D11&lt;&gt;0,(G11-D11)/D11,0)</f>
        <v>-0.105922989807475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5</v>
      </c>
      <c r="B12" s="79" t="s">
        <v>66</v>
      </c>
      <c r="C12" s="20" t="n">
        <f aca="false">SUM(D12:E12)</f>
        <v>8.83</v>
      </c>
      <c r="D12" s="20" t="n">
        <v>8.83</v>
      </c>
      <c r="E12" s="20"/>
      <c r="F12" s="20" t="n">
        <f aca="false">SUM(G12:H12)</f>
        <v>7.8947</v>
      </c>
      <c r="G12" s="20" t="n">
        <v>7.8947</v>
      </c>
      <c r="H12" s="20"/>
      <c r="I12" s="21" t="n">
        <f aca="false">IF(C12&lt;&gt;0,(F12-C12)/C12,0)</f>
        <v>-0.105922989807475</v>
      </c>
      <c r="J12" s="21" t="n">
        <f aca="false">IF(D12&lt;&gt;0,(G12-D12)/D12,0)</f>
        <v>-0.105922989807475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2</v>
      </c>
      <c r="B13" s="79" t="s">
        <v>67</v>
      </c>
      <c r="C13" s="20" t="n">
        <f aca="false">SUM(D13:E13)</f>
        <v>1.655</v>
      </c>
      <c r="D13" s="20" t="n">
        <v>1.655</v>
      </c>
      <c r="E13" s="20"/>
      <c r="F13" s="20" t="n">
        <f aca="false">SUM(G13:H13)</f>
        <v>1.3891</v>
      </c>
      <c r="G13" s="20" t="n">
        <v>1.3891</v>
      </c>
      <c r="H13" s="20"/>
      <c r="I13" s="21" t="n">
        <f aca="false">IF(C13&lt;&gt;0,(F13-C13)/C13,0)</f>
        <v>-0.160664652567976</v>
      </c>
      <c r="J13" s="21" t="n">
        <f aca="false">IF(D13&lt;&gt;0,(G13-D13)/D13,0)</f>
        <v>-0.16066465256797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68</v>
      </c>
      <c r="B14" s="79" t="s">
        <v>69</v>
      </c>
      <c r="C14" s="20" t="n">
        <f aca="false">SUM(D14:E14)</f>
        <v>6.3432</v>
      </c>
      <c r="D14" s="20" t="n">
        <v>6.3432</v>
      </c>
      <c r="E14" s="20"/>
      <c r="F14" s="20" t="n">
        <f aca="false">SUM(G14:H14)</f>
        <v>5.8645</v>
      </c>
      <c r="G14" s="20" t="n">
        <v>5.8645</v>
      </c>
      <c r="H14" s="20"/>
      <c r="I14" s="21" t="n">
        <f aca="false">IF(C14&lt;&gt;0,(F14-C14)/C14,0)</f>
        <v>-0.075466641442805</v>
      </c>
      <c r="J14" s="21" t="n">
        <f aca="false">IF(D14&lt;&gt;0,(G14-D14)/D14,0)</f>
        <v>-0.075466641442805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70</v>
      </c>
      <c r="B15" s="79" t="s">
        <v>71</v>
      </c>
      <c r="C15" s="20" t="n">
        <f aca="false">SUM(D15:E15)</f>
        <v>0.8275</v>
      </c>
      <c r="D15" s="20" t="n">
        <v>0.8275</v>
      </c>
      <c r="E15" s="20"/>
      <c r="F15" s="20" t="n">
        <f aca="false">SUM(G15:H15)</f>
        <v>0.6411</v>
      </c>
      <c r="G15" s="20" t="n">
        <v>0.6411</v>
      </c>
      <c r="H15" s="20"/>
      <c r="I15" s="21" t="n">
        <f aca="false">IF(C15&lt;&gt;0,(F15-C15)/C15,0)</f>
        <v>-0.225256797583082</v>
      </c>
      <c r="J15" s="21" t="n">
        <f aca="false">IF(D15&lt;&gt;0,(G15-D15)/D15,0)</f>
        <v>-0.225256797583082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2</v>
      </c>
      <c r="B16" s="79" t="s">
        <v>37</v>
      </c>
      <c r="C16" s="20" t="n">
        <f aca="false">SUM(D16:E16)</f>
        <v>15.874</v>
      </c>
      <c r="D16" s="20" t="n">
        <v>15.874</v>
      </c>
      <c r="E16" s="20"/>
      <c r="F16" s="20" t="n">
        <f aca="false">SUM(G16:H16)</f>
        <v>13.2983</v>
      </c>
      <c r="G16" s="20" t="n">
        <v>13.2983</v>
      </c>
      <c r="H16" s="20"/>
      <c r="I16" s="21" t="n">
        <f aca="false">IF(C16&lt;&gt;0,(F16-C16)/C16,0)</f>
        <v>-0.162259039939524</v>
      </c>
      <c r="J16" s="21" t="n">
        <f aca="false">IF(D16&lt;&gt;0,(G16-D16)/D16,0)</f>
        <v>-0.162259039939524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3</v>
      </c>
      <c r="B17" s="79" t="s">
        <v>74</v>
      </c>
      <c r="C17" s="20" t="n">
        <f aca="false">SUM(D17:E17)</f>
        <v>15.874</v>
      </c>
      <c r="D17" s="20" t="n">
        <v>15.874</v>
      </c>
      <c r="E17" s="20"/>
      <c r="F17" s="20" t="n">
        <f aca="false">SUM(G17:H17)</f>
        <v>13.2983</v>
      </c>
      <c r="G17" s="20" t="n">
        <v>13.2983</v>
      </c>
      <c r="H17" s="20"/>
      <c r="I17" s="21" t="n">
        <f aca="false">IF(C17&lt;&gt;0,(F17-C17)/C17,0)</f>
        <v>-0.162259039939524</v>
      </c>
      <c r="J17" s="21" t="n">
        <f aca="false">IF(D17&lt;&gt;0,(G17-D17)/D17,0)</f>
        <v>-0.162259039939524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62</v>
      </c>
      <c r="B18" s="79" t="s">
        <v>75</v>
      </c>
      <c r="C18" s="20" t="n">
        <f aca="false">SUM(D18:E18)</f>
        <v>15.874</v>
      </c>
      <c r="D18" s="20" t="n">
        <v>15.874</v>
      </c>
      <c r="E18" s="20"/>
      <c r="F18" s="20" t="n">
        <f aca="false">SUM(G18:H18)</f>
        <v>13.2983</v>
      </c>
      <c r="G18" s="20" t="n">
        <v>13.2983</v>
      </c>
      <c r="H18" s="20"/>
      <c r="I18" s="21" t="n">
        <f aca="false">IF(C18&lt;&gt;0,(F18-C18)/C18,0)</f>
        <v>-0.162259039939524</v>
      </c>
      <c r="J18" s="21" t="n">
        <f aca="false">IF(D18&lt;&gt;0,(G18-D18)/D18,0)</f>
        <v>-0.162259039939524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76</v>
      </c>
      <c r="B19" s="79" t="s">
        <v>38</v>
      </c>
      <c r="C19" s="20" t="n">
        <f aca="false">SUM(D19:E19)</f>
        <v>434.3778</v>
      </c>
      <c r="D19" s="20" t="n">
        <v>165.3778</v>
      </c>
      <c r="E19" s="20" t="n">
        <v>269</v>
      </c>
      <c r="F19" s="20" t="n">
        <f aca="false">SUM(G19:H19)</f>
        <v>113.7017</v>
      </c>
      <c r="G19" s="20" t="n">
        <v>113.7017</v>
      </c>
      <c r="H19" s="20" t="n">
        <v>0</v>
      </c>
      <c r="I19" s="21" t="n">
        <f aca="false">IF(C19&lt;&gt;0,(F19-C19)/C19,0)</f>
        <v>-0.738242377948413</v>
      </c>
      <c r="J19" s="21" t="n">
        <f aca="false">IF(D19&lt;&gt;0,(G19-D19)/D19,0)</f>
        <v>-0.312473016329882</v>
      </c>
      <c r="K19" s="21" t="n">
        <f aca="false">IF(E19&lt;&gt;0,(H19-E19)/E19,0)</f>
        <v>-1</v>
      </c>
    </row>
    <row r="20" customFormat="false" ht="24.75" hidden="false" customHeight="true" outlineLevel="0" collapsed="false">
      <c r="A20" s="80" t="s">
        <v>77</v>
      </c>
      <c r="B20" s="79" t="s">
        <v>78</v>
      </c>
      <c r="C20" s="20" t="n">
        <f aca="false">SUM(D20:E20)</f>
        <v>233.3778</v>
      </c>
      <c r="D20" s="20" t="n">
        <v>165.3778</v>
      </c>
      <c r="E20" s="20" t="n">
        <v>68</v>
      </c>
      <c r="F20" s="20" t="n">
        <f aca="false">SUM(G20:H20)</f>
        <v>113.7017</v>
      </c>
      <c r="G20" s="20" t="n">
        <v>113.7017</v>
      </c>
      <c r="H20" s="20"/>
      <c r="I20" s="21" t="n">
        <f aca="false">IF(C20&lt;&gt;0,(F20-C20)/C20,0)</f>
        <v>-0.512799846429266</v>
      </c>
      <c r="J20" s="21" t="n">
        <f aca="false">IF(D20&lt;&gt;0,(G20-D20)/D20,0)</f>
        <v>-0.312473016329882</v>
      </c>
      <c r="K20" s="21" t="n">
        <f aca="false">IF(E20&lt;&gt;0,(H20-E20)/E20,0)</f>
        <v>-1</v>
      </c>
    </row>
    <row r="21" customFormat="false" ht="24.75" hidden="false" customHeight="true" outlineLevel="0" collapsed="false">
      <c r="A21" s="80" t="s">
        <v>62</v>
      </c>
      <c r="B21" s="79" t="s">
        <v>79</v>
      </c>
      <c r="C21" s="20" t="n">
        <f aca="false">SUM(D21:E21)</f>
        <v>41.4194</v>
      </c>
      <c r="D21" s="20" t="n">
        <v>41.4194</v>
      </c>
      <c r="E21" s="20"/>
      <c r="F21" s="20" t="n">
        <f aca="false">SUM(G21:H21)</f>
        <v>22.6956</v>
      </c>
      <c r="G21" s="20" t="n">
        <v>22.6956</v>
      </c>
      <c r="H21" s="20"/>
      <c r="I21" s="21" t="n">
        <f aca="false">IF(C21&lt;&gt;0,(F21-C21)/C21,0)</f>
        <v>-0.452053868477091</v>
      </c>
      <c r="J21" s="21" t="n">
        <f aca="false">IF(D21&lt;&gt;0,(G21-D21)/D21,0)</f>
        <v>-0.452053868477091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0" t="s">
        <v>68</v>
      </c>
      <c r="B22" s="79" t="s">
        <v>126</v>
      </c>
      <c r="C22" s="20" t="n">
        <f aca="false">SUM(D22:E22)</f>
        <v>20</v>
      </c>
      <c r="D22" s="20" t="n">
        <v>0</v>
      </c>
      <c r="E22" s="20" t="n">
        <v>20</v>
      </c>
      <c r="F22" s="20" t="n">
        <f aca="false">SUM(G22:H22)</f>
        <v>0</v>
      </c>
      <c r="G22" s="20"/>
      <c r="H22" s="20"/>
      <c r="I22" s="21" t="n">
        <f aca="false">IF(C22&lt;&gt;0,(F22-C22)/C22,0)</f>
        <v>-1</v>
      </c>
      <c r="J22" s="21" t="n">
        <f aca="false">IF(D22&lt;&gt;0,(G22-D22)/D22,0)</f>
        <v>0</v>
      </c>
      <c r="K22" s="21" t="n">
        <f aca="false">IF(E22&lt;&gt;0,(H22-E22)/E22,0)</f>
        <v>-1</v>
      </c>
    </row>
    <row r="23" customFormat="false" ht="24.75" hidden="false" customHeight="true" outlineLevel="0" collapsed="false">
      <c r="A23" s="80" t="s">
        <v>127</v>
      </c>
      <c r="B23" s="79" t="s">
        <v>128</v>
      </c>
      <c r="C23" s="20" t="n">
        <f aca="false">SUM(D23:E23)</f>
        <v>48</v>
      </c>
      <c r="D23" s="20"/>
      <c r="E23" s="20" t="n">
        <v>48</v>
      </c>
      <c r="F23" s="20" t="n">
        <f aca="false">SUM(G23:H23)</f>
        <v>0</v>
      </c>
      <c r="G23" s="20"/>
      <c r="H23" s="20"/>
      <c r="I23" s="21" t="n">
        <f aca="false">IF(C23&lt;&gt;0,(F23-C23)/C23,0)</f>
        <v>-1</v>
      </c>
      <c r="J23" s="21" t="n">
        <f aca="false">IF(D23&lt;&gt;0,(G23-D23)/D23,0)</f>
        <v>0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80" t="s">
        <v>80</v>
      </c>
      <c r="B24" s="79" t="s">
        <v>81</v>
      </c>
      <c r="C24" s="20" t="n">
        <f aca="false">SUM(D24:E24)</f>
        <v>123.9584</v>
      </c>
      <c r="D24" s="20" t="n">
        <v>123.9584</v>
      </c>
      <c r="E24" s="20"/>
      <c r="F24" s="20" t="n">
        <f aca="false">SUM(G24:H24)</f>
        <v>91.0061</v>
      </c>
      <c r="G24" s="20" t="n">
        <v>91.0061</v>
      </c>
      <c r="H24" s="20"/>
      <c r="I24" s="21" t="n">
        <f aca="false">IF(C24&lt;&gt;0,(F24-C24)/C24,0)</f>
        <v>-0.265833537702971</v>
      </c>
      <c r="J24" s="21" t="n">
        <f aca="false">IF(D24&lt;&gt;0,(G24-D24)/D24,0)</f>
        <v>-0.26583353770297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80" t="s">
        <v>73</v>
      </c>
      <c r="B25" s="79" t="s">
        <v>129</v>
      </c>
      <c r="C25" s="20" t="n">
        <f aca="false">SUM(D25:E25)</f>
        <v>41</v>
      </c>
      <c r="D25" s="20"/>
      <c r="E25" s="20" t="n">
        <v>41</v>
      </c>
      <c r="F25" s="20" t="n">
        <f aca="false">SUM(G25:H25)</f>
        <v>0</v>
      </c>
      <c r="G25" s="20"/>
      <c r="H25" s="20"/>
      <c r="I25" s="21" t="n">
        <f aca="false">IF(C25&lt;&gt;0,(F25-C25)/C25,0)</f>
        <v>-1</v>
      </c>
      <c r="J25" s="21" t="n">
        <f aca="false">IF(D25&lt;&gt;0,(G25-D25)/D25,0)</f>
        <v>0</v>
      </c>
      <c r="K25" s="21" t="n">
        <f aca="false">IF(E25&lt;&gt;0,(H25-E25)/E25,0)</f>
        <v>-1</v>
      </c>
    </row>
    <row r="26" customFormat="false" ht="24.75" hidden="false" customHeight="true" outlineLevel="0" collapsed="false">
      <c r="A26" s="80" t="s">
        <v>130</v>
      </c>
      <c r="B26" s="79" t="s">
        <v>131</v>
      </c>
      <c r="C26" s="20" t="n">
        <f aca="false">SUM(D26:E26)</f>
        <v>41</v>
      </c>
      <c r="D26" s="20"/>
      <c r="E26" s="20" t="n">
        <v>41</v>
      </c>
      <c r="F26" s="20" t="n">
        <f aca="false">SUM(G26:H26)</f>
        <v>0</v>
      </c>
      <c r="G26" s="20"/>
      <c r="H26" s="20"/>
      <c r="I26" s="21" t="n">
        <f aca="false">IF(C26&lt;&gt;0,(F26-C26)/C26,0)</f>
        <v>-1</v>
      </c>
      <c r="J26" s="21" t="n">
        <f aca="false">IF(D26&lt;&gt;0,(G26-D26)/D26,0)</f>
        <v>0</v>
      </c>
      <c r="K26" s="21" t="n">
        <f aca="false">IF(E26&lt;&gt;0,(H26-E26)/E26,0)</f>
        <v>-1</v>
      </c>
    </row>
    <row r="27" customFormat="false" ht="24.75" hidden="false" customHeight="true" outlineLevel="0" collapsed="false">
      <c r="A27" s="80" t="s">
        <v>132</v>
      </c>
      <c r="B27" s="79" t="s">
        <v>133</v>
      </c>
      <c r="C27" s="20" t="n">
        <f aca="false">SUM(D27:E27)</f>
        <v>0</v>
      </c>
      <c r="D27" s="20"/>
      <c r="E27" s="20"/>
      <c r="F27" s="20" t="n">
        <f aca="false">SUM(G27:H27)</f>
        <v>0</v>
      </c>
      <c r="G27" s="20"/>
      <c r="H27" s="20"/>
      <c r="I27" s="21" t="n">
        <f aca="false">IF(C27&lt;&gt;0,(F27-C27)/C27,0)</f>
        <v>0</v>
      </c>
      <c r="J27" s="21" t="n">
        <f aca="false">IF(D27&lt;&gt;0,(G27-D27)/D27,0)</f>
        <v>0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80" t="s">
        <v>62</v>
      </c>
      <c r="B28" s="79" t="s">
        <v>134</v>
      </c>
      <c r="C28" s="20" t="n">
        <f aca="false">SUM(D28:E28)</f>
        <v>60</v>
      </c>
      <c r="D28" s="20"/>
      <c r="E28" s="20" t="n">
        <v>60</v>
      </c>
      <c r="F28" s="20" t="n">
        <f aca="false">SUM(G28:H28)</f>
        <v>0</v>
      </c>
      <c r="G28" s="20"/>
      <c r="H28" s="20"/>
      <c r="I28" s="21" t="n">
        <f aca="false">IF(C28&lt;&gt;0,(F28-C28)/C28,0)</f>
        <v>-1</v>
      </c>
      <c r="J28" s="21" t="n">
        <f aca="false">IF(D28&lt;&gt;0,(G28-D28)/D28,0)</f>
        <v>0</v>
      </c>
      <c r="K28" s="21" t="n">
        <f aca="false">IF(E28&lt;&gt;0,(H28-E28)/E28,0)</f>
        <v>-1</v>
      </c>
    </row>
    <row r="29" customFormat="false" ht="24.75" hidden="false" customHeight="true" outlineLevel="0" collapsed="false">
      <c r="A29" s="80" t="s">
        <v>70</v>
      </c>
      <c r="B29" s="79" t="s">
        <v>135</v>
      </c>
      <c r="C29" s="20" t="n">
        <f aca="false">SUM(D29:E29)</f>
        <v>100</v>
      </c>
      <c r="D29" s="20"/>
      <c r="E29" s="20" t="n">
        <v>100</v>
      </c>
      <c r="F29" s="20" t="n">
        <f aca="false">SUM(G29:H29)</f>
        <v>0</v>
      </c>
      <c r="G29" s="20"/>
      <c r="H29" s="20"/>
      <c r="I29" s="21" t="n">
        <f aca="false">IF(C29&lt;&gt;0,(F29-C29)/C29,0)</f>
        <v>-1</v>
      </c>
      <c r="J29" s="21" t="n">
        <f aca="false">IF(D29&lt;&gt;0,(G29-D29)/D29,0)</f>
        <v>0</v>
      </c>
      <c r="K29" s="21" t="n">
        <f aca="false">IF(E29&lt;&gt;0,(H29-E29)/E29,0)</f>
        <v>-1</v>
      </c>
    </row>
    <row r="30" customFormat="false" ht="24.75" hidden="false" customHeight="true" outlineLevel="0" collapsed="false">
      <c r="A30" s="80"/>
      <c r="B30" s="81" t="s">
        <v>82</v>
      </c>
      <c r="C30" s="49" t="n">
        <f aca="false">SUM(D30:E30)</f>
        <v>485.5024</v>
      </c>
      <c r="D30" s="49" t="n">
        <f aca="false">D6+D11+D16+D19</f>
        <v>216.5024</v>
      </c>
      <c r="E30" s="49" t="n">
        <f aca="false">E6+E11+E16+E19</f>
        <v>269</v>
      </c>
      <c r="F30" s="49" t="n">
        <f aca="false">SUM(G30:H30)</f>
        <v>154.0292</v>
      </c>
      <c r="G30" s="49" t="n">
        <f aca="false">G6+G11+G16+G19</f>
        <v>154.0292</v>
      </c>
      <c r="H30" s="49" t="n">
        <f aca="false">H6+H11+H16+H19</f>
        <v>0</v>
      </c>
      <c r="I30" s="49" t="n">
        <f aca="false">SUM(J30:K30)</f>
        <v>-1.85642849558219</v>
      </c>
      <c r="J30" s="49" t="n">
        <f aca="false">J6+J11+J16+J19</f>
        <v>-0.856428495582191</v>
      </c>
      <c r="K30" s="49" t="n">
        <f aca="false">K6+K11+K16+K19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6</v>
      </c>
    </row>
    <row r="2" customFormat="false" ht="28.5" hidden="false" customHeight="true" outlineLevel="0" collapsed="false">
      <c r="A2" s="83" t="s">
        <v>137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8</v>
      </c>
      <c r="B4" s="43" t="s">
        <v>13</v>
      </c>
      <c r="C4" s="43" t="s">
        <v>139</v>
      </c>
    </row>
    <row r="5" customFormat="false" ht="18" hidden="false" customHeight="true" outlineLevel="0" collapsed="false">
      <c r="A5" s="86" t="s">
        <v>140</v>
      </c>
      <c r="B5" s="87" t="n">
        <v>150.45</v>
      </c>
      <c r="C5" s="54"/>
    </row>
    <row r="6" customFormat="false" ht="18" hidden="false" customHeight="true" outlineLevel="0" collapsed="false">
      <c r="A6" s="54" t="s">
        <v>141</v>
      </c>
      <c r="B6" s="87" t="n">
        <v>111.3272</v>
      </c>
      <c r="C6" s="54"/>
    </row>
    <row r="7" customFormat="false" ht="18" hidden="false" customHeight="true" outlineLevel="0" collapsed="false">
      <c r="A7" s="54" t="s">
        <v>142</v>
      </c>
      <c r="B7" s="87" t="n">
        <v>25.8231</v>
      </c>
      <c r="C7" s="54"/>
    </row>
    <row r="8" customFormat="false" ht="18" hidden="false" customHeight="true" outlineLevel="0" collapsed="false">
      <c r="A8" s="54" t="s">
        <v>143</v>
      </c>
      <c r="B8" s="87" t="n">
        <v>13.2983</v>
      </c>
      <c r="C8" s="54"/>
    </row>
    <row r="9" customFormat="false" ht="18" hidden="false" customHeight="true" outlineLevel="0" collapsed="false">
      <c r="A9" s="54" t="s">
        <v>144</v>
      </c>
      <c r="B9" s="87"/>
      <c r="C9" s="54"/>
    </row>
    <row r="10" customFormat="false" ht="18" hidden="false" customHeight="true" outlineLevel="0" collapsed="false">
      <c r="A10" s="86" t="s">
        <v>145</v>
      </c>
      <c r="B10" s="87" t="n">
        <v>2.16</v>
      </c>
      <c r="C10" s="54"/>
    </row>
    <row r="11" customFormat="false" ht="18" hidden="false" customHeight="true" outlineLevel="0" collapsed="false">
      <c r="A11" s="54" t="s">
        <v>146</v>
      </c>
      <c r="B11" s="87" t="n">
        <v>2.16</v>
      </c>
      <c r="C11" s="54"/>
    </row>
    <row r="12" customFormat="false" ht="18" hidden="false" customHeight="true" outlineLevel="0" collapsed="false">
      <c r="A12" s="54" t="s">
        <v>147</v>
      </c>
      <c r="B12" s="87"/>
      <c r="C12" s="54"/>
    </row>
    <row r="13" customFormat="false" ht="18" hidden="false" customHeight="true" outlineLevel="0" collapsed="false">
      <c r="A13" s="54" t="s">
        <v>148</v>
      </c>
      <c r="B13" s="87"/>
      <c r="C13" s="54"/>
    </row>
    <row r="14" customFormat="false" ht="18" hidden="false" customHeight="true" outlineLevel="0" collapsed="false">
      <c r="A14" s="54" t="s">
        <v>149</v>
      </c>
      <c r="B14" s="87"/>
      <c r="C14" s="54"/>
    </row>
    <row r="15" customFormat="false" ht="18" hidden="false" customHeight="true" outlineLevel="0" collapsed="false">
      <c r="A15" s="54" t="s">
        <v>150</v>
      </c>
      <c r="B15" s="87"/>
      <c r="C15" s="54"/>
    </row>
    <row r="16" customFormat="false" ht="18" hidden="false" customHeight="true" outlineLevel="0" collapsed="false">
      <c r="A16" s="54" t="s">
        <v>151</v>
      </c>
      <c r="B16" s="87"/>
      <c r="C16" s="54"/>
    </row>
    <row r="17" customFormat="false" ht="18" hidden="false" customHeight="true" outlineLevel="0" collapsed="false">
      <c r="A17" s="54" t="s">
        <v>152</v>
      </c>
      <c r="B17" s="87"/>
      <c r="C17" s="54"/>
    </row>
    <row r="18" customFormat="false" ht="18" hidden="false" customHeight="true" outlineLevel="0" collapsed="false">
      <c r="A18" s="54" t="s">
        <v>153</v>
      </c>
      <c r="B18" s="87"/>
      <c r="C18" s="54"/>
    </row>
    <row r="19" customFormat="false" ht="18" hidden="false" customHeight="true" outlineLevel="0" collapsed="false">
      <c r="A19" s="54" t="s">
        <v>154</v>
      </c>
      <c r="B19" s="87"/>
      <c r="C19" s="54"/>
    </row>
    <row r="20" customFormat="false" ht="18" hidden="false" customHeight="true" outlineLevel="0" collapsed="false">
      <c r="A20" s="54" t="s">
        <v>155</v>
      </c>
      <c r="B20" s="87"/>
      <c r="C20" s="54"/>
    </row>
    <row r="21" customFormat="false" ht="18" hidden="false" customHeight="true" outlineLevel="0" collapsed="false">
      <c r="A21" s="86" t="s">
        <v>156</v>
      </c>
      <c r="B21" s="87"/>
      <c r="C21" s="54"/>
    </row>
    <row r="22" customFormat="false" ht="18" hidden="false" customHeight="true" outlineLevel="0" collapsed="false">
      <c r="A22" s="54" t="s">
        <v>157</v>
      </c>
      <c r="B22" s="87" t="n">
        <f aca="false">SUM(B24:B26)</f>
        <v>0</v>
      </c>
      <c r="C22" s="54"/>
    </row>
    <row r="23" customFormat="false" ht="18" hidden="false" customHeight="true" outlineLevel="0" collapsed="false">
      <c r="A23" s="54" t="s">
        <v>158</v>
      </c>
      <c r="B23" s="87"/>
      <c r="C23" s="54"/>
    </row>
    <row r="24" customFormat="false" ht="18" hidden="false" customHeight="true" outlineLevel="0" collapsed="false">
      <c r="A24" s="54" t="s">
        <v>159</v>
      </c>
      <c r="B24" s="87"/>
      <c r="C24" s="54"/>
    </row>
    <row r="25" customFormat="false" ht="18" hidden="false" customHeight="true" outlineLevel="0" collapsed="false">
      <c r="A25" s="54" t="s">
        <v>160</v>
      </c>
      <c r="B25" s="87"/>
      <c r="C25" s="54"/>
    </row>
    <row r="26" customFormat="false" ht="18" hidden="false" customHeight="true" outlineLevel="0" collapsed="false">
      <c r="A26" s="54" t="s">
        <v>161</v>
      </c>
      <c r="B26" s="87"/>
      <c r="C26" s="54"/>
    </row>
    <row r="27" customFormat="false" ht="18" hidden="false" customHeight="true" outlineLevel="0" collapsed="false">
      <c r="A27" s="54" t="s">
        <v>162</v>
      </c>
      <c r="B27" s="88"/>
      <c r="C27" s="89"/>
    </row>
    <row r="28" customFormat="false" ht="18" hidden="false" customHeight="true" outlineLevel="0" collapsed="false">
      <c r="A28" s="54" t="s">
        <v>163</v>
      </c>
      <c r="B28" s="88"/>
      <c r="C28" s="89"/>
    </row>
    <row r="29" customFormat="false" ht="18" hidden="false" customHeight="true" outlineLevel="0" collapsed="false">
      <c r="A29" s="86" t="s">
        <v>164</v>
      </c>
      <c r="B29" s="90"/>
      <c r="C29" s="91"/>
    </row>
    <row r="30" customFormat="false" ht="18" hidden="false" customHeight="true" outlineLevel="0" collapsed="false">
      <c r="A30" s="54" t="s">
        <v>157</v>
      </c>
      <c r="B30" s="90"/>
      <c r="C30" s="91"/>
    </row>
    <row r="31" customFormat="false" ht="18" hidden="false" customHeight="true" outlineLevel="0" collapsed="false">
      <c r="A31" s="54" t="s">
        <v>158</v>
      </c>
      <c r="B31" s="90"/>
      <c r="C31" s="91"/>
    </row>
    <row r="32" customFormat="false" ht="18" hidden="false" customHeight="true" outlineLevel="0" collapsed="false">
      <c r="A32" s="54" t="s">
        <v>159</v>
      </c>
      <c r="B32" s="90"/>
      <c r="C32" s="91"/>
    </row>
    <row r="33" customFormat="false" ht="18" hidden="false" customHeight="true" outlineLevel="0" collapsed="false">
      <c r="A33" s="54" t="s">
        <v>161</v>
      </c>
      <c r="B33" s="90"/>
      <c r="C33" s="91"/>
    </row>
    <row r="34" customFormat="false" ht="18" hidden="false" customHeight="true" outlineLevel="0" collapsed="false">
      <c r="A34" s="54" t="s">
        <v>162</v>
      </c>
      <c r="B34" s="90"/>
      <c r="C34" s="91"/>
    </row>
    <row r="35" customFormat="false" ht="18" hidden="false" customHeight="true" outlineLevel="0" collapsed="false">
      <c r="A35" s="54" t="s">
        <v>163</v>
      </c>
      <c r="B35" s="90"/>
      <c r="C35" s="91"/>
    </row>
    <row r="36" customFormat="false" ht="18" hidden="false" customHeight="true" outlineLevel="0" collapsed="false">
      <c r="A36" s="86" t="s">
        <v>165</v>
      </c>
      <c r="B36" s="90"/>
      <c r="C36" s="91"/>
    </row>
    <row r="37" customFormat="false" ht="18" hidden="false" customHeight="true" outlineLevel="0" collapsed="false">
      <c r="A37" s="54" t="s">
        <v>166</v>
      </c>
      <c r="B37" s="90"/>
      <c r="C37" s="91"/>
    </row>
    <row r="38" customFormat="false" ht="18" hidden="false" customHeight="true" outlineLevel="0" collapsed="false">
      <c r="A38" s="54" t="s">
        <v>167</v>
      </c>
      <c r="B38" s="90"/>
      <c r="C38" s="91"/>
    </row>
    <row r="39" customFormat="false" ht="18" hidden="false" customHeight="true" outlineLevel="0" collapsed="false">
      <c r="A39" s="54" t="s">
        <v>168</v>
      </c>
      <c r="B39" s="90"/>
      <c r="C39" s="91"/>
    </row>
    <row r="40" customFormat="false" ht="18" hidden="false" customHeight="true" outlineLevel="0" collapsed="false">
      <c r="A40" s="86" t="s">
        <v>169</v>
      </c>
      <c r="B40" s="90"/>
      <c r="C40" s="91"/>
    </row>
    <row r="41" customFormat="false" ht="18" hidden="false" customHeight="true" outlineLevel="0" collapsed="false">
      <c r="A41" s="54" t="s">
        <v>170</v>
      </c>
      <c r="B41" s="90"/>
      <c r="C41" s="91"/>
    </row>
    <row r="42" customFormat="false" ht="18" hidden="false" customHeight="true" outlineLevel="0" collapsed="false">
      <c r="A42" s="54" t="s">
        <v>171</v>
      </c>
      <c r="B42" s="90"/>
      <c r="C42" s="91"/>
    </row>
    <row r="43" customFormat="false" ht="18" hidden="false" customHeight="true" outlineLevel="0" collapsed="false">
      <c r="A43" s="86" t="s">
        <v>172</v>
      </c>
      <c r="B43" s="90"/>
      <c r="C43" s="91"/>
    </row>
    <row r="44" customFormat="false" ht="18" hidden="false" customHeight="true" outlineLevel="0" collapsed="false">
      <c r="A44" s="54" t="s">
        <v>173</v>
      </c>
      <c r="B44" s="90"/>
      <c r="C44" s="91"/>
    </row>
    <row r="45" customFormat="false" ht="18" hidden="false" customHeight="true" outlineLevel="0" collapsed="false">
      <c r="A45" s="54" t="s">
        <v>174</v>
      </c>
      <c r="B45" s="90"/>
      <c r="C45" s="91"/>
    </row>
    <row r="46" customFormat="false" ht="18" hidden="false" customHeight="true" outlineLevel="0" collapsed="false">
      <c r="A46" s="54" t="s">
        <v>175</v>
      </c>
      <c r="B46" s="90"/>
      <c r="C46" s="91"/>
    </row>
    <row r="47" customFormat="false" ht="18" hidden="false" customHeight="true" outlineLevel="0" collapsed="false">
      <c r="A47" s="86" t="s">
        <v>176</v>
      </c>
      <c r="B47" s="90"/>
      <c r="C47" s="91"/>
    </row>
    <row r="48" customFormat="false" ht="18" hidden="false" customHeight="true" outlineLevel="0" collapsed="false">
      <c r="A48" s="54" t="s">
        <v>177</v>
      </c>
      <c r="B48" s="90"/>
      <c r="C48" s="91"/>
    </row>
    <row r="49" customFormat="false" ht="18" hidden="false" customHeight="true" outlineLevel="0" collapsed="false">
      <c r="A49" s="54" t="s">
        <v>178</v>
      </c>
      <c r="B49" s="90"/>
      <c r="C49" s="91"/>
    </row>
    <row r="50" customFormat="false" ht="18" hidden="false" customHeight="true" outlineLevel="0" collapsed="false">
      <c r="A50" s="86" t="s">
        <v>179</v>
      </c>
      <c r="B50" s="90" t="n">
        <v>1.4208</v>
      </c>
      <c r="C50" s="91"/>
    </row>
    <row r="51" customFormat="false" ht="18" hidden="false" customHeight="true" outlineLevel="0" collapsed="false">
      <c r="A51" s="54" t="s">
        <v>180</v>
      </c>
      <c r="B51" s="90"/>
      <c r="C51" s="91"/>
    </row>
    <row r="52" customFormat="false" ht="18" hidden="false" customHeight="true" outlineLevel="0" collapsed="false">
      <c r="A52" s="54" t="s">
        <v>181</v>
      </c>
      <c r="B52" s="90"/>
      <c r="C52" s="91"/>
    </row>
    <row r="53" customFormat="false" ht="18" hidden="false" customHeight="true" outlineLevel="0" collapsed="false">
      <c r="A53" s="54" t="s">
        <v>182</v>
      </c>
      <c r="B53" s="90"/>
      <c r="C53" s="91"/>
    </row>
    <row r="54" customFormat="false" ht="18" hidden="false" customHeight="true" outlineLevel="0" collapsed="false">
      <c r="A54" s="54" t="s">
        <v>183</v>
      </c>
      <c r="B54" s="90"/>
      <c r="C54" s="91"/>
    </row>
    <row r="55" customFormat="false" ht="18" hidden="false" customHeight="true" outlineLevel="0" collapsed="false">
      <c r="A55" s="54" t="s">
        <v>184</v>
      </c>
      <c r="B55" s="90" t="n">
        <v>1.4208</v>
      </c>
      <c r="C55" s="91"/>
    </row>
    <row r="56" customFormat="false" ht="18" hidden="false" customHeight="true" outlineLevel="0" collapsed="false">
      <c r="A56" s="86" t="s">
        <v>185</v>
      </c>
      <c r="B56" s="90"/>
      <c r="C56" s="91"/>
    </row>
    <row r="57" customFormat="false" ht="18" hidden="false" customHeight="true" outlineLevel="0" collapsed="false">
      <c r="A57" s="54" t="s">
        <v>186</v>
      </c>
      <c r="B57" s="90"/>
      <c r="C57" s="91"/>
    </row>
    <row r="58" customFormat="false" ht="18" hidden="false" customHeight="true" outlineLevel="0" collapsed="false">
      <c r="A58" s="54" t="s">
        <v>187</v>
      </c>
      <c r="B58" s="90"/>
      <c r="C58" s="91"/>
    </row>
    <row r="59" customFormat="false" ht="18" hidden="false" customHeight="true" outlineLevel="0" collapsed="false">
      <c r="A59" s="46" t="s">
        <v>188</v>
      </c>
      <c r="B59" s="90"/>
      <c r="C59" s="91"/>
    </row>
    <row r="60" customFormat="false" ht="18" hidden="false" customHeight="true" outlineLevel="0" collapsed="false">
      <c r="A60" s="55" t="s">
        <v>82</v>
      </c>
      <c r="B60" s="90" t="n">
        <f aca="false">B5+B10+B50</f>
        <v>154.0308</v>
      </c>
      <c r="C60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9</v>
      </c>
    </row>
    <row r="2" customFormat="false" ht="28.5" hidden="false" customHeight="true" outlineLevel="0" collapsed="false">
      <c r="A2" s="83" t="s">
        <v>190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91</v>
      </c>
      <c r="B4" s="45" t="s">
        <v>13</v>
      </c>
      <c r="C4" s="45" t="s">
        <v>139</v>
      </c>
    </row>
    <row r="5" customFormat="false" ht="18" hidden="false" customHeight="true" outlineLevel="0" collapsed="false">
      <c r="A5" s="86" t="s">
        <v>192</v>
      </c>
      <c r="B5" s="92" t="n">
        <f aca="false">SUM(B6:B18)</f>
        <v>150.4484</v>
      </c>
      <c r="C5" s="54"/>
    </row>
    <row r="6" customFormat="false" ht="18" hidden="false" customHeight="true" outlineLevel="0" collapsed="false">
      <c r="A6" s="54" t="s">
        <v>193</v>
      </c>
      <c r="B6" s="92" t="n">
        <v>64.0428</v>
      </c>
      <c r="C6" s="54"/>
    </row>
    <row r="7" customFormat="false" ht="18" hidden="false" customHeight="true" outlineLevel="0" collapsed="false">
      <c r="A7" s="54" t="s">
        <v>194</v>
      </c>
      <c r="B7" s="92" t="n">
        <v>13.0032</v>
      </c>
      <c r="C7" s="54"/>
    </row>
    <row r="8" customFormat="false" ht="18" hidden="false" customHeight="true" outlineLevel="0" collapsed="false">
      <c r="A8" s="54" t="s">
        <v>195</v>
      </c>
      <c r="B8" s="92"/>
      <c r="C8" s="54"/>
    </row>
    <row r="9" customFormat="false" ht="18" hidden="false" customHeight="true" outlineLevel="0" collapsed="false">
      <c r="A9" s="54" t="s">
        <v>196</v>
      </c>
      <c r="B9" s="92"/>
      <c r="C9" s="54"/>
    </row>
    <row r="10" customFormat="false" ht="18" hidden="false" customHeight="true" outlineLevel="0" collapsed="false">
      <c r="A10" s="54" t="s">
        <v>197</v>
      </c>
      <c r="B10" s="92" t="n">
        <v>34.281</v>
      </c>
      <c r="C10" s="54"/>
    </row>
    <row r="11" customFormat="false" ht="18" hidden="false" customHeight="true" outlineLevel="0" collapsed="false">
      <c r="A11" s="54" t="s">
        <v>198</v>
      </c>
      <c r="B11" s="92" t="n">
        <v>17.7137</v>
      </c>
      <c r="C11" s="54"/>
    </row>
    <row r="12" customFormat="false" ht="18" hidden="false" customHeight="true" outlineLevel="0" collapsed="false">
      <c r="A12" s="54" t="s">
        <v>199</v>
      </c>
      <c r="B12" s="92"/>
      <c r="C12" s="54"/>
    </row>
    <row r="13" customFormat="false" ht="18" hidden="false" customHeight="true" outlineLevel="0" collapsed="false">
      <c r="A13" s="54" t="s">
        <v>200</v>
      </c>
      <c r="B13" s="92" t="n">
        <v>7.2536</v>
      </c>
      <c r="C13" s="54"/>
    </row>
    <row r="14" customFormat="false" ht="18" hidden="false" customHeight="true" outlineLevel="0" collapsed="false">
      <c r="A14" s="54" t="s">
        <v>201</v>
      </c>
      <c r="B14" s="92" t="n">
        <v>0.6411</v>
      </c>
      <c r="C14" s="54"/>
    </row>
    <row r="15" customFormat="false" ht="18" hidden="false" customHeight="true" outlineLevel="0" collapsed="false">
      <c r="A15" s="54" t="s">
        <v>202</v>
      </c>
      <c r="B15" s="92" t="n">
        <v>0.2147</v>
      </c>
      <c r="C15" s="54"/>
    </row>
    <row r="16" customFormat="false" ht="18" hidden="false" customHeight="true" outlineLevel="0" collapsed="false">
      <c r="A16" s="54" t="s">
        <v>143</v>
      </c>
      <c r="B16" s="92" t="n">
        <v>13.2983</v>
      </c>
      <c r="C16" s="54"/>
    </row>
    <row r="17" customFormat="false" ht="18" hidden="false" customHeight="true" outlineLevel="0" collapsed="false">
      <c r="A17" s="54" t="s">
        <v>203</v>
      </c>
      <c r="B17" s="92"/>
      <c r="C17" s="54"/>
    </row>
    <row r="18" customFormat="false" ht="18" hidden="false" customHeight="true" outlineLevel="0" collapsed="false">
      <c r="A18" s="54" t="s">
        <v>144</v>
      </c>
      <c r="B18" s="92"/>
      <c r="C18" s="54"/>
    </row>
    <row r="19" customFormat="false" ht="18" hidden="false" customHeight="true" outlineLevel="0" collapsed="false">
      <c r="A19" s="86" t="s">
        <v>204</v>
      </c>
      <c r="B19" s="92" t="n">
        <f aca="false">SUM(B20:B46)</f>
        <v>2.16</v>
      </c>
      <c r="C19" s="54"/>
    </row>
    <row r="20" customFormat="false" ht="18" hidden="false" customHeight="true" outlineLevel="0" collapsed="false">
      <c r="A20" s="54" t="s">
        <v>205</v>
      </c>
      <c r="B20" s="92"/>
      <c r="C20" s="54"/>
    </row>
    <row r="21" customFormat="false" ht="18" hidden="false" customHeight="true" outlineLevel="0" collapsed="false">
      <c r="A21" s="54" t="s">
        <v>206</v>
      </c>
      <c r="B21" s="92"/>
      <c r="C21" s="54"/>
    </row>
    <row r="22" customFormat="false" ht="18" hidden="false" customHeight="true" outlineLevel="0" collapsed="false">
      <c r="A22" s="54" t="s">
        <v>207</v>
      </c>
      <c r="B22" s="92"/>
      <c r="C22" s="54"/>
    </row>
    <row r="23" customFormat="false" ht="18" hidden="false" customHeight="true" outlineLevel="0" collapsed="false">
      <c r="A23" s="54" t="s">
        <v>208</v>
      </c>
      <c r="B23" s="92"/>
      <c r="C23" s="54"/>
    </row>
    <row r="24" customFormat="false" ht="18" hidden="false" customHeight="true" outlineLevel="0" collapsed="false">
      <c r="A24" s="54" t="s">
        <v>209</v>
      </c>
      <c r="B24" s="92"/>
      <c r="C24" s="54"/>
    </row>
    <row r="25" customFormat="false" ht="18" hidden="false" customHeight="true" outlineLevel="0" collapsed="false">
      <c r="A25" s="54" t="s">
        <v>210</v>
      </c>
      <c r="B25" s="92"/>
      <c r="C25" s="54"/>
    </row>
    <row r="26" customFormat="false" ht="18" hidden="false" customHeight="true" outlineLevel="0" collapsed="false">
      <c r="A26" s="54" t="s">
        <v>211</v>
      </c>
      <c r="B26" s="92"/>
      <c r="C26" s="54"/>
    </row>
    <row r="27" customFormat="false" ht="18" hidden="false" customHeight="true" outlineLevel="0" collapsed="false">
      <c r="A27" s="54" t="s">
        <v>212</v>
      </c>
      <c r="B27" s="92"/>
      <c r="C27" s="54"/>
    </row>
    <row r="28" customFormat="false" ht="18" hidden="false" customHeight="true" outlineLevel="0" collapsed="false">
      <c r="A28" s="54" t="s">
        <v>213</v>
      </c>
      <c r="B28" s="92"/>
      <c r="C28" s="54"/>
    </row>
    <row r="29" customFormat="false" ht="18" hidden="false" customHeight="true" outlineLevel="0" collapsed="false">
      <c r="A29" s="54" t="s">
        <v>214</v>
      </c>
      <c r="B29" s="92"/>
      <c r="C29" s="54"/>
    </row>
    <row r="30" customFormat="false" ht="18" hidden="false" customHeight="true" outlineLevel="0" collapsed="false">
      <c r="A30" s="54" t="s">
        <v>152</v>
      </c>
      <c r="B30" s="92"/>
      <c r="C30" s="54"/>
    </row>
    <row r="31" customFormat="false" ht="18" hidden="false" customHeight="true" outlineLevel="0" collapsed="false">
      <c r="A31" s="54" t="s">
        <v>215</v>
      </c>
      <c r="B31" s="92"/>
      <c r="C31" s="54"/>
    </row>
    <row r="32" customFormat="false" ht="18" hidden="false" customHeight="true" outlineLevel="0" collapsed="false">
      <c r="A32" s="54" t="s">
        <v>216</v>
      </c>
      <c r="B32" s="92"/>
      <c r="C32" s="54"/>
    </row>
    <row r="33" customFormat="false" ht="18" hidden="false" customHeight="true" outlineLevel="0" collapsed="false">
      <c r="A33" s="54" t="s">
        <v>147</v>
      </c>
      <c r="B33" s="92"/>
      <c r="C33" s="54"/>
    </row>
    <row r="34" customFormat="false" ht="18" hidden="false" customHeight="true" outlineLevel="0" collapsed="false">
      <c r="A34" s="54" t="s">
        <v>148</v>
      </c>
      <c r="B34" s="92"/>
      <c r="C34" s="54"/>
    </row>
    <row r="35" customFormat="false" ht="18" hidden="false" customHeight="true" outlineLevel="0" collapsed="false">
      <c r="A35" s="54" t="s">
        <v>151</v>
      </c>
      <c r="B35" s="92"/>
      <c r="C35" s="54"/>
    </row>
    <row r="36" customFormat="false" ht="18" hidden="false" customHeight="true" outlineLevel="0" collapsed="false">
      <c r="A36" s="54" t="s">
        <v>217</v>
      </c>
      <c r="B36" s="92"/>
      <c r="C36" s="54"/>
    </row>
    <row r="37" customFormat="false" ht="18" hidden="false" customHeight="true" outlineLevel="0" collapsed="false">
      <c r="A37" s="54" t="s">
        <v>218</v>
      </c>
      <c r="B37" s="92"/>
      <c r="C37" s="54"/>
    </row>
    <row r="38" customFormat="false" ht="18" hidden="false" customHeight="true" outlineLevel="0" collapsed="false">
      <c r="A38" s="54" t="s">
        <v>219</v>
      </c>
      <c r="B38" s="92"/>
      <c r="C38" s="54"/>
    </row>
    <row r="39" customFormat="false" ht="18" hidden="false" customHeight="true" outlineLevel="0" collapsed="false">
      <c r="A39" s="54" t="s">
        <v>220</v>
      </c>
      <c r="B39" s="92"/>
      <c r="C39" s="54"/>
    </row>
    <row r="40" customFormat="false" ht="18" hidden="false" customHeight="true" outlineLevel="0" collapsed="false">
      <c r="A40" s="54" t="s">
        <v>150</v>
      </c>
      <c r="B40" s="92"/>
      <c r="C40" s="54"/>
    </row>
    <row r="41" customFormat="false" ht="18" hidden="false" customHeight="true" outlineLevel="0" collapsed="false">
      <c r="A41" s="54" t="s">
        <v>221</v>
      </c>
      <c r="B41" s="92"/>
      <c r="C41" s="54"/>
    </row>
    <row r="42" customFormat="false" ht="18" hidden="false" customHeight="true" outlineLevel="0" collapsed="false">
      <c r="A42" s="54" t="s">
        <v>222</v>
      </c>
      <c r="B42" s="92"/>
      <c r="C42" s="54"/>
    </row>
    <row r="43" customFormat="false" ht="18" hidden="false" customHeight="true" outlineLevel="0" collapsed="false">
      <c r="A43" s="54" t="s">
        <v>153</v>
      </c>
      <c r="B43" s="92"/>
      <c r="C43" s="54"/>
    </row>
    <row r="44" customFormat="false" ht="18" hidden="false" customHeight="true" outlineLevel="0" collapsed="false">
      <c r="A44" s="54" t="s">
        <v>223</v>
      </c>
      <c r="B44" s="92" t="n">
        <v>2.16</v>
      </c>
      <c r="C44" s="54"/>
    </row>
    <row r="45" customFormat="false" ht="18" hidden="false" customHeight="true" outlineLevel="0" collapsed="false">
      <c r="A45" s="54" t="s">
        <v>224</v>
      </c>
      <c r="B45" s="92"/>
      <c r="C45" s="54"/>
    </row>
    <row r="46" customFormat="false" ht="18" hidden="false" customHeight="true" outlineLevel="0" collapsed="false">
      <c r="A46" s="54" t="s">
        <v>155</v>
      </c>
      <c r="B46" s="92"/>
      <c r="C46" s="54"/>
    </row>
    <row r="47" customFormat="false" ht="18" hidden="false" customHeight="true" outlineLevel="0" collapsed="false">
      <c r="A47" s="86" t="s">
        <v>225</v>
      </c>
      <c r="B47" s="92" t="n">
        <f aca="false">SUM(B49:B56)</f>
        <v>1.4208</v>
      </c>
      <c r="C47" s="54"/>
    </row>
    <row r="48" customFormat="false" ht="18" hidden="false" customHeight="true" outlineLevel="0" collapsed="false">
      <c r="A48" s="54" t="s">
        <v>226</v>
      </c>
      <c r="B48" s="92"/>
      <c r="C48" s="54"/>
    </row>
    <row r="49" customFormat="false" ht="18" hidden="false" customHeight="true" outlineLevel="0" collapsed="false">
      <c r="A49" s="54" t="s">
        <v>227</v>
      </c>
      <c r="B49" s="92"/>
      <c r="C49" s="54"/>
    </row>
    <row r="50" customFormat="false" ht="18" hidden="false" customHeight="true" outlineLevel="0" collapsed="false">
      <c r="A50" s="54" t="s">
        <v>228</v>
      </c>
      <c r="B50" s="92"/>
      <c r="C50" s="54"/>
    </row>
    <row r="51" customFormat="false" ht="18" hidden="false" customHeight="true" outlineLevel="0" collapsed="false">
      <c r="A51" s="54" t="s">
        <v>229</v>
      </c>
      <c r="B51" s="92" t="n">
        <v>1.4208</v>
      </c>
      <c r="C51" s="54"/>
    </row>
    <row r="52" customFormat="false" ht="18" hidden="false" customHeight="true" outlineLevel="0" collapsed="false">
      <c r="A52" s="54" t="s">
        <v>230</v>
      </c>
      <c r="B52" s="92"/>
      <c r="C52" s="54"/>
    </row>
    <row r="53" customFormat="false" ht="18" hidden="false" customHeight="true" outlineLevel="0" collapsed="false">
      <c r="A53" s="54" t="s">
        <v>231</v>
      </c>
      <c r="B53" s="92"/>
      <c r="C53" s="54"/>
    </row>
    <row r="54" customFormat="false" ht="18" hidden="false" customHeight="true" outlineLevel="0" collapsed="false">
      <c r="A54" s="54" t="s">
        <v>232</v>
      </c>
      <c r="B54" s="92"/>
      <c r="C54" s="54"/>
    </row>
    <row r="55" customFormat="false" ht="18" hidden="false" customHeight="true" outlineLevel="0" collapsed="false">
      <c r="A55" s="54" t="s">
        <v>181</v>
      </c>
      <c r="B55" s="92"/>
      <c r="C55" s="54"/>
    </row>
    <row r="56" customFormat="false" ht="18" hidden="false" customHeight="true" outlineLevel="0" collapsed="false">
      <c r="A56" s="54" t="s">
        <v>233</v>
      </c>
      <c r="B56" s="92"/>
      <c r="C56" s="54"/>
    </row>
    <row r="57" customFormat="false" ht="18" hidden="false" customHeight="true" outlineLevel="0" collapsed="false">
      <c r="A57" s="54" t="s">
        <v>182</v>
      </c>
      <c r="B57" s="92"/>
      <c r="C57" s="54"/>
    </row>
    <row r="58" customFormat="false" ht="18" hidden="false" customHeight="true" outlineLevel="0" collapsed="false">
      <c r="A58" s="54" t="s">
        <v>234</v>
      </c>
      <c r="B58" s="92"/>
      <c r="C58" s="54"/>
    </row>
    <row r="59" customFormat="false" ht="18" hidden="false" customHeight="true" outlineLevel="0" collapsed="false">
      <c r="A59" s="54" t="s">
        <v>184</v>
      </c>
      <c r="B59" s="92"/>
      <c r="C59" s="54"/>
    </row>
    <row r="60" customFormat="false" ht="18" hidden="false" customHeight="true" outlineLevel="0" collapsed="false">
      <c r="A60" s="54" t="s">
        <v>235</v>
      </c>
      <c r="B60" s="92"/>
      <c r="C60" s="54"/>
    </row>
    <row r="61" customFormat="false" ht="18" hidden="false" customHeight="true" outlineLevel="0" collapsed="false">
      <c r="A61" s="54" t="s">
        <v>236</v>
      </c>
      <c r="B61" s="92"/>
      <c r="C61" s="54"/>
    </row>
    <row r="62" customFormat="false" ht="18" hidden="false" customHeight="true" outlineLevel="0" collapsed="false">
      <c r="A62" s="54" t="s">
        <v>237</v>
      </c>
      <c r="B62" s="92"/>
      <c r="C62" s="54"/>
    </row>
    <row r="63" customFormat="false" ht="18" hidden="false" customHeight="true" outlineLevel="0" collapsed="false">
      <c r="A63" s="54" t="s">
        <v>238</v>
      </c>
      <c r="B63" s="92"/>
      <c r="C63" s="54"/>
    </row>
    <row r="64" customFormat="false" ht="18" hidden="false" customHeight="true" outlineLevel="0" collapsed="false">
      <c r="A64" s="46" t="s">
        <v>239</v>
      </c>
      <c r="B64" s="92"/>
      <c r="C64" s="54"/>
    </row>
    <row r="65" customFormat="false" ht="18" hidden="false" customHeight="true" outlineLevel="0" collapsed="false">
      <c r="A65" s="55" t="s">
        <v>82</v>
      </c>
      <c r="B65" s="92" t="n">
        <f aca="false">B5+B19+B47+B60</f>
        <v>154.0292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0</v>
      </c>
    </row>
    <row r="2" customFormat="false" ht="36" hidden="false" customHeight="true" outlineLevel="0" collapsed="false">
      <c r="A2" s="93" t="s">
        <v>24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94" t="s">
        <v>123</v>
      </c>
      <c r="D4" s="94"/>
      <c r="E4" s="94"/>
      <c r="F4" s="95" t="s">
        <v>124</v>
      </c>
      <c r="G4" s="95"/>
      <c r="H4" s="95"/>
      <c r="I4" s="76" t="s">
        <v>125</v>
      </c>
      <c r="J4" s="76"/>
      <c r="K4" s="76"/>
    </row>
    <row r="5" customFormat="false" ht="24.75" hidden="false" customHeight="true" outlineLevel="0" collapsed="false">
      <c r="A5" s="96" t="s">
        <v>53</v>
      </c>
      <c r="B5" s="97" t="s">
        <v>54</v>
      </c>
      <c r="C5" s="97" t="s">
        <v>82</v>
      </c>
      <c r="D5" s="97" t="s">
        <v>85</v>
      </c>
      <c r="E5" s="96" t="s">
        <v>86</v>
      </c>
      <c r="F5" s="96" t="s">
        <v>82</v>
      </c>
      <c r="G5" s="96" t="s">
        <v>85</v>
      </c>
      <c r="H5" s="96" t="s">
        <v>86</v>
      </c>
      <c r="I5" s="98" t="s">
        <v>82</v>
      </c>
      <c r="J5" s="98" t="s">
        <v>85</v>
      </c>
      <c r="K5" s="99" t="s">
        <v>86</v>
      </c>
    </row>
    <row r="6" customFormat="false" ht="24.75" hidden="false" customHeight="true" outlineLevel="0" collapsed="false">
      <c r="A6" s="80" t="s">
        <v>242</v>
      </c>
      <c r="B6" s="100" t="s">
        <v>31</v>
      </c>
      <c r="C6" s="101" t="n">
        <f aca="false">SUM(D6:E6)</f>
        <v>0</v>
      </c>
      <c r="D6" s="20"/>
      <c r="E6" s="102"/>
      <c r="F6" s="20" t="n">
        <f aca="false">SUM(G6:H6)</f>
        <v>0</v>
      </c>
      <c r="G6" s="20"/>
      <c r="H6" s="20"/>
      <c r="I6" s="103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60</v>
      </c>
      <c r="B7" s="100" t="s">
        <v>243</v>
      </c>
      <c r="C7" s="101" t="n">
        <f aca="false">SUM(D7:E7)</f>
        <v>0</v>
      </c>
      <c r="D7" s="20"/>
      <c r="E7" s="102"/>
      <c r="F7" s="20" t="n">
        <f aca="false">SUM(G7:H7)</f>
        <v>0</v>
      </c>
      <c r="G7" s="20"/>
      <c r="H7" s="20"/>
      <c r="I7" s="103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62</v>
      </c>
      <c r="B8" s="100" t="s">
        <v>244</v>
      </c>
      <c r="C8" s="101" t="n">
        <f aca="false">SUM(D8:E8)</f>
        <v>0</v>
      </c>
      <c r="D8" s="20"/>
      <c r="E8" s="102"/>
      <c r="F8" s="20" t="n">
        <f aca="false">SUM(G8:H8)</f>
        <v>0</v>
      </c>
      <c r="G8" s="20"/>
      <c r="H8" s="20"/>
      <c r="I8" s="103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130</v>
      </c>
      <c r="B9" s="100" t="s">
        <v>245</v>
      </c>
      <c r="C9" s="101"/>
      <c r="D9" s="20"/>
      <c r="E9" s="102"/>
      <c r="F9" s="20"/>
      <c r="G9" s="20"/>
      <c r="H9" s="20"/>
      <c r="I9" s="103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101" t="n">
        <f aca="false">SUM(D10:E10)</f>
        <v>0</v>
      </c>
      <c r="D10" s="20"/>
      <c r="E10" s="102"/>
      <c r="F10" s="20" t="n">
        <f aca="false">SUM(G10:H10)</f>
        <v>0</v>
      </c>
      <c r="G10" s="20"/>
      <c r="H10" s="20"/>
      <c r="I10" s="103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100"/>
      <c r="C11" s="101" t="n">
        <f aca="false">SUM(D11:E11)</f>
        <v>0</v>
      </c>
      <c r="D11" s="20"/>
      <c r="E11" s="102"/>
      <c r="F11" s="20" t="n">
        <f aca="false">SUM(G11:H11)</f>
        <v>0</v>
      </c>
      <c r="G11" s="20"/>
      <c r="H11" s="20"/>
      <c r="I11" s="103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100"/>
      <c r="C12" s="101" t="n">
        <f aca="false">SUM(D12:E12)</f>
        <v>0</v>
      </c>
      <c r="D12" s="20"/>
      <c r="E12" s="102"/>
      <c r="F12" s="20" t="n">
        <f aca="false">SUM(G12:H12)</f>
        <v>0</v>
      </c>
      <c r="G12" s="20"/>
      <c r="H12" s="20"/>
      <c r="I12" s="103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4" t="s">
        <v>82</v>
      </c>
      <c r="C13" s="101" t="n">
        <f aca="false">SUM(D13:E13)</f>
        <v>0</v>
      </c>
      <c r="D13" s="20"/>
      <c r="E13" s="102"/>
      <c r="F13" s="20" t="n">
        <f aca="false">SUM(G13:H13)</f>
        <v>0</v>
      </c>
      <c r="G13" s="20"/>
      <c r="H13" s="20"/>
      <c r="I13" s="103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君</cp:lastModifiedBy>
  <cp:lastPrinted>2017-04-24T10:30:10Z</cp:lastPrinted>
  <dcterms:modified xsi:type="dcterms:W3CDTF">2020-05-26T02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