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36</t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3</t>
  </si>
  <si>
    <t xml:space="preserve">    离退休人员管理机构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  印刷费</t>
  </si>
  <si>
    <t xml:space="preserve">  委托业务费</t>
  </si>
  <si>
    <t xml:space="preserve">  维修（护）费</t>
  </si>
  <si>
    <t xml:space="preserve">  劳务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老干部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6</v>
      </c>
      <c r="C6" s="7" t="s">
        <v>8</v>
      </c>
      <c r="D6" s="8" t="n">
        <v>77.1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8.1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5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9)</f>
        <v>176</v>
      </c>
      <c r="C36" s="7" t="s">
        <v>41</v>
      </c>
      <c r="D36" s="8" t="n">
        <f aca="false">SUM(D6:D34)</f>
        <v>1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36" t="s">
        <v>150</v>
      </c>
      <c r="B5" s="8" t="n">
        <v>21.3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7+C22</f>
        <v>176</v>
      </c>
      <c r="D6" s="8" t="n">
        <f aca="false">D7+D11+D17+D22</f>
        <v>17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7.14</v>
      </c>
      <c r="D7" s="17" t="n">
        <v>77.14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77.14</v>
      </c>
      <c r="D8" s="17" t="n">
        <v>77.14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63</v>
      </c>
      <c r="D9" s="17" t="n">
        <v>63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14</v>
      </c>
      <c r="D10" s="17" t="n">
        <v>14.14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88.12</v>
      </c>
      <c r="D11" s="17" t="n">
        <v>88.12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5.52</v>
      </c>
      <c r="D12" s="17" t="n">
        <v>75.52</v>
      </c>
      <c r="E12" s="17"/>
      <c r="F12" s="17"/>
      <c r="G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7.26</v>
      </c>
      <c r="D13" s="17" t="n">
        <v>67.2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8.26</v>
      </c>
      <c r="D14" s="17" t="n">
        <v>8.26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2.6</v>
      </c>
      <c r="D15" s="17" t="n">
        <v>12.6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2.6</v>
      </c>
      <c r="D16" s="17" t="n">
        <v>12.6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4.54</v>
      </c>
      <c r="D17" s="17" t="n">
        <v>4.5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54</v>
      </c>
      <c r="D18" s="17" t="n">
        <v>4.5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51</v>
      </c>
      <c r="D19" s="17" t="n">
        <v>2.51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  <c r="F20" s="17"/>
      <c r="G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16</v>
      </c>
      <c r="D21" s="17" t="n">
        <v>1.16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6.2</v>
      </c>
      <c r="D22" s="17" t="n">
        <v>6.2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6.2</v>
      </c>
      <c r="D23" s="17" t="n">
        <v>6.2</v>
      </c>
      <c r="E23" s="17"/>
      <c r="F23" s="17"/>
      <c r="G23" s="17"/>
    </row>
    <row r="24" s="1" customFormat="true" ht="22.5" hidden="false" customHeight="true" outlineLevel="0" collapsed="false">
      <c r="A24" s="15" t="s">
        <v>73</v>
      </c>
      <c r="B24" s="16" t="s">
        <v>81</v>
      </c>
      <c r="C24" s="17" t="n">
        <v>6.2</v>
      </c>
      <c r="D24" s="17" t="n">
        <v>6.2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19"/>
      <c r="B6" s="20" t="s">
        <v>87</v>
      </c>
      <c r="C6" s="19" t="n">
        <f aca="false">C7+C11+C17+C22</f>
        <v>176</v>
      </c>
      <c r="D6" s="19" t="n">
        <f aca="false">D7+D11+D17+D22</f>
        <v>176</v>
      </c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7.14</v>
      </c>
      <c r="D7" s="17" t="n">
        <v>77.14</v>
      </c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77.14</v>
      </c>
      <c r="D8" s="17" t="n">
        <v>77.14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63</v>
      </c>
      <c r="D9" s="17" t="n">
        <v>63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14</v>
      </c>
      <c r="D10" s="17" t="n">
        <v>14.14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88.12</v>
      </c>
      <c r="D11" s="17" t="n">
        <v>88.1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5.52</v>
      </c>
      <c r="D12" s="17" t="n">
        <v>75.52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7.26</v>
      </c>
      <c r="D13" s="17" t="n">
        <v>67.2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8.26</v>
      </c>
      <c r="D14" s="17" t="n">
        <v>8.26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2.6</v>
      </c>
      <c r="D15" s="17" t="n">
        <v>12.6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2.6</v>
      </c>
      <c r="D16" s="17" t="n">
        <v>12.6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4.54</v>
      </c>
      <c r="D17" s="17" t="n">
        <v>4.5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54</v>
      </c>
      <c r="D18" s="17" t="n">
        <v>4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51</v>
      </c>
      <c r="D19" s="17" t="n">
        <v>2.5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16</v>
      </c>
      <c r="D21" s="17" t="n">
        <v>1.16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6.2</v>
      </c>
      <c r="D22" s="17" t="n">
        <v>6.2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6.2</v>
      </c>
      <c r="D23" s="17" t="n">
        <v>6.2</v>
      </c>
      <c r="E23" s="17"/>
    </row>
    <row r="24" s="1" customFormat="true" ht="22.5" hidden="false" customHeight="true" outlineLevel="0" collapsed="false">
      <c r="A24" s="15" t="s">
        <v>73</v>
      </c>
      <c r="B24" s="16" t="s">
        <v>81</v>
      </c>
      <c r="C24" s="17" t="n">
        <v>6.2</v>
      </c>
      <c r="D24" s="17" t="n">
        <v>6.2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6</v>
      </c>
      <c r="C7" s="7" t="s">
        <v>8</v>
      </c>
      <c r="D7" s="9" t="n">
        <f aca="false">SUM(E7:F7)</f>
        <v>77.14</v>
      </c>
      <c r="E7" s="8" t="n">
        <v>77.1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8.12</v>
      </c>
      <c r="E14" s="8" t="n">
        <v>88.1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54</v>
      </c>
      <c r="E16" s="8" t="n">
        <v>4.5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2</v>
      </c>
      <c r="E26" s="8" t="n">
        <v>6.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6</v>
      </c>
      <c r="C38" s="7" t="s">
        <v>41</v>
      </c>
      <c r="D38" s="9" t="n">
        <f aca="false">SUM(E38:F38)</f>
        <v>176</v>
      </c>
      <c r="E38" s="9" t="n">
        <f aca="false">SUM(E7:E36)</f>
        <v>17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5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4</v>
      </c>
      <c r="D5" s="23" t="s">
        <v>85</v>
      </c>
      <c r="E5" s="23" t="s">
        <v>86</v>
      </c>
    </row>
    <row r="6" s="1" customFormat="true" ht="22.5" hidden="false" customHeight="true" outlineLevel="0" collapsed="false">
      <c r="A6" s="19"/>
      <c r="B6" s="24" t="s">
        <v>87</v>
      </c>
      <c r="C6" s="25" t="n">
        <f aca="false">C7+C11+C17+C22</f>
        <v>176</v>
      </c>
      <c r="D6" s="25" t="n">
        <f aca="false">D7+D11+D17+D22</f>
        <v>176</v>
      </c>
      <c r="E6" s="25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7.14</v>
      </c>
      <c r="D7" s="17" t="n">
        <v>77.14</v>
      </c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77.14</v>
      </c>
      <c r="D8" s="17" t="n">
        <v>77.14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63</v>
      </c>
      <c r="D9" s="17" t="n">
        <v>63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14</v>
      </c>
      <c r="D10" s="17" t="n">
        <v>14.14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88.12</v>
      </c>
      <c r="D11" s="17" t="n">
        <v>88.1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5.52</v>
      </c>
      <c r="D12" s="17" t="n">
        <v>75.52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7.26</v>
      </c>
      <c r="D13" s="17" t="n">
        <v>67.2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8.26</v>
      </c>
      <c r="D14" s="17" t="n">
        <v>8.26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2.6</v>
      </c>
      <c r="D15" s="17" t="n">
        <v>12.6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2.6</v>
      </c>
      <c r="D16" s="17" t="n">
        <v>12.6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4.54</v>
      </c>
      <c r="D17" s="17" t="n">
        <v>4.5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54</v>
      </c>
      <c r="D18" s="17" t="n">
        <v>4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51</v>
      </c>
      <c r="D19" s="17" t="n">
        <v>2.5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7</v>
      </c>
      <c r="D20" s="17" t="n">
        <v>0.87</v>
      </c>
      <c r="E20" s="17"/>
    </row>
    <row r="21" s="1" customFormat="true" ht="22.5" hidden="false" customHeight="true" outlineLevel="0" collapsed="false">
      <c r="A21" s="15" t="s">
        <v>62</v>
      </c>
      <c r="B21" s="16" t="s">
        <v>77</v>
      </c>
      <c r="C21" s="17" t="n">
        <v>1.16</v>
      </c>
      <c r="D21" s="17" t="n">
        <v>1.16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6.2</v>
      </c>
      <c r="D22" s="17" t="n">
        <v>6.2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6.2</v>
      </c>
      <c r="D23" s="17" t="n">
        <v>6.2</v>
      </c>
      <c r="E23" s="17"/>
    </row>
    <row r="24" s="1" customFormat="true" ht="22.5" hidden="false" customHeight="true" outlineLevel="0" collapsed="false">
      <c r="A24" s="15" t="s">
        <v>73</v>
      </c>
      <c r="B24" s="16" t="s">
        <v>81</v>
      </c>
      <c r="C24" s="17" t="n">
        <v>6.2</v>
      </c>
      <c r="D24" s="17" t="n">
        <v>6.2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6" t="s">
        <v>97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0" t="s">
        <v>87</v>
      </c>
      <c r="B5" s="19" t="n">
        <f aca="false">B6+B18+B34</f>
        <v>176</v>
      </c>
      <c r="C5" s="27"/>
    </row>
    <row r="6" s="30" customFormat="true" ht="22.5" hidden="false" customHeight="true" outlineLevel="0" collapsed="false">
      <c r="A6" s="28" t="s">
        <v>101</v>
      </c>
      <c r="B6" s="29" t="n">
        <f aca="false">SUM(B7:B17)</f>
        <v>74.8</v>
      </c>
      <c r="C6" s="29"/>
    </row>
    <row r="7" s="1" customFormat="true" ht="22.5" hidden="false" customHeight="true" outlineLevel="0" collapsed="false">
      <c r="A7" s="7" t="s">
        <v>102</v>
      </c>
      <c r="B7" s="17" t="n">
        <v>29.39</v>
      </c>
      <c r="C7" s="17"/>
    </row>
    <row r="8" s="1" customFormat="true" ht="22.5" hidden="false" customHeight="true" outlineLevel="0" collapsed="false">
      <c r="A8" s="7" t="s">
        <v>103</v>
      </c>
      <c r="B8" s="17" t="n">
        <v>19.55</v>
      </c>
      <c r="C8" s="17"/>
    </row>
    <row r="9" s="1" customFormat="true" ht="22.5" hidden="false" customHeight="true" outlineLevel="0" collapsed="false">
      <c r="A9" s="7" t="s">
        <v>104</v>
      </c>
      <c r="B9" s="17" t="n">
        <v>1.76</v>
      </c>
      <c r="C9" s="17"/>
    </row>
    <row r="10" s="1" customFormat="true" ht="22.5" hidden="false" customHeight="true" outlineLevel="0" collapsed="false">
      <c r="A10" s="7" t="s">
        <v>105</v>
      </c>
      <c r="B10" s="17" t="n">
        <v>5.07</v>
      </c>
      <c r="C10" s="17"/>
    </row>
    <row r="11" s="1" customFormat="true" ht="22.5" hidden="false" customHeight="true" outlineLevel="0" collapsed="false">
      <c r="A11" s="7" t="s">
        <v>106</v>
      </c>
      <c r="B11" s="17" t="n">
        <v>8.26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3.36</v>
      </c>
      <c r="C13" s="17"/>
    </row>
    <row r="14" s="1" customFormat="true" ht="22.5" hidden="false" customHeight="true" outlineLevel="0" collapsed="false">
      <c r="A14" s="7" t="s">
        <v>109</v>
      </c>
      <c r="B14" s="17" t="n">
        <v>1.16</v>
      </c>
      <c r="C14" s="17"/>
    </row>
    <row r="15" s="1" customFormat="true" ht="22.5" hidden="false" customHeight="true" outlineLevel="0" collapsed="false">
      <c r="A15" s="7" t="s">
        <v>110</v>
      </c>
      <c r="B15" s="17" t="n">
        <v>0.05</v>
      </c>
      <c r="C15" s="17"/>
    </row>
    <row r="16" s="1" customFormat="true" ht="22.5" hidden="false" customHeight="true" outlineLevel="0" collapsed="false">
      <c r="A16" s="7" t="s">
        <v>111</v>
      </c>
      <c r="B16" s="17" t="n">
        <v>6.2</v>
      </c>
      <c r="C16" s="17"/>
    </row>
    <row r="17" s="1" customFormat="true" ht="22.5" hidden="false" customHeight="true" outlineLevel="0" collapsed="false">
      <c r="A17" s="7" t="s">
        <v>112</v>
      </c>
      <c r="B17" s="17"/>
      <c r="C17" s="17"/>
    </row>
    <row r="18" s="30" customFormat="true" ht="22.5" hidden="false" customHeight="true" outlineLevel="0" collapsed="false">
      <c r="A18" s="28" t="s">
        <v>113</v>
      </c>
      <c r="B18" s="29" t="n">
        <f aca="false">SUM(B19:B33)</f>
        <v>21.33</v>
      </c>
      <c r="C18" s="29"/>
    </row>
    <row r="19" s="1" customFormat="true" ht="22.5" hidden="false" customHeight="true" outlineLevel="0" collapsed="false">
      <c r="A19" s="7" t="s">
        <v>114</v>
      </c>
      <c r="B19" s="17" t="n">
        <v>1.02</v>
      </c>
      <c r="C19" s="17"/>
    </row>
    <row r="20" s="1" customFormat="true" ht="22.5" hidden="false" customHeight="true" outlineLevel="0" collapsed="false">
      <c r="A20" s="7" t="s">
        <v>115</v>
      </c>
      <c r="B20" s="17" t="n">
        <v>0.01</v>
      </c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 t="n">
        <v>0.16</v>
      </c>
      <c r="C22" s="17"/>
    </row>
    <row r="23" s="1" customFormat="true" ht="22.5" hidden="false" customHeight="true" outlineLevel="0" collapsed="false">
      <c r="A23" s="7" t="s">
        <v>118</v>
      </c>
      <c r="B23" s="17" t="n">
        <v>0.22</v>
      </c>
      <c r="C23" s="17"/>
    </row>
    <row r="24" s="1" customFormat="true" ht="22.5" hidden="false" customHeight="true" outlineLevel="0" collapsed="false">
      <c r="A24" s="7" t="s">
        <v>119</v>
      </c>
      <c r="B24" s="17" t="n">
        <v>0.4</v>
      </c>
      <c r="C24" s="17"/>
    </row>
    <row r="25" s="1" customFormat="true" ht="22.5" hidden="false" customHeight="true" outlineLevel="0" collapsed="false">
      <c r="A25" s="7" t="s">
        <v>120</v>
      </c>
      <c r="B25" s="17" t="n">
        <v>0.1</v>
      </c>
      <c r="C25" s="17"/>
    </row>
    <row r="26" s="1" customFormat="true" ht="22.5" hidden="false" customHeight="true" outlineLevel="0" collapsed="false">
      <c r="A26" s="7" t="s">
        <v>121</v>
      </c>
      <c r="B26" s="17" t="n">
        <v>1</v>
      </c>
      <c r="C26" s="17"/>
    </row>
    <row r="27" s="1" customFormat="true" ht="22.5" hidden="false" customHeight="true" outlineLevel="0" collapsed="false">
      <c r="A27" s="7" t="s">
        <v>122</v>
      </c>
      <c r="B27" s="17" t="n">
        <v>0.05</v>
      </c>
      <c r="C27" s="17"/>
    </row>
    <row r="28" s="1" customFormat="true" ht="22.5" hidden="false" customHeight="true" outlineLevel="0" collapsed="false">
      <c r="A28" s="7" t="s">
        <v>123</v>
      </c>
      <c r="B28" s="17" t="n">
        <v>10.75</v>
      </c>
      <c r="C28" s="17"/>
    </row>
    <row r="29" s="1" customFormat="true" ht="22.5" hidden="false" customHeight="true" outlineLevel="0" collapsed="false">
      <c r="A29" s="7" t="s">
        <v>124</v>
      </c>
      <c r="B29" s="17" t="n">
        <v>0.4</v>
      </c>
      <c r="C29" s="17"/>
    </row>
    <row r="30" s="1" customFormat="true" ht="22.5" hidden="false" customHeight="true" outlineLevel="0" collapsed="false">
      <c r="A30" s="7" t="s">
        <v>125</v>
      </c>
      <c r="B30" s="17" t="n">
        <v>0.99</v>
      </c>
      <c r="C30" s="17"/>
    </row>
    <row r="31" s="1" customFormat="true" ht="22.5" hidden="false" customHeight="true" outlineLevel="0" collapsed="false">
      <c r="A31" s="7" t="s">
        <v>126</v>
      </c>
      <c r="B31" s="17" t="n">
        <v>2</v>
      </c>
      <c r="C31" s="17"/>
    </row>
    <row r="32" s="1" customFormat="true" ht="22.5" hidden="false" customHeight="true" outlineLevel="0" collapsed="false">
      <c r="A32" s="7" t="s">
        <v>127</v>
      </c>
      <c r="B32" s="17" t="n">
        <v>4.23</v>
      </c>
      <c r="C32" s="17"/>
    </row>
    <row r="33" s="1" customFormat="true" ht="22.5" hidden="false" customHeight="true" outlineLevel="0" collapsed="false">
      <c r="A33" s="7" t="s">
        <v>128</v>
      </c>
      <c r="B33" s="17"/>
      <c r="C33" s="17"/>
    </row>
    <row r="34" s="30" customFormat="true" ht="22.5" hidden="false" customHeight="true" outlineLevel="0" collapsed="false">
      <c r="A34" s="28" t="s">
        <v>129</v>
      </c>
      <c r="B34" s="29" t="n">
        <f aca="false">SUM(B35:B38)</f>
        <v>79.87</v>
      </c>
      <c r="C34" s="29"/>
    </row>
    <row r="35" s="1" customFormat="true" ht="22.5" hidden="false" customHeight="true" outlineLevel="0" collapsed="false">
      <c r="A35" s="7" t="s">
        <v>130</v>
      </c>
      <c r="B35" s="17" t="n">
        <v>0.01</v>
      </c>
      <c r="C35" s="17"/>
    </row>
    <row r="36" s="1" customFormat="true" ht="22.5" hidden="false" customHeight="true" outlineLevel="0" collapsed="false">
      <c r="A36" s="7" t="s">
        <v>131</v>
      </c>
      <c r="B36" s="17" t="n">
        <v>12.6</v>
      </c>
      <c r="C36" s="17"/>
    </row>
    <row r="37" s="1" customFormat="true" ht="22.5" hidden="false" customHeight="true" outlineLevel="0" collapsed="false">
      <c r="A37" s="7" t="s">
        <v>132</v>
      </c>
      <c r="B37" s="17"/>
      <c r="C37" s="17"/>
    </row>
    <row r="38" s="1" customFormat="true" ht="22.5" hidden="false" customHeight="true" outlineLevel="0" collapsed="false">
      <c r="A38" s="7" t="s">
        <v>133</v>
      </c>
      <c r="B38" s="17" t="n">
        <v>67.26</v>
      </c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34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42</v>
      </c>
      <c r="B5" s="8"/>
    </row>
    <row r="6" s="1" customFormat="true" ht="34.5" hidden="false" customHeight="true" outlineLevel="0" collapsed="false">
      <c r="A6" s="35" t="s">
        <v>143</v>
      </c>
      <c r="B6" s="8"/>
    </row>
    <row r="7" s="1" customFormat="true" ht="34.5" hidden="false" customHeight="true" outlineLevel="0" collapsed="false">
      <c r="A7" s="35" t="s">
        <v>144</v>
      </c>
      <c r="B7" s="8" t="n">
        <v>2</v>
      </c>
    </row>
    <row r="8" s="1" customFormat="true" ht="34.5" hidden="false" customHeight="true" outlineLevel="0" collapsed="false">
      <c r="A8" s="35" t="s">
        <v>145</v>
      </c>
      <c r="B8" s="8"/>
    </row>
    <row r="9" s="1" customFormat="true" ht="34.5" hidden="false" customHeight="true" outlineLevel="0" collapsed="false">
      <c r="A9" s="35" t="s">
        <v>146</v>
      </c>
      <c r="B9" s="8" t="n">
        <v>2</v>
      </c>
    </row>
    <row r="10" s="1" customFormat="true" ht="34.5" hidden="false" customHeight="true" outlineLevel="0" collapsed="false">
      <c r="A10" s="35" t="s">
        <v>84</v>
      </c>
      <c r="B10" s="8" t="n">
        <f aca="false">SUM(B5:B7)</f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63A28EAE4199BE624AA93875D588</vt:lpwstr>
  </property>
  <property fmtid="{D5CDD505-2E9C-101B-9397-08002B2CF9AE}" pid="3" name="KSOProductBuildVer">
    <vt:lpwstr>2052-11.8.2.8053</vt:lpwstr>
  </property>
</Properties>
</file>