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  义务兵优待</t>
  </si>
  <si>
    <t xml:space="preserve">210</t>
  </si>
  <si>
    <t xml:space="preserve">  07</t>
  </si>
  <si>
    <t xml:space="preserve">  计划生育事务</t>
  </si>
  <si>
    <t xml:space="preserve">    17</t>
  </si>
  <si>
    <t xml:space="preserve">  计划生育服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6</t>
  </si>
  <si>
    <t xml:space="preserve">  退耕还林</t>
  </si>
  <si>
    <t xml:space="preserve">    退耕现金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1</t>
  </si>
  <si>
    <t xml:space="preserve">  农业</t>
  </si>
  <si>
    <t xml:space="preserve">    04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  其他农业支出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  其他林业支出</t>
  </si>
  <si>
    <t xml:space="preserve">  水利</t>
  </si>
  <si>
    <t xml:space="preserve">    14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党支部的补助</t>
  </si>
  <si>
    <t xml:space="preserve">215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     支出总表</t>
    </r>
  </si>
  <si>
    <t xml:space="preserve">项目支出</t>
  </si>
  <si>
    <t xml:space="preserve">  10</t>
  </si>
  <si>
    <t xml:space="preserve">  社会福利</t>
  </si>
  <si>
    <t xml:space="preserve">    儿童福利</t>
  </si>
  <si>
    <t xml:space="preserve">    老年福利</t>
  </si>
  <si>
    <t xml:space="preserve">  25</t>
  </si>
  <si>
    <t xml:space="preserve">  其他生活救助</t>
  </si>
  <si>
    <t xml:space="preserve">    其他农村生活救助</t>
  </si>
  <si>
    <t xml:space="preserve">    计划生育服务</t>
  </si>
  <si>
    <t xml:space="preserve">  污染防治</t>
  </si>
  <si>
    <t xml:space="preserve">    其他污染防治支出</t>
  </si>
  <si>
    <t xml:space="preserve">    22</t>
  </si>
  <si>
    <t xml:space="preserve">    农业生产支持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        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回龙乡人民政府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人大事务</t>
  </si>
  <si>
    <t xml:space="preserve">    08</t>
  </si>
  <si>
    <t xml:space="preserve">    代表工作</t>
  </si>
  <si>
    <t xml:space="preserve">    其他人大事务支出</t>
  </si>
  <si>
    <t xml:space="preserve">    一般行政管理事务</t>
  </si>
  <si>
    <t xml:space="preserve">205</t>
  </si>
  <si>
    <t xml:space="preserve">  进修及培训</t>
  </si>
  <si>
    <t xml:space="preserve">    培训支出</t>
  </si>
  <si>
    <t xml:space="preserve">207</t>
  </si>
  <si>
    <t xml:space="preserve">  文化</t>
  </si>
  <si>
    <t xml:space="preserve">    其他文化支出</t>
  </si>
  <si>
    <t xml:space="preserve">    未归口管理的行政单位离退休</t>
  </si>
  <si>
    <t xml:space="preserve">    森林培育</t>
  </si>
  <si>
    <t xml:space="preserve">    09</t>
  </si>
  <si>
    <t xml:space="preserve">    森林生态效益补偿</t>
  </si>
  <si>
    <t xml:space="preserve">    对村级一事一议的补助</t>
  </si>
  <si>
    <t xml:space="preserve">220</t>
  </si>
  <si>
    <t xml:space="preserve">  国土资源事务</t>
  </si>
  <si>
    <t xml:space="preserve">    10</t>
  </si>
  <si>
    <t xml:space="preserve">    国土整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回龙乡人民政府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               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遗属补助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回龙乡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           情况统计表
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4" activeCellId="0" sqref="O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32"/>
    <col collapsed="false" customWidth="true" hidden="false" outlineLevel="0" max="3" min="3" style="0" width="14.65"/>
    <col collapsed="false" customWidth="true" hidden="false" outlineLevel="0" max="4" min="4" style="0" width="13.32"/>
    <col collapsed="false" customWidth="true" hidden="false" outlineLevel="0" max="5" min="5" style="0" width="22.32"/>
    <col collapsed="false" customWidth="true" hidden="false" outlineLevel="0" max="6" min="6" style="0" width="12.49"/>
    <col collapsed="false" customWidth="true" hidden="false" outlineLevel="0" max="7" min="7" style="0" width="11.65"/>
    <col collapsed="false" customWidth="true" hidden="false" outlineLevel="0" max="8" min="8" style="0" width="13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75.2949</v>
      </c>
      <c r="C7" s="13" t="n">
        <v>1226.3266</v>
      </c>
      <c r="D7" s="14" t="n">
        <f aca="false">IF(B7&lt;&gt;0,(C7-B7)/B7,IF(C7=0,0,1))</f>
        <v>-0.0383976286582813</v>
      </c>
      <c r="E7" s="15" t="s">
        <v>12</v>
      </c>
      <c r="F7" s="13" t="n">
        <v>278.38</v>
      </c>
      <c r="G7" s="13" t="n">
        <v>388.458</v>
      </c>
      <c r="H7" s="14" t="n">
        <f aca="false">IF(F7&lt;&gt;0,(G7-F7)/F7,IF(G7=0,0,1))</f>
        <v>0.395423521804727</v>
      </c>
    </row>
    <row r="8" customFormat="false" ht="24.95" hidden="false" customHeight="true" outlineLevel="0" collapsed="false">
      <c r="A8" s="16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6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6" t="s">
        <v>17</v>
      </c>
      <c r="B10" s="13" t="n">
        <v>132</v>
      </c>
      <c r="C10" s="13" t="n">
        <v>140.704815</v>
      </c>
      <c r="D10" s="14" t="n">
        <f aca="false">IF(B10&lt;&gt;0,(C10-B10)/B10,IF(C10=0,0,1))</f>
        <v>0.0659455681818182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7" t="n">
        <f aca="false">IF(F11&lt;&gt;0,(G11-F11)/F11,IF(G11=0,0,1))</f>
        <v>-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74.3953</v>
      </c>
      <c r="G12" s="13" t="n">
        <v>95.0955</v>
      </c>
      <c r="H12" s="14" t="n">
        <f aca="false">IF(F12&lt;&gt;0,(G12-F12)/F12,IF(G12=0,0,1))</f>
        <v>0.27824607199648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 t="n">
        <v>24.9075</v>
      </c>
      <c r="G14" s="13" t="n">
        <v>21.6588</v>
      </c>
      <c r="H14" s="17" t="n">
        <f aca="false">IF(F14&lt;&gt;0,(G14-F14)/F14,IF(G14=0,0,1))</f>
        <v>-0.130430593194821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 t="n">
        <v>88.8931</v>
      </c>
      <c r="G15" s="13" t="n">
        <v>78.8931</v>
      </c>
      <c r="H15" s="14" t="n">
        <f aca="false">IF(F15&lt;&gt;0,(G15-F15)/F15,IF(G15=0,0,1))</f>
        <v>-0.11249467056498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 t="n">
        <v>30</v>
      </c>
      <c r="G16" s="13" t="n">
        <v>2.5</v>
      </c>
      <c r="H16" s="14" t="n">
        <f aca="false">IF(F16&lt;&gt;0,(G16-F16)/F16,IF(G16=0,0,1))</f>
        <v>-0.916666666666667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 t="n">
        <v>386.5919</v>
      </c>
      <c r="G17" s="13" t="n">
        <v>350.9171</v>
      </c>
      <c r="H17" s="14" t="n">
        <f aca="false">IF(F17&lt;&gt;0,(G17-F17)/F17,IF(G17=0,0,1))</f>
        <v>-0.092280257294578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 t="n">
        <v>360</v>
      </c>
      <c r="G19" s="13" t="n">
        <v>266.5</v>
      </c>
      <c r="H19" s="14" t="n">
        <f aca="false">IF(F19&lt;&gt;0,(G19-F19)/F19,IF(G19=0,0,1))</f>
        <v>-0.25972222222222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25.1271</v>
      </c>
      <c r="G22" s="13" t="n">
        <v>22.3041</v>
      </c>
      <c r="H22" s="14" t="n">
        <f aca="false">IF(F22&lt;&gt;0,(G22-F22)/F22,IF(G22=0,0,1))</f>
        <v>-0.11234881860620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1407.2949</v>
      </c>
      <c r="C29" s="27" t="n">
        <f aca="false">SUM(C7:C11)</f>
        <v>1367.031415</v>
      </c>
      <c r="D29" s="28" t="n">
        <f aca="false">IF(B29&lt;&gt;0,(C29-B29)/B29,IF(C29=0,0,1))</f>
        <v>-0.028610552770425</v>
      </c>
      <c r="E29" s="29" t="s">
        <v>37</v>
      </c>
      <c r="F29" s="30" t="n">
        <f aca="false">SUM(F7:F25)</f>
        <v>1275.2949</v>
      </c>
      <c r="G29" s="30" t="n">
        <f aca="false">SUM(G7:G25)</f>
        <v>1226.3266</v>
      </c>
      <c r="H29" s="28" t="n">
        <f aca="false">IF(F29&lt;&gt;0,(G29-F29)/F29,IF(G29=0,0,1))</f>
        <v>-0.038397628658281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50" activeCellId="0" sqref="D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v>388.458</v>
      </c>
      <c r="D6" s="13" t="n">
        <v>388.458</v>
      </c>
      <c r="E6" s="13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v>313.458</v>
      </c>
      <c r="D7" s="13" t="n">
        <v>313.458</v>
      </c>
      <c r="E7" s="13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v>220.2072</v>
      </c>
      <c r="D8" s="13" t="n">
        <v>220.2072</v>
      </c>
      <c r="E8" s="13"/>
      <c r="F8" s="13"/>
      <c r="G8" s="13"/>
      <c r="H8" s="13"/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v>59.2508</v>
      </c>
      <c r="D9" s="13" t="n">
        <v>59.2508</v>
      </c>
      <c r="E9" s="13"/>
      <c r="F9" s="13"/>
      <c r="G9" s="13"/>
      <c r="H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v>34</v>
      </c>
      <c r="D10" s="13" t="n">
        <v>34</v>
      </c>
      <c r="E10" s="13"/>
      <c r="F10" s="13"/>
      <c r="G10" s="13"/>
      <c r="H10" s="13"/>
    </row>
    <row r="11" customFormat="false" ht="21.75" hidden="false" customHeight="true" outlineLevel="0" collapsed="false">
      <c r="A11" s="41" t="s">
        <v>58</v>
      </c>
      <c r="B11" s="42" t="s">
        <v>59</v>
      </c>
      <c r="C11" s="13" t="n">
        <v>75</v>
      </c>
      <c r="D11" s="13" t="n">
        <v>75</v>
      </c>
      <c r="E11" s="13"/>
      <c r="F11" s="13"/>
      <c r="G11" s="13"/>
      <c r="H11" s="13"/>
    </row>
    <row r="12" customFormat="false" ht="20" hidden="false" customHeight="true" outlineLevel="0" collapsed="false">
      <c r="A12" s="41" t="s">
        <v>56</v>
      </c>
      <c r="B12" s="42" t="s">
        <v>60</v>
      </c>
      <c r="C12" s="13" t="n">
        <v>75</v>
      </c>
      <c r="D12" s="13" t="n">
        <v>75</v>
      </c>
      <c r="E12" s="13"/>
      <c r="F12" s="13"/>
      <c r="G12" s="13"/>
      <c r="H12" s="13"/>
    </row>
    <row r="13" customFormat="false" ht="21.75" hidden="false" customHeight="true" outlineLevel="0" collapsed="false">
      <c r="A13" s="41" t="s">
        <v>61</v>
      </c>
      <c r="B13" s="42" t="s">
        <v>21</v>
      </c>
      <c r="C13" s="13" t="n">
        <v>95.0955</v>
      </c>
      <c r="D13" s="13" t="n">
        <v>95.0955</v>
      </c>
      <c r="E13" s="13"/>
      <c r="F13" s="13"/>
      <c r="G13" s="13"/>
      <c r="H13" s="13"/>
    </row>
    <row r="14" customFormat="false" ht="21.75" hidden="false" customHeight="true" outlineLevel="0" collapsed="false">
      <c r="A14" s="41" t="s">
        <v>62</v>
      </c>
      <c r="B14" s="42" t="s">
        <v>63</v>
      </c>
      <c r="C14" s="13" t="n">
        <v>34.0056</v>
      </c>
      <c r="D14" s="13" t="n">
        <v>34.0056</v>
      </c>
      <c r="E14" s="13"/>
      <c r="F14" s="13"/>
      <c r="G14" s="13"/>
      <c r="H14" s="13"/>
    </row>
    <row r="15" customFormat="false" ht="21.75" hidden="false" customHeight="true" outlineLevel="0" collapsed="false">
      <c r="A15" s="41" t="s">
        <v>64</v>
      </c>
      <c r="B15" s="42" t="s">
        <v>65</v>
      </c>
      <c r="C15" s="13" t="n">
        <v>34.0056</v>
      </c>
      <c r="D15" s="13" t="n">
        <v>34.0056</v>
      </c>
      <c r="E15" s="13"/>
      <c r="F15" s="13"/>
      <c r="G15" s="13"/>
      <c r="H15" s="13"/>
    </row>
    <row r="16" customFormat="false" ht="21.75" hidden="false" customHeight="true" outlineLevel="0" collapsed="false">
      <c r="A16" s="41" t="s">
        <v>66</v>
      </c>
      <c r="B16" s="42" t="s">
        <v>67</v>
      </c>
      <c r="C16" s="13" t="n">
        <v>21.2593</v>
      </c>
      <c r="D16" s="13" t="n">
        <v>21.2593</v>
      </c>
      <c r="E16" s="13"/>
      <c r="F16" s="13"/>
      <c r="G16" s="13"/>
      <c r="H16" s="13"/>
    </row>
    <row r="17" customFormat="false" ht="21.75" hidden="false" customHeight="true" outlineLevel="0" collapsed="false">
      <c r="A17" s="41" t="s">
        <v>52</v>
      </c>
      <c r="B17" s="42" t="s">
        <v>68</v>
      </c>
      <c r="C17" s="13" t="n">
        <v>2.8416</v>
      </c>
      <c r="D17" s="13" t="n">
        <v>2.8416</v>
      </c>
      <c r="E17" s="13"/>
      <c r="F17" s="13"/>
      <c r="G17" s="13"/>
      <c r="H17" s="13"/>
    </row>
    <row r="18" customFormat="false" ht="21.75" hidden="false" customHeight="true" outlineLevel="0" collapsed="false">
      <c r="A18" s="41" t="s">
        <v>64</v>
      </c>
      <c r="B18" s="42" t="s">
        <v>69</v>
      </c>
      <c r="C18" s="13" t="n">
        <v>18.4177</v>
      </c>
      <c r="D18" s="13" t="n">
        <v>18.4177</v>
      </c>
      <c r="E18" s="13"/>
      <c r="F18" s="13"/>
      <c r="G18" s="13"/>
      <c r="H18" s="13"/>
    </row>
    <row r="19" customFormat="false" ht="21.75" hidden="false" customHeight="true" outlineLevel="0" collapsed="false">
      <c r="A19" s="41" t="s">
        <v>70</v>
      </c>
      <c r="B19" s="42" t="s">
        <v>23</v>
      </c>
      <c r="C19" s="13" t="n">
        <v>21.6588</v>
      </c>
      <c r="D19" s="13" t="n">
        <v>21.6588</v>
      </c>
      <c r="E19" s="13"/>
      <c r="F19" s="13"/>
      <c r="G19" s="13"/>
      <c r="H19" s="13"/>
    </row>
    <row r="20" customFormat="false" ht="21.75" hidden="false" customHeight="true" outlineLevel="0" collapsed="false">
      <c r="A20" s="41" t="s">
        <v>71</v>
      </c>
      <c r="B20" s="42" t="s">
        <v>72</v>
      </c>
      <c r="C20" s="13" t="n">
        <v>7.0154</v>
      </c>
      <c r="D20" s="13" t="n">
        <v>7.0154</v>
      </c>
      <c r="E20" s="13"/>
      <c r="F20" s="13"/>
      <c r="G20" s="13"/>
      <c r="H20" s="13"/>
    </row>
    <row r="21" customFormat="false" ht="21.75" hidden="false" customHeight="true" outlineLevel="0" collapsed="false">
      <c r="A21" s="41" t="s">
        <v>73</v>
      </c>
      <c r="B21" s="42" t="s">
        <v>74</v>
      </c>
      <c r="C21" s="13" t="n">
        <v>0.3</v>
      </c>
      <c r="D21" s="13" t="n">
        <v>0.3</v>
      </c>
      <c r="E21" s="13"/>
      <c r="F21" s="13"/>
      <c r="G21" s="13"/>
      <c r="H21" s="13"/>
    </row>
    <row r="22" customFormat="false" ht="21.75" hidden="false" customHeight="true" outlineLevel="0" collapsed="false">
      <c r="A22" s="41" t="s">
        <v>56</v>
      </c>
      <c r="B22" s="42" t="s">
        <v>75</v>
      </c>
      <c r="C22" s="13" t="n">
        <v>6.7154</v>
      </c>
      <c r="D22" s="13" t="n">
        <v>6.7154</v>
      </c>
      <c r="E22" s="13"/>
      <c r="F22" s="13"/>
      <c r="G22" s="13"/>
      <c r="H22" s="13"/>
    </row>
    <row r="23" customFormat="false" ht="21.75" hidden="false" customHeight="true" outlineLevel="0" collapsed="false">
      <c r="A23" s="41" t="s">
        <v>76</v>
      </c>
      <c r="B23" s="42" t="s">
        <v>77</v>
      </c>
      <c r="C23" s="13" t="n">
        <v>14.6434</v>
      </c>
      <c r="D23" s="13" t="n">
        <v>14.6434</v>
      </c>
      <c r="E23" s="13"/>
      <c r="F23" s="13"/>
      <c r="G23" s="13"/>
      <c r="H23" s="13"/>
    </row>
    <row r="24" customFormat="false" ht="21.75" hidden="false" customHeight="true" outlineLevel="0" collapsed="false">
      <c r="A24" s="41" t="s">
        <v>52</v>
      </c>
      <c r="B24" s="42" t="s">
        <v>78</v>
      </c>
      <c r="C24" s="13" t="n">
        <v>6.889</v>
      </c>
      <c r="D24" s="13" t="n">
        <v>6.889</v>
      </c>
      <c r="E24" s="13"/>
      <c r="F24" s="13"/>
      <c r="G24" s="13"/>
      <c r="H24" s="13"/>
    </row>
    <row r="25" customFormat="false" ht="21.75" hidden="false" customHeight="true" outlineLevel="0" collapsed="false">
      <c r="A25" s="41" t="s">
        <v>79</v>
      </c>
      <c r="B25" s="42" t="s">
        <v>80</v>
      </c>
      <c r="C25" s="13" t="n">
        <v>4.3099</v>
      </c>
      <c r="D25" s="13" t="n">
        <v>4.3099</v>
      </c>
      <c r="E25" s="13"/>
      <c r="F25" s="13"/>
      <c r="G25" s="13"/>
      <c r="H25" s="13"/>
    </row>
    <row r="26" customFormat="false" ht="21.75" hidden="false" customHeight="true" outlineLevel="0" collapsed="false">
      <c r="A26" s="41" t="s">
        <v>81</v>
      </c>
      <c r="B26" s="42" t="s">
        <v>82</v>
      </c>
      <c r="C26" s="13" t="n">
        <v>3.4445</v>
      </c>
      <c r="D26" s="13" t="n">
        <v>3.4445</v>
      </c>
      <c r="E26" s="13"/>
      <c r="F26" s="13"/>
      <c r="G26" s="13"/>
      <c r="H26" s="13"/>
    </row>
    <row r="27" customFormat="false" ht="21.75" hidden="false" customHeight="true" outlineLevel="0" collapsed="false">
      <c r="A27" s="41" t="s">
        <v>83</v>
      </c>
      <c r="B27" s="42" t="s">
        <v>24</v>
      </c>
      <c r="C27" s="13" t="n">
        <v>78.8931</v>
      </c>
      <c r="D27" s="13" t="n">
        <v>78.8931</v>
      </c>
      <c r="E27" s="13"/>
      <c r="F27" s="13"/>
      <c r="G27" s="13"/>
      <c r="H27" s="13"/>
    </row>
    <row r="28" customFormat="false" ht="21.75" hidden="false" customHeight="true" outlineLevel="0" collapsed="false">
      <c r="A28" s="41" t="s">
        <v>84</v>
      </c>
      <c r="B28" s="42" t="s">
        <v>85</v>
      </c>
      <c r="C28" s="13" t="n">
        <v>78.8931</v>
      </c>
      <c r="D28" s="13" t="n">
        <v>78.8931</v>
      </c>
      <c r="E28" s="13"/>
      <c r="F28" s="13"/>
      <c r="G28" s="13"/>
      <c r="H28" s="13"/>
    </row>
    <row r="29" customFormat="false" ht="21.75" hidden="false" customHeight="true" outlineLevel="0" collapsed="false">
      <c r="A29" s="41" t="s">
        <v>79</v>
      </c>
      <c r="B29" s="42" t="s">
        <v>86</v>
      </c>
      <c r="C29" s="13" t="n">
        <v>78.8931</v>
      </c>
      <c r="D29" s="13" t="n">
        <v>78.8931</v>
      </c>
      <c r="E29" s="13"/>
      <c r="F29" s="13"/>
      <c r="G29" s="13"/>
      <c r="H29" s="13"/>
    </row>
    <row r="30" customFormat="false" ht="21.75" hidden="false" customHeight="true" outlineLevel="0" collapsed="false">
      <c r="A30" s="41" t="s">
        <v>87</v>
      </c>
      <c r="B30" s="42" t="s">
        <v>25</v>
      </c>
      <c r="C30" s="13" t="n">
        <v>2.5</v>
      </c>
      <c r="D30" s="13" t="n">
        <v>2.5</v>
      </c>
      <c r="E30" s="13"/>
      <c r="F30" s="13"/>
      <c r="G30" s="13"/>
      <c r="H30" s="13"/>
    </row>
    <row r="31" customFormat="false" ht="21.75" hidden="false" customHeight="true" outlineLevel="0" collapsed="false">
      <c r="A31" s="41" t="s">
        <v>62</v>
      </c>
      <c r="B31" s="42" t="s">
        <v>88</v>
      </c>
      <c r="C31" s="13" t="n">
        <v>2.5</v>
      </c>
      <c r="D31" s="13" t="n">
        <v>2.5</v>
      </c>
      <c r="E31" s="13"/>
      <c r="F31" s="13"/>
      <c r="G31" s="13"/>
      <c r="H31" s="13"/>
    </row>
    <row r="32" customFormat="false" ht="21.75" hidden="false" customHeight="true" outlineLevel="0" collapsed="false">
      <c r="A32" s="41" t="s">
        <v>52</v>
      </c>
      <c r="B32" s="42" t="s">
        <v>89</v>
      </c>
      <c r="C32" s="13" t="n">
        <v>2.5</v>
      </c>
      <c r="D32" s="13" t="n">
        <v>2.5</v>
      </c>
      <c r="E32" s="13"/>
      <c r="F32" s="13"/>
      <c r="G32" s="13"/>
      <c r="H32" s="13"/>
    </row>
    <row r="33" customFormat="false" ht="21.75" hidden="false" customHeight="true" outlineLevel="0" collapsed="false">
      <c r="A33" s="41" t="s">
        <v>90</v>
      </c>
      <c r="B33" s="42" t="s">
        <v>26</v>
      </c>
      <c r="C33" s="13" t="n">
        <v>350.9171</v>
      </c>
      <c r="D33" s="13" t="n">
        <v>350.9171</v>
      </c>
      <c r="E33" s="13"/>
      <c r="F33" s="13"/>
      <c r="G33" s="13"/>
      <c r="H33" s="13"/>
    </row>
    <row r="34" customFormat="false" ht="21.75" hidden="false" customHeight="true" outlineLevel="0" collapsed="false">
      <c r="A34" s="41" t="s">
        <v>91</v>
      </c>
      <c r="B34" s="42" t="s">
        <v>92</v>
      </c>
      <c r="C34" s="13" t="n">
        <v>29.4935</v>
      </c>
      <c r="D34" s="13" t="n">
        <v>29.4935</v>
      </c>
      <c r="E34" s="13"/>
      <c r="F34" s="13"/>
      <c r="G34" s="13"/>
      <c r="H34" s="13"/>
    </row>
    <row r="35" customFormat="false" ht="21.75" hidden="false" customHeight="true" outlineLevel="0" collapsed="false">
      <c r="A35" s="41" t="s">
        <v>93</v>
      </c>
      <c r="B35" s="42" t="s">
        <v>94</v>
      </c>
      <c r="C35" s="13" t="n">
        <v>19.4935</v>
      </c>
      <c r="D35" s="13" t="n">
        <v>19.4935</v>
      </c>
      <c r="E35" s="13"/>
      <c r="F35" s="13"/>
      <c r="G35" s="13"/>
      <c r="H35" s="13"/>
    </row>
    <row r="36" customFormat="false" ht="21.75" hidden="false" customHeight="true" outlineLevel="0" collapsed="false">
      <c r="A36" s="41" t="s">
        <v>56</v>
      </c>
      <c r="B36" s="42" t="s">
        <v>95</v>
      </c>
      <c r="C36" s="13" t="n">
        <v>10</v>
      </c>
      <c r="D36" s="13" t="n">
        <v>10</v>
      </c>
      <c r="E36" s="13"/>
      <c r="F36" s="13"/>
      <c r="G36" s="13"/>
      <c r="H36" s="13"/>
    </row>
    <row r="37" customFormat="false" ht="21.75" hidden="false" customHeight="true" outlineLevel="0" collapsed="false">
      <c r="A37" s="41" t="s">
        <v>96</v>
      </c>
      <c r="B37" s="42" t="s">
        <v>97</v>
      </c>
      <c r="C37" s="13" t="n">
        <v>14</v>
      </c>
      <c r="D37" s="13" t="n">
        <v>14</v>
      </c>
      <c r="E37" s="13"/>
      <c r="F37" s="13"/>
      <c r="G37" s="13"/>
      <c r="H37" s="13"/>
    </row>
    <row r="38" customFormat="false" ht="21.75" hidden="false" customHeight="true" outlineLevel="0" collapsed="false">
      <c r="A38" s="41" t="s">
        <v>98</v>
      </c>
      <c r="B38" s="42" t="s">
        <v>99</v>
      </c>
      <c r="C38" s="13" t="n">
        <v>5</v>
      </c>
      <c r="D38" s="13" t="n">
        <v>5</v>
      </c>
      <c r="E38" s="13"/>
      <c r="F38" s="13"/>
      <c r="G38" s="13"/>
      <c r="H38" s="13"/>
    </row>
    <row r="39" customFormat="false" ht="21.75" hidden="false" customHeight="true" outlineLevel="0" collapsed="false">
      <c r="A39" s="41" t="s">
        <v>56</v>
      </c>
      <c r="B39" s="42" t="s">
        <v>100</v>
      </c>
      <c r="C39" s="13" t="n">
        <v>9</v>
      </c>
      <c r="D39" s="13" t="n">
        <v>9</v>
      </c>
      <c r="E39" s="13"/>
      <c r="F39" s="13"/>
      <c r="G39" s="13"/>
      <c r="H39" s="13"/>
    </row>
    <row r="40" customFormat="false" ht="21.75" hidden="false" customHeight="true" outlineLevel="0" collapsed="false">
      <c r="A40" s="41" t="s">
        <v>50</v>
      </c>
      <c r="B40" s="42" t="s">
        <v>101</v>
      </c>
      <c r="C40" s="13" t="n">
        <v>5</v>
      </c>
      <c r="D40" s="13" t="n">
        <v>5</v>
      </c>
      <c r="E40" s="13"/>
      <c r="F40" s="13"/>
      <c r="G40" s="13"/>
      <c r="H40" s="13"/>
    </row>
    <row r="41" customFormat="false" ht="21.75" hidden="false" customHeight="true" outlineLevel="0" collapsed="false">
      <c r="A41" s="41" t="s">
        <v>102</v>
      </c>
      <c r="B41" s="42" t="s">
        <v>103</v>
      </c>
      <c r="C41" s="13" t="n">
        <v>5</v>
      </c>
      <c r="D41" s="13" t="n">
        <v>5</v>
      </c>
      <c r="E41" s="13"/>
      <c r="F41" s="13"/>
      <c r="G41" s="13"/>
      <c r="H41" s="13"/>
    </row>
    <row r="42" customFormat="false" ht="21.75" hidden="false" customHeight="true" outlineLevel="0" collapsed="false">
      <c r="A42" s="41" t="s">
        <v>62</v>
      </c>
      <c r="B42" s="42" t="s">
        <v>104</v>
      </c>
      <c r="C42" s="13" t="n">
        <v>60.9816</v>
      </c>
      <c r="D42" s="13" t="n">
        <v>60.9816</v>
      </c>
      <c r="E42" s="13"/>
      <c r="F42" s="13"/>
      <c r="G42" s="13"/>
      <c r="H42" s="13"/>
    </row>
    <row r="43" customFormat="false" ht="21.75" hidden="false" customHeight="true" outlineLevel="0" collapsed="false">
      <c r="A43" s="41" t="s">
        <v>54</v>
      </c>
      <c r="B43" s="42" t="s">
        <v>105</v>
      </c>
      <c r="C43" s="13" t="n">
        <v>10</v>
      </c>
      <c r="D43" s="13" t="n">
        <v>10</v>
      </c>
      <c r="E43" s="13"/>
      <c r="F43" s="13"/>
      <c r="G43" s="13"/>
      <c r="H43" s="13"/>
    </row>
    <row r="44" customFormat="false" ht="21.75" hidden="false" customHeight="true" outlineLevel="0" collapsed="false">
      <c r="A44" s="41" t="s">
        <v>56</v>
      </c>
      <c r="B44" s="42" t="s">
        <v>106</v>
      </c>
      <c r="C44" s="13" t="n">
        <v>50.9816</v>
      </c>
      <c r="D44" s="13" t="n">
        <v>50.9816</v>
      </c>
      <c r="E44" s="13"/>
      <c r="F44" s="13"/>
      <c r="G44" s="13"/>
      <c r="H44" s="13"/>
    </row>
    <row r="45" customFormat="false" ht="21.75" hidden="false" customHeight="true" outlineLevel="0" collapsed="false">
      <c r="A45" s="41" t="s">
        <v>71</v>
      </c>
      <c r="B45" s="42" t="s">
        <v>107</v>
      </c>
      <c r="C45" s="13" t="n">
        <v>241.442</v>
      </c>
      <c r="D45" s="13" t="n">
        <v>241.442</v>
      </c>
      <c r="E45" s="13"/>
      <c r="F45" s="13"/>
      <c r="G45" s="13"/>
      <c r="H45" s="13"/>
    </row>
    <row r="46" customFormat="false" ht="21.75" hidden="false" customHeight="true" outlineLevel="0" collapsed="false">
      <c r="A46" s="41" t="s">
        <v>64</v>
      </c>
      <c r="B46" s="42" t="s">
        <v>108</v>
      </c>
      <c r="C46" s="13" t="n">
        <v>241.442</v>
      </c>
      <c r="D46" s="13" t="n">
        <v>241.442</v>
      </c>
      <c r="E46" s="13"/>
      <c r="F46" s="13"/>
      <c r="G46" s="13"/>
      <c r="H46" s="13"/>
    </row>
    <row r="47" customFormat="false" ht="21.75" hidden="false" customHeight="true" outlineLevel="0" collapsed="false">
      <c r="A47" s="41" t="s">
        <v>109</v>
      </c>
      <c r="B47" s="42" t="s">
        <v>28</v>
      </c>
      <c r="C47" s="13" t="n">
        <v>266.5</v>
      </c>
      <c r="D47" s="13" t="n">
        <v>266.5</v>
      </c>
      <c r="E47" s="13"/>
      <c r="F47" s="13"/>
      <c r="G47" s="13"/>
      <c r="H47" s="13"/>
    </row>
    <row r="48" customFormat="false" ht="21.75" hidden="false" customHeight="true" outlineLevel="0" collapsed="false">
      <c r="A48" s="41" t="s">
        <v>84</v>
      </c>
      <c r="B48" s="42" t="s">
        <v>110</v>
      </c>
      <c r="C48" s="13" t="n">
        <v>1.5</v>
      </c>
      <c r="D48" s="13" t="n">
        <v>1.5</v>
      </c>
      <c r="E48" s="13"/>
      <c r="F48" s="13"/>
      <c r="G48" s="13"/>
      <c r="H48" s="13"/>
    </row>
    <row r="49" customFormat="false" ht="21.75" hidden="false" customHeight="true" outlineLevel="0" collapsed="false">
      <c r="A49" s="41" t="s">
        <v>56</v>
      </c>
      <c r="B49" s="42" t="s">
        <v>111</v>
      </c>
      <c r="C49" s="13" t="n">
        <v>1.5</v>
      </c>
      <c r="D49" s="13" t="n">
        <v>1.5</v>
      </c>
      <c r="E49" s="13"/>
      <c r="F49" s="13"/>
      <c r="G49" s="13"/>
      <c r="H49" s="13"/>
    </row>
    <row r="50" customFormat="false" ht="21.75" hidden="false" customHeight="true" outlineLevel="0" collapsed="false">
      <c r="A50" s="41" t="s">
        <v>66</v>
      </c>
      <c r="B50" s="42" t="s">
        <v>112</v>
      </c>
      <c r="C50" s="13" t="n">
        <v>265</v>
      </c>
      <c r="D50" s="13" t="n">
        <v>265</v>
      </c>
      <c r="E50" s="13"/>
      <c r="F50" s="13"/>
      <c r="G50" s="13"/>
      <c r="H50" s="13"/>
    </row>
    <row r="51" customFormat="false" ht="21.75" hidden="false" customHeight="true" outlineLevel="0" collapsed="false">
      <c r="A51" s="41" t="s">
        <v>64</v>
      </c>
      <c r="B51" s="42" t="s">
        <v>113</v>
      </c>
      <c r="C51" s="13" t="n">
        <v>265</v>
      </c>
      <c r="D51" s="13" t="n">
        <v>265</v>
      </c>
      <c r="E51" s="13"/>
      <c r="F51" s="13"/>
      <c r="G51" s="13"/>
      <c r="H51" s="13"/>
    </row>
    <row r="52" customFormat="false" ht="21.75" hidden="false" customHeight="true" outlineLevel="0" collapsed="false">
      <c r="A52" s="41" t="s">
        <v>114</v>
      </c>
      <c r="B52" s="42" t="s">
        <v>31</v>
      </c>
      <c r="C52" s="13" t="n">
        <v>22.3041</v>
      </c>
      <c r="D52" s="13" t="n">
        <v>22.3041</v>
      </c>
      <c r="E52" s="13"/>
      <c r="F52" s="13"/>
      <c r="G52" s="13"/>
      <c r="H52" s="13"/>
    </row>
    <row r="53" customFormat="false" ht="21.75" hidden="false" customHeight="true" outlineLevel="0" collapsed="false">
      <c r="A53" s="41" t="s">
        <v>96</v>
      </c>
      <c r="B53" s="42" t="s">
        <v>115</v>
      </c>
      <c r="C53" s="13" t="n">
        <v>22.3041</v>
      </c>
      <c r="D53" s="13" t="n">
        <v>22.3041</v>
      </c>
      <c r="E53" s="13"/>
      <c r="F53" s="13"/>
      <c r="G53" s="13"/>
      <c r="H53" s="13"/>
    </row>
    <row r="54" customFormat="false" ht="21.75" hidden="false" customHeight="true" outlineLevel="0" collapsed="false">
      <c r="A54" s="41" t="s">
        <v>52</v>
      </c>
      <c r="B54" s="42" t="s">
        <v>116</v>
      </c>
      <c r="C54" s="13" t="n">
        <v>22.3041</v>
      </c>
      <c r="D54" s="13" t="n">
        <v>22.3041</v>
      </c>
      <c r="E54" s="13"/>
      <c r="F54" s="13"/>
      <c r="G54" s="13"/>
      <c r="H54" s="13"/>
    </row>
    <row r="55" customFormat="false" ht="21.75" hidden="false" customHeight="true" outlineLevel="0" collapsed="false">
      <c r="A55" s="41"/>
      <c r="B55" s="43" t="s">
        <v>117</v>
      </c>
      <c r="C55" s="44" t="n">
        <f aca="false">C6+C13+C19+C27+C30+C33+C47+C52</f>
        <v>1226.3266</v>
      </c>
      <c r="D55" s="44" t="n">
        <f aca="false">D6+D13+D19+D27+D30+D33+D47+D52</f>
        <v>1226.3266</v>
      </c>
      <c r="E55" s="44"/>
      <c r="F55" s="44"/>
      <c r="G55" s="44"/>
      <c r="H55" s="44"/>
    </row>
    <row r="56" customFormat="false" ht="21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1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40.8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18</v>
      </c>
    </row>
    <row r="2" customFormat="false" ht="46" hidden="false" customHeight="true" outlineLevel="0" collapsed="false">
      <c r="A2" s="45" t="s">
        <v>119</v>
      </c>
      <c r="B2" s="45"/>
      <c r="C2" s="45"/>
      <c r="D2" s="45"/>
      <c r="E2" s="4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120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50" t="s">
        <v>12</v>
      </c>
      <c r="C6" s="44" t="n">
        <f aca="false">D6+E6</f>
        <v>388.458</v>
      </c>
      <c r="D6" s="44" t="n">
        <v>275.458</v>
      </c>
      <c r="E6" s="44" t="n">
        <f aca="false">E7+E12</f>
        <v>113</v>
      </c>
    </row>
    <row r="7" customFormat="false" ht="21.75" hidden="false" customHeight="true" outlineLevel="0" collapsed="false">
      <c r="A7" s="41" t="s">
        <v>50</v>
      </c>
      <c r="B7" s="50" t="s">
        <v>51</v>
      </c>
      <c r="C7" s="13" t="n">
        <f aca="false">D7+E7</f>
        <v>313.458</v>
      </c>
      <c r="D7" s="13" t="n">
        <v>275.458</v>
      </c>
      <c r="E7" s="13" t="n">
        <v>38</v>
      </c>
    </row>
    <row r="8" customFormat="false" ht="21.75" hidden="false" customHeight="true" outlineLevel="0" collapsed="false">
      <c r="A8" s="41" t="s">
        <v>52</v>
      </c>
      <c r="B8" s="50" t="s">
        <v>53</v>
      </c>
      <c r="C8" s="13" t="n">
        <f aca="false">D8+E8</f>
        <v>220.2072</v>
      </c>
      <c r="D8" s="13" t="n">
        <v>216.2072</v>
      </c>
      <c r="E8" s="13" t="n">
        <v>4</v>
      </c>
    </row>
    <row r="9" customFormat="false" ht="21.75" hidden="false" customHeight="true" outlineLevel="0" collapsed="false">
      <c r="A9" s="41" t="s">
        <v>54</v>
      </c>
      <c r="B9" s="50" t="s">
        <v>55</v>
      </c>
      <c r="C9" s="13" t="n">
        <f aca="false">D9+E9</f>
        <v>59.2508</v>
      </c>
      <c r="D9" s="13" t="n">
        <v>59.2508</v>
      </c>
      <c r="E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f aca="false">D10+E10</f>
        <v>34</v>
      </c>
      <c r="D10" s="13"/>
      <c r="E10" s="13" t="n">
        <v>34</v>
      </c>
    </row>
    <row r="11" customFormat="false" ht="21.75" hidden="false" customHeight="true" outlineLevel="0" collapsed="false">
      <c r="A11" s="41" t="s">
        <v>58</v>
      </c>
      <c r="B11" s="42" t="s">
        <v>59</v>
      </c>
      <c r="C11" s="13" t="n">
        <f aca="false">D11+E11</f>
        <v>75</v>
      </c>
      <c r="D11" s="13"/>
      <c r="E11" s="13" t="n">
        <v>75</v>
      </c>
    </row>
    <row r="12" customFormat="false" ht="21.75" hidden="false" customHeight="true" outlineLevel="0" collapsed="false">
      <c r="A12" s="41" t="s">
        <v>56</v>
      </c>
      <c r="B12" s="42" t="s">
        <v>60</v>
      </c>
      <c r="C12" s="13" t="n">
        <f aca="false">D12+E12</f>
        <v>75</v>
      </c>
      <c r="D12" s="13"/>
      <c r="E12" s="13" t="n">
        <v>75</v>
      </c>
    </row>
    <row r="13" customFormat="false" ht="21.75" hidden="false" customHeight="true" outlineLevel="0" collapsed="false">
      <c r="A13" s="41" t="s">
        <v>61</v>
      </c>
      <c r="B13" s="50" t="s">
        <v>21</v>
      </c>
      <c r="C13" s="44" t="n">
        <f aca="false">D13+E13</f>
        <v>95.0955</v>
      </c>
      <c r="D13" s="44" t="n">
        <v>36.8472</v>
      </c>
      <c r="E13" s="44" t="n">
        <v>58.2483</v>
      </c>
    </row>
    <row r="14" customFormat="false" ht="21.75" hidden="false" customHeight="true" outlineLevel="0" collapsed="false">
      <c r="A14" s="41" t="s">
        <v>62</v>
      </c>
      <c r="B14" s="50" t="s">
        <v>63</v>
      </c>
      <c r="C14" s="13" t="n">
        <f aca="false">D14+E14</f>
        <v>34.0056</v>
      </c>
      <c r="D14" s="13" t="n">
        <v>34.0056</v>
      </c>
      <c r="E14" s="13"/>
      <c r="H14" s="51"/>
      <c r="I14" s="51"/>
    </row>
    <row r="15" customFormat="false" ht="21.75" hidden="false" customHeight="true" outlineLevel="0" collapsed="false">
      <c r="A15" s="41" t="s">
        <v>64</v>
      </c>
      <c r="B15" s="50" t="s">
        <v>65</v>
      </c>
      <c r="C15" s="13" t="n">
        <f aca="false">D15+E15</f>
        <v>34.0056</v>
      </c>
      <c r="D15" s="13" t="n">
        <v>34.0056</v>
      </c>
      <c r="E15" s="13"/>
    </row>
    <row r="16" customFormat="false" ht="21.75" hidden="false" customHeight="true" outlineLevel="0" collapsed="false">
      <c r="A16" s="41" t="s">
        <v>66</v>
      </c>
      <c r="B16" s="42" t="s">
        <v>67</v>
      </c>
      <c r="C16" s="13" t="n">
        <f aca="false">D16+E16</f>
        <v>21.2593</v>
      </c>
      <c r="D16" s="13" t="n">
        <v>2.8416</v>
      </c>
      <c r="E16" s="13" t="n">
        <v>18.4177</v>
      </c>
    </row>
    <row r="17" customFormat="false" ht="21.75" hidden="false" customHeight="true" outlineLevel="0" collapsed="false">
      <c r="A17" s="41" t="s">
        <v>52</v>
      </c>
      <c r="B17" s="42" t="s">
        <v>68</v>
      </c>
      <c r="C17" s="13" t="n">
        <f aca="false">D17+E17</f>
        <v>2.8416</v>
      </c>
      <c r="D17" s="13" t="n">
        <v>2.8416</v>
      </c>
      <c r="E17" s="52"/>
    </row>
    <row r="18" customFormat="false" ht="21.75" hidden="false" customHeight="true" outlineLevel="0" collapsed="false">
      <c r="A18" s="41" t="s">
        <v>64</v>
      </c>
      <c r="B18" s="42" t="s">
        <v>69</v>
      </c>
      <c r="C18" s="13" t="n">
        <f aca="false">D18+E18</f>
        <v>18.4177</v>
      </c>
      <c r="D18" s="13"/>
      <c r="E18" s="52" t="n">
        <v>18.4177</v>
      </c>
    </row>
    <row r="19" customFormat="false" ht="21.75" hidden="false" customHeight="true" outlineLevel="0" collapsed="false">
      <c r="A19" s="41" t="s">
        <v>121</v>
      </c>
      <c r="B19" s="42" t="s">
        <v>122</v>
      </c>
      <c r="C19" s="13" t="n">
        <f aca="false">D19+E19</f>
        <v>4.16</v>
      </c>
      <c r="D19" s="13"/>
      <c r="E19" s="52" t="n">
        <v>4.16</v>
      </c>
    </row>
    <row r="20" customFormat="false" ht="21.75" hidden="false" customHeight="true" outlineLevel="0" collapsed="false">
      <c r="A20" s="41" t="s">
        <v>52</v>
      </c>
      <c r="B20" s="42" t="s">
        <v>123</v>
      </c>
      <c r="C20" s="13" t="n">
        <f aca="false">D20+E20</f>
        <v>2.16</v>
      </c>
      <c r="D20" s="13"/>
      <c r="E20" s="52" t="n">
        <v>2.16</v>
      </c>
    </row>
    <row r="21" customFormat="false" ht="21.75" hidden="false" customHeight="true" outlineLevel="0" collapsed="false">
      <c r="A21" s="41" t="s">
        <v>79</v>
      </c>
      <c r="B21" s="42" t="s">
        <v>124</v>
      </c>
      <c r="C21" s="13" t="n">
        <f aca="false">D21+E21</f>
        <v>2</v>
      </c>
      <c r="D21" s="13"/>
      <c r="E21" s="52" t="n">
        <v>2</v>
      </c>
      <c r="J21" s="4"/>
    </row>
    <row r="22" customFormat="false" ht="21.75" hidden="false" customHeight="true" outlineLevel="0" collapsed="false">
      <c r="A22" s="41" t="s">
        <v>125</v>
      </c>
      <c r="B22" s="42" t="s">
        <v>126</v>
      </c>
      <c r="C22" s="13" t="n">
        <f aca="false">D22+E22</f>
        <v>35.6706</v>
      </c>
      <c r="D22" s="13"/>
      <c r="E22" s="52" t="n">
        <v>35.6706</v>
      </c>
    </row>
    <row r="23" customFormat="false" ht="21.75" hidden="false" customHeight="true" outlineLevel="0" collapsed="false">
      <c r="A23" s="41" t="s">
        <v>79</v>
      </c>
      <c r="B23" s="42" t="s">
        <v>127</v>
      </c>
      <c r="C23" s="13" t="n">
        <f aca="false">D23+E23</f>
        <v>35.6706</v>
      </c>
      <c r="D23" s="13"/>
      <c r="E23" s="53" t="n">
        <v>35.6706</v>
      </c>
    </row>
    <row r="24" customFormat="false" ht="21.75" hidden="false" customHeight="true" outlineLevel="0" collapsed="false">
      <c r="A24" s="41" t="s">
        <v>70</v>
      </c>
      <c r="B24" s="50" t="s">
        <v>23</v>
      </c>
      <c r="C24" s="44" t="n">
        <f aca="false">D24+E24</f>
        <v>21.6588</v>
      </c>
      <c r="D24" s="54" t="n">
        <v>14.6434</v>
      </c>
      <c r="E24" s="55" t="n">
        <f aca="false">E25</f>
        <v>7.0154</v>
      </c>
    </row>
    <row r="25" customFormat="false" ht="21.75" hidden="false" customHeight="true" outlineLevel="0" collapsed="false">
      <c r="A25" s="41" t="s">
        <v>71</v>
      </c>
      <c r="B25" s="50" t="s">
        <v>72</v>
      </c>
      <c r="C25" s="13" t="n">
        <f aca="false">D25+E25</f>
        <v>7.0154</v>
      </c>
      <c r="D25" s="56"/>
      <c r="E25" s="57" t="n">
        <v>7.0154</v>
      </c>
    </row>
    <row r="26" customFormat="false" ht="21.75" hidden="false" customHeight="true" outlineLevel="0" collapsed="false">
      <c r="A26" s="41" t="s">
        <v>73</v>
      </c>
      <c r="B26" s="50" t="s">
        <v>128</v>
      </c>
      <c r="C26" s="13" t="n">
        <f aca="false">D26+E26</f>
        <v>0.3</v>
      </c>
      <c r="D26" s="56"/>
      <c r="E26" s="52" t="n">
        <v>0.3</v>
      </c>
    </row>
    <row r="27" customFormat="false" ht="21.75" hidden="false" customHeight="true" outlineLevel="0" collapsed="false">
      <c r="A27" s="41" t="s">
        <v>56</v>
      </c>
      <c r="B27" s="50" t="s">
        <v>75</v>
      </c>
      <c r="C27" s="13" t="n">
        <f aca="false">D27+E27</f>
        <v>6.7154</v>
      </c>
      <c r="D27" s="56"/>
      <c r="E27" s="52" t="n">
        <v>6.7154</v>
      </c>
    </row>
    <row r="28" customFormat="false" ht="21.75" hidden="false" customHeight="true" outlineLevel="0" collapsed="false">
      <c r="A28" s="41" t="s">
        <v>76</v>
      </c>
      <c r="B28" s="50" t="s">
        <v>77</v>
      </c>
      <c r="C28" s="13" t="n">
        <f aca="false">D28+E28</f>
        <v>14.6434</v>
      </c>
      <c r="D28" s="58" t="n">
        <v>14.6434</v>
      </c>
      <c r="E28" s="59"/>
    </row>
    <row r="29" customFormat="false" ht="21.75" hidden="false" customHeight="true" outlineLevel="0" collapsed="false">
      <c r="A29" s="41" t="s">
        <v>52</v>
      </c>
      <c r="B29" s="50" t="s">
        <v>78</v>
      </c>
      <c r="C29" s="13" t="n">
        <f aca="false">D29+E29</f>
        <v>6.889</v>
      </c>
      <c r="D29" s="13" t="n">
        <v>6.889</v>
      </c>
      <c r="E29" s="13"/>
    </row>
    <row r="30" customFormat="false" ht="21.75" hidden="false" customHeight="true" outlineLevel="0" collapsed="false">
      <c r="A30" s="41" t="s">
        <v>79</v>
      </c>
      <c r="B30" s="50" t="s">
        <v>80</v>
      </c>
      <c r="C30" s="13" t="n">
        <f aca="false">D30+E30</f>
        <v>4.3099</v>
      </c>
      <c r="D30" s="13" t="n">
        <v>4.3099</v>
      </c>
      <c r="E30" s="13"/>
    </row>
    <row r="31" customFormat="false" ht="21.75" hidden="false" customHeight="true" outlineLevel="0" collapsed="false">
      <c r="A31" s="41" t="s">
        <v>81</v>
      </c>
      <c r="B31" s="42" t="s">
        <v>82</v>
      </c>
      <c r="C31" s="13" t="n">
        <f aca="false">D31+E31</f>
        <v>3.4445</v>
      </c>
      <c r="D31" s="13" t="n">
        <v>3.4445</v>
      </c>
      <c r="E31" s="13"/>
    </row>
    <row r="32" customFormat="false" ht="21.75" hidden="false" customHeight="true" outlineLevel="0" collapsed="false">
      <c r="A32" s="41" t="s">
        <v>83</v>
      </c>
      <c r="B32" s="42" t="s">
        <v>24</v>
      </c>
      <c r="C32" s="44" t="n">
        <f aca="false">D32+E32</f>
        <v>78.8931</v>
      </c>
      <c r="D32" s="13"/>
      <c r="E32" s="44" t="n">
        <f aca="false">E35</f>
        <v>78.8931</v>
      </c>
    </row>
    <row r="33" customFormat="false" ht="21.75" hidden="false" customHeight="true" outlineLevel="0" collapsed="false">
      <c r="A33" s="41" t="s">
        <v>50</v>
      </c>
      <c r="B33" s="42" t="s">
        <v>129</v>
      </c>
      <c r="C33" s="13" t="n">
        <f aca="false">D33+E33</f>
        <v>0</v>
      </c>
      <c r="D33" s="13"/>
      <c r="E33" s="13"/>
    </row>
    <row r="34" customFormat="false" ht="21.75" hidden="false" customHeight="true" outlineLevel="0" collapsed="false">
      <c r="A34" s="41" t="s">
        <v>56</v>
      </c>
      <c r="B34" s="42" t="s">
        <v>130</v>
      </c>
      <c r="C34" s="13" t="n">
        <f aca="false">D34+E34</f>
        <v>0</v>
      </c>
      <c r="D34" s="13"/>
      <c r="E34" s="13"/>
    </row>
    <row r="35" customFormat="false" ht="21.75" hidden="false" customHeight="true" outlineLevel="0" collapsed="false">
      <c r="A35" s="41" t="s">
        <v>84</v>
      </c>
      <c r="B35" s="42" t="s">
        <v>85</v>
      </c>
      <c r="C35" s="13" t="n">
        <f aca="false">D35+E35</f>
        <v>78.8931</v>
      </c>
      <c r="D35" s="13"/>
      <c r="E35" s="13" t="n">
        <v>78.8931</v>
      </c>
    </row>
    <row r="36" customFormat="false" ht="21.75" hidden="false" customHeight="true" outlineLevel="0" collapsed="false">
      <c r="A36" s="41" t="s">
        <v>79</v>
      </c>
      <c r="B36" s="42" t="s">
        <v>86</v>
      </c>
      <c r="C36" s="13" t="n">
        <f aca="false">D36+E36</f>
        <v>78.8931</v>
      </c>
      <c r="D36" s="13"/>
      <c r="E36" s="13" t="n">
        <v>78.8931</v>
      </c>
    </row>
    <row r="37" customFormat="false" ht="21.75" hidden="false" customHeight="true" outlineLevel="0" collapsed="false">
      <c r="A37" s="41" t="s">
        <v>87</v>
      </c>
      <c r="B37" s="42" t="s">
        <v>25</v>
      </c>
      <c r="C37" s="13" t="n">
        <f aca="false">D37+E37</f>
        <v>2.5</v>
      </c>
      <c r="D37" s="13"/>
      <c r="E37" s="44" t="n">
        <v>2.5</v>
      </c>
    </row>
    <row r="38" customFormat="false" ht="21.75" hidden="false" customHeight="true" outlineLevel="0" collapsed="false">
      <c r="A38" s="41" t="s">
        <v>62</v>
      </c>
      <c r="B38" s="42" t="s">
        <v>88</v>
      </c>
      <c r="C38" s="13" t="n">
        <f aca="false">D38+E38</f>
        <v>2.5</v>
      </c>
      <c r="D38" s="13"/>
      <c r="E38" s="13" t="n">
        <v>2.5</v>
      </c>
    </row>
    <row r="39" customFormat="false" ht="21.75" hidden="false" customHeight="true" outlineLevel="0" collapsed="false">
      <c r="A39" s="41" t="s">
        <v>52</v>
      </c>
      <c r="B39" s="42" t="s">
        <v>89</v>
      </c>
      <c r="C39" s="13" t="n">
        <f aca="false">D39+E39</f>
        <v>2.5</v>
      </c>
      <c r="D39" s="13"/>
      <c r="E39" s="13" t="n">
        <v>2.5</v>
      </c>
    </row>
    <row r="40" customFormat="false" ht="21.75" hidden="false" customHeight="true" outlineLevel="0" collapsed="false">
      <c r="A40" s="41" t="s">
        <v>90</v>
      </c>
      <c r="B40" s="42" t="s">
        <v>26</v>
      </c>
      <c r="C40" s="44" t="n">
        <f aca="false">D40+E40</f>
        <v>350.9171</v>
      </c>
      <c r="D40" s="44" t="n">
        <v>19.4935</v>
      </c>
      <c r="E40" s="44" t="n">
        <f aca="false">E41+E44+E47+E49+E52</f>
        <v>331.4236</v>
      </c>
    </row>
    <row r="41" customFormat="false" ht="21.75" hidden="false" customHeight="true" outlineLevel="0" collapsed="false">
      <c r="A41" s="41" t="s">
        <v>91</v>
      </c>
      <c r="B41" s="42" t="s">
        <v>92</v>
      </c>
      <c r="C41" s="13" t="n">
        <f aca="false">D41+E41</f>
        <v>29.4935</v>
      </c>
      <c r="D41" s="13" t="n">
        <v>19.4935</v>
      </c>
      <c r="E41" s="13" t="n">
        <v>10</v>
      </c>
    </row>
    <row r="42" customFormat="false" ht="21.75" hidden="false" customHeight="true" outlineLevel="0" collapsed="false">
      <c r="A42" s="41" t="s">
        <v>93</v>
      </c>
      <c r="B42" s="42" t="s">
        <v>94</v>
      </c>
      <c r="C42" s="13" t="n">
        <f aca="false">D42+E42</f>
        <v>19.4935</v>
      </c>
      <c r="D42" s="13" t="n">
        <v>19.4935</v>
      </c>
      <c r="E42" s="13"/>
    </row>
    <row r="43" customFormat="false" ht="21.75" hidden="false" customHeight="true" outlineLevel="0" collapsed="false">
      <c r="A43" s="41" t="s">
        <v>131</v>
      </c>
      <c r="B43" s="42" t="s">
        <v>132</v>
      </c>
      <c r="C43" s="13" t="n">
        <f aca="false">D43+E43</f>
        <v>10</v>
      </c>
      <c r="D43" s="13"/>
      <c r="E43" s="13" t="n">
        <v>10</v>
      </c>
    </row>
    <row r="44" customFormat="false" ht="21.75" hidden="false" customHeight="true" outlineLevel="0" collapsed="false">
      <c r="A44" s="41" t="s">
        <v>96</v>
      </c>
      <c r="B44" s="42" t="s">
        <v>97</v>
      </c>
      <c r="C44" s="13" t="n">
        <f aca="false">D44+E44</f>
        <v>14</v>
      </c>
      <c r="D44" s="13"/>
      <c r="E44" s="13" t="n">
        <v>14</v>
      </c>
    </row>
    <row r="45" customFormat="false" ht="21.75" hidden="false" customHeight="true" outlineLevel="0" collapsed="false">
      <c r="A45" s="41" t="s">
        <v>98</v>
      </c>
      <c r="B45" s="42" t="s">
        <v>99</v>
      </c>
      <c r="C45" s="13" t="n">
        <f aca="false">D45+E45</f>
        <v>5</v>
      </c>
      <c r="D45" s="13"/>
      <c r="E45" s="13" t="n">
        <v>5</v>
      </c>
    </row>
    <row r="46" customFormat="false" ht="21.75" hidden="false" customHeight="true" outlineLevel="0" collapsed="false">
      <c r="A46" s="41" t="s">
        <v>56</v>
      </c>
      <c r="B46" s="42" t="s">
        <v>100</v>
      </c>
      <c r="C46" s="13" t="n">
        <f aca="false">D46+E46</f>
        <v>9</v>
      </c>
      <c r="D46" s="13"/>
      <c r="E46" s="13" t="n">
        <v>9</v>
      </c>
    </row>
    <row r="47" customFormat="false" ht="21.75" hidden="false" customHeight="true" outlineLevel="0" collapsed="false">
      <c r="A47" s="41" t="s">
        <v>50</v>
      </c>
      <c r="B47" s="42" t="s">
        <v>101</v>
      </c>
      <c r="C47" s="13" t="n">
        <f aca="false">D47+E47</f>
        <v>5</v>
      </c>
      <c r="D47" s="13"/>
      <c r="E47" s="13" t="n">
        <v>5</v>
      </c>
    </row>
    <row r="48" customFormat="false" ht="21.75" hidden="false" customHeight="true" outlineLevel="0" collapsed="false">
      <c r="A48" s="41" t="s">
        <v>102</v>
      </c>
      <c r="B48" s="42" t="s">
        <v>103</v>
      </c>
      <c r="C48" s="13" t="n">
        <f aca="false">D48+E48</f>
        <v>5</v>
      </c>
      <c r="D48" s="13"/>
      <c r="E48" s="13" t="n">
        <v>5</v>
      </c>
    </row>
    <row r="49" customFormat="false" ht="21.75" hidden="false" customHeight="true" outlineLevel="0" collapsed="false">
      <c r="A49" s="41" t="s">
        <v>62</v>
      </c>
      <c r="B49" s="42" t="s">
        <v>104</v>
      </c>
      <c r="C49" s="13" t="n">
        <f aca="false">D49+E49</f>
        <v>60.9816</v>
      </c>
      <c r="D49" s="13"/>
      <c r="E49" s="13" t="n">
        <v>60.9816</v>
      </c>
    </row>
    <row r="50" customFormat="false" ht="21.75" hidden="false" customHeight="true" outlineLevel="0" collapsed="false">
      <c r="A50" s="41" t="s">
        <v>54</v>
      </c>
      <c r="B50" s="42" t="s">
        <v>105</v>
      </c>
      <c r="C50" s="13" t="n">
        <f aca="false">D50+E50</f>
        <v>10</v>
      </c>
      <c r="D50" s="13"/>
      <c r="E50" s="13" t="n">
        <v>10</v>
      </c>
    </row>
    <row r="51" customFormat="false" ht="21.75" hidden="false" customHeight="true" outlineLevel="0" collapsed="false">
      <c r="A51" s="41" t="s">
        <v>56</v>
      </c>
      <c r="B51" s="42" t="s">
        <v>106</v>
      </c>
      <c r="C51" s="13" t="n">
        <f aca="false">D51+E51</f>
        <v>50.9816</v>
      </c>
      <c r="D51" s="13"/>
      <c r="E51" s="13" t="n">
        <v>50.9816</v>
      </c>
    </row>
    <row r="52" customFormat="false" ht="21.75" hidden="false" customHeight="true" outlineLevel="0" collapsed="false">
      <c r="A52" s="41" t="s">
        <v>71</v>
      </c>
      <c r="B52" s="42" t="s">
        <v>107</v>
      </c>
      <c r="C52" s="13" t="n">
        <f aca="false">D52+E52</f>
        <v>241.442</v>
      </c>
      <c r="D52" s="13"/>
      <c r="E52" s="13" t="n">
        <v>241.442</v>
      </c>
    </row>
    <row r="53" customFormat="false" ht="21.75" hidden="false" customHeight="true" outlineLevel="0" collapsed="false">
      <c r="A53" s="41" t="s">
        <v>64</v>
      </c>
      <c r="B53" s="42" t="s">
        <v>108</v>
      </c>
      <c r="C53" s="13" t="n">
        <f aca="false">D53+E53</f>
        <v>93.5</v>
      </c>
      <c r="D53" s="13"/>
      <c r="E53" s="13" t="n">
        <v>93.5</v>
      </c>
    </row>
    <row r="54" customFormat="false" ht="21.75" hidden="false" customHeight="true" outlineLevel="0" collapsed="false">
      <c r="A54" s="41" t="s">
        <v>109</v>
      </c>
      <c r="B54" s="42" t="s">
        <v>28</v>
      </c>
      <c r="C54" s="44" t="n">
        <f aca="false">D54+E54</f>
        <v>266.5</v>
      </c>
      <c r="D54" s="13"/>
      <c r="E54" s="44" t="n">
        <f aca="false">E55+E57</f>
        <v>266.5</v>
      </c>
    </row>
    <row r="55" customFormat="false" ht="21.75" hidden="false" customHeight="true" outlineLevel="0" collapsed="false">
      <c r="A55" s="41" t="s">
        <v>84</v>
      </c>
      <c r="B55" s="42" t="s">
        <v>110</v>
      </c>
      <c r="C55" s="13" t="n">
        <f aca="false">D55+E55</f>
        <v>1.5</v>
      </c>
      <c r="D55" s="13"/>
      <c r="E55" s="13" t="n">
        <v>1.5</v>
      </c>
    </row>
    <row r="56" customFormat="false" ht="21.75" hidden="false" customHeight="true" outlineLevel="0" collapsed="false">
      <c r="A56" s="41" t="s">
        <v>56</v>
      </c>
      <c r="B56" s="42" t="s">
        <v>111</v>
      </c>
      <c r="C56" s="13" t="n">
        <f aca="false">D56+E56</f>
        <v>1.5</v>
      </c>
      <c r="D56" s="13"/>
      <c r="E56" s="13" t="n">
        <v>1.5</v>
      </c>
    </row>
    <row r="57" customFormat="false" ht="21.75" hidden="false" customHeight="true" outlineLevel="0" collapsed="false">
      <c r="A57" s="41" t="s">
        <v>66</v>
      </c>
      <c r="B57" s="42" t="s">
        <v>112</v>
      </c>
      <c r="C57" s="13" t="n">
        <f aca="false">D57+E57</f>
        <v>265</v>
      </c>
      <c r="D57" s="13"/>
      <c r="E57" s="13" t="n">
        <v>265</v>
      </c>
    </row>
    <row r="58" customFormat="false" ht="21.75" hidden="false" customHeight="true" outlineLevel="0" collapsed="false">
      <c r="A58" s="41" t="s">
        <v>64</v>
      </c>
      <c r="B58" s="42" t="s">
        <v>113</v>
      </c>
      <c r="C58" s="13" t="n">
        <f aca="false">D58+E58</f>
        <v>265</v>
      </c>
      <c r="D58" s="13"/>
      <c r="E58" s="13" t="n">
        <v>265</v>
      </c>
    </row>
    <row r="59" customFormat="false" ht="21.75" hidden="false" customHeight="true" outlineLevel="0" collapsed="false">
      <c r="A59" s="41" t="s">
        <v>114</v>
      </c>
      <c r="B59" s="42" t="s">
        <v>31</v>
      </c>
      <c r="C59" s="44" t="n">
        <f aca="false">D59+E59</f>
        <v>22.3041</v>
      </c>
      <c r="D59" s="44" t="n">
        <v>22.3041</v>
      </c>
      <c r="E59" s="13"/>
    </row>
    <row r="60" customFormat="false" ht="21.75" hidden="false" customHeight="true" outlineLevel="0" collapsed="false">
      <c r="A60" s="41" t="s">
        <v>96</v>
      </c>
      <c r="B60" s="42" t="s">
        <v>115</v>
      </c>
      <c r="C60" s="13" t="n">
        <f aca="false">D60+E60</f>
        <v>22.3041</v>
      </c>
      <c r="D60" s="13" t="n">
        <v>22.3041</v>
      </c>
      <c r="E60" s="13"/>
    </row>
    <row r="61" customFormat="false" ht="21.75" hidden="false" customHeight="true" outlineLevel="0" collapsed="false">
      <c r="A61" s="41" t="s">
        <v>52</v>
      </c>
      <c r="B61" s="42" t="s">
        <v>116</v>
      </c>
      <c r="C61" s="13" t="n">
        <f aca="false">D61+E61</f>
        <v>22.3041</v>
      </c>
      <c r="D61" s="13" t="n">
        <v>22.3041</v>
      </c>
      <c r="E61" s="13"/>
    </row>
    <row r="62" customFormat="false" ht="21.75" hidden="false" customHeight="true" outlineLevel="0" collapsed="false">
      <c r="A62" s="50"/>
      <c r="B62" s="60" t="s">
        <v>117</v>
      </c>
      <c r="C62" s="44" t="n">
        <f aca="false">C6+C13+C24+C32+C40+C37+C54+C59</f>
        <v>1226.3266</v>
      </c>
      <c r="D62" s="44" t="n">
        <f aca="false">D6+D13+D24+D40+D59</f>
        <v>368.7462</v>
      </c>
      <c r="E62" s="44" t="n">
        <f aca="false">E6+E13+E24+E32+E40+E54+E37</f>
        <v>857.5804</v>
      </c>
    </row>
    <row r="63" customFormat="false" ht="21.75" hidden="false" customHeight="true" outlineLevel="0" collapsed="false">
      <c r="A63" s="3"/>
      <c r="B63" s="3"/>
      <c r="C63" s="3"/>
    </row>
    <row r="64" customFormat="false" ht="21.75" hidden="false" customHeight="true" outlineLevel="0" collapsed="false">
      <c r="A64" s="3"/>
      <c r="B64" s="3"/>
      <c r="C64" s="3"/>
      <c r="D64" s="3"/>
    </row>
    <row r="65" customFormat="false" ht="21.75" hidden="false" customHeight="true" outlineLevel="0" collapsed="false">
      <c r="A65" s="3"/>
      <c r="B65" s="3"/>
      <c r="C65" s="3"/>
      <c r="D65" s="3"/>
      <c r="E6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33</v>
      </c>
    </row>
    <row r="2" customFormat="false" ht="46" hidden="false" customHeight="true" outlineLevel="0" collapsed="false">
      <c r="A2" s="45" t="s">
        <v>134</v>
      </c>
      <c r="B2" s="45"/>
      <c r="C2" s="45"/>
      <c r="D2" s="45"/>
      <c r="E2" s="45"/>
      <c r="F2" s="45"/>
    </row>
    <row r="3" customFormat="false" ht="20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49" t="s">
        <v>135</v>
      </c>
      <c r="B4" s="49"/>
      <c r="C4" s="8" t="s">
        <v>136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64" t="s">
        <v>137</v>
      </c>
      <c r="C5" s="38" t="s">
        <v>7</v>
      </c>
      <c r="D5" s="49" t="s">
        <v>137</v>
      </c>
      <c r="E5" s="49"/>
      <c r="F5" s="49"/>
    </row>
    <row r="6" customFormat="false" ht="36" hidden="false" customHeight="true" outlineLevel="0" collapsed="false">
      <c r="A6" s="49"/>
      <c r="B6" s="64"/>
      <c r="C6" s="38"/>
      <c r="D6" s="37" t="s">
        <v>138</v>
      </c>
      <c r="E6" s="39" t="s">
        <v>41</v>
      </c>
      <c r="F6" s="39" t="s">
        <v>139</v>
      </c>
    </row>
    <row r="7" customFormat="false" ht="21.75" hidden="false" customHeight="true" outlineLevel="0" collapsed="false">
      <c r="A7" s="65" t="s">
        <v>11</v>
      </c>
      <c r="B7" s="66" t="n">
        <v>1226.3266</v>
      </c>
      <c r="C7" s="67" t="s">
        <v>140</v>
      </c>
      <c r="D7" s="68" t="n">
        <f aca="false">E7+F7</f>
        <v>388.458</v>
      </c>
      <c r="E7" s="13" t="n">
        <v>388.458</v>
      </c>
      <c r="F7" s="13"/>
    </row>
    <row r="8" customFormat="false" ht="21.75" hidden="false" customHeight="true" outlineLevel="0" collapsed="false">
      <c r="A8" s="69" t="s">
        <v>141</v>
      </c>
      <c r="B8" s="70"/>
      <c r="C8" s="67" t="s">
        <v>142</v>
      </c>
      <c r="D8" s="6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71"/>
      <c r="B9" s="72"/>
      <c r="C9" s="73" t="s">
        <v>143</v>
      </c>
      <c r="D9" s="6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3"/>
      <c r="B10" s="74"/>
      <c r="C10" s="75" t="s">
        <v>144</v>
      </c>
      <c r="D10" s="7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5"/>
      <c r="B11" s="74"/>
      <c r="C11" s="73" t="s">
        <v>145</v>
      </c>
      <c r="D11" s="7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5"/>
      <c r="B12" s="68"/>
      <c r="C12" s="73" t="s">
        <v>146</v>
      </c>
      <c r="D12" s="68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5"/>
      <c r="B13" s="68"/>
      <c r="C13" s="75" t="s">
        <v>147</v>
      </c>
      <c r="D13" s="68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5"/>
      <c r="B14" s="68"/>
      <c r="C14" s="75" t="s">
        <v>148</v>
      </c>
      <c r="D14" s="68" t="n">
        <f aca="false">E14+F14</f>
        <v>95.0955</v>
      </c>
      <c r="E14" s="13" t="n">
        <v>95.095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5"/>
      <c r="B15" s="68"/>
      <c r="C15" s="75" t="s">
        <v>149</v>
      </c>
      <c r="D15" s="6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5"/>
      <c r="B16" s="68"/>
      <c r="C16" s="75" t="s">
        <v>150</v>
      </c>
      <c r="D16" s="68" t="n">
        <f aca="false">E16+F16</f>
        <v>21.6588</v>
      </c>
      <c r="E16" s="13" t="n">
        <v>21.658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5"/>
      <c r="B17" s="68"/>
      <c r="C17" s="75" t="s">
        <v>151</v>
      </c>
      <c r="D17" s="68" t="n">
        <f aca="false">E17+F17</f>
        <v>78.8931</v>
      </c>
      <c r="E17" s="13" t="n">
        <v>78.8931</v>
      </c>
      <c r="F17" s="13"/>
      <c r="I17" s="3"/>
      <c r="J17" s="3"/>
      <c r="K17" s="3"/>
    </row>
    <row r="18" customFormat="false" ht="21.75" hidden="false" customHeight="true" outlineLevel="0" collapsed="false">
      <c r="A18" s="75"/>
      <c r="B18" s="68"/>
      <c r="C18" s="75" t="s">
        <v>152</v>
      </c>
      <c r="D18" s="68" t="n">
        <f aca="false">E18+F18</f>
        <v>2.5</v>
      </c>
      <c r="E18" s="13" t="n">
        <v>2.5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5"/>
      <c r="B19" s="68"/>
      <c r="C19" s="75" t="s">
        <v>153</v>
      </c>
      <c r="D19" s="68"/>
      <c r="E19" s="13" t="n">
        <v>350.9171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5"/>
      <c r="B20" s="68"/>
      <c r="C20" s="75" t="s">
        <v>154</v>
      </c>
      <c r="D20" s="6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5"/>
      <c r="B21" s="68"/>
      <c r="C21" s="75" t="s">
        <v>155</v>
      </c>
      <c r="D21" s="68" t="n">
        <f aca="false">E21+F21</f>
        <v>266.5</v>
      </c>
      <c r="E21" s="13" t="n">
        <v>266.5</v>
      </c>
      <c r="F21" s="13"/>
      <c r="G21" s="3"/>
      <c r="H21" s="3"/>
    </row>
    <row r="22" customFormat="false" ht="21.75" hidden="false" customHeight="true" outlineLevel="0" collapsed="false">
      <c r="A22" s="75"/>
      <c r="B22" s="68"/>
      <c r="C22" s="75" t="s">
        <v>156</v>
      </c>
      <c r="D22" s="68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5"/>
      <c r="B23" s="68"/>
      <c r="C23" s="75" t="s">
        <v>157</v>
      </c>
      <c r="D23" s="6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5"/>
      <c r="B24" s="68"/>
      <c r="C24" s="75" t="s">
        <v>158</v>
      </c>
      <c r="D24" s="6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5"/>
      <c r="B25" s="68"/>
      <c r="C25" s="75" t="s">
        <v>159</v>
      </c>
      <c r="D25" s="6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5"/>
      <c r="B26" s="68"/>
      <c r="C26" s="75" t="s">
        <v>160</v>
      </c>
      <c r="D26" s="68" t="n">
        <f aca="false">E26+F26</f>
        <v>22.3041</v>
      </c>
      <c r="E26" s="13" t="n">
        <v>22.304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5"/>
      <c r="B27" s="68"/>
      <c r="C27" s="75" t="s">
        <v>161</v>
      </c>
      <c r="D27" s="6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5"/>
      <c r="B28" s="68"/>
      <c r="C28" s="75" t="s">
        <v>162</v>
      </c>
      <c r="D28" s="6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5"/>
      <c r="B29" s="68"/>
      <c r="C29" s="75" t="s">
        <v>163</v>
      </c>
      <c r="D29" s="6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5"/>
      <c r="B30" s="68"/>
      <c r="C30" s="75" t="s">
        <v>164</v>
      </c>
      <c r="D30" s="6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5"/>
      <c r="B31" s="68"/>
      <c r="C31" s="75" t="s">
        <v>165</v>
      </c>
      <c r="D31" s="6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1226.3266</v>
      </c>
      <c r="C32" s="26" t="s">
        <v>37</v>
      </c>
      <c r="D32" s="76" t="n">
        <f aca="false">E32+F32</f>
        <v>1226.3266</v>
      </c>
      <c r="E32" s="44" t="n">
        <f aca="false">SUM(E7:E31)</f>
        <v>1226.326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H83" activeCellId="0" sqref="H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66</v>
      </c>
    </row>
    <row r="2" customFormat="false" ht="36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4" hidden="false" customHeight="true" outlineLevel="0" collapsed="false">
      <c r="A3" s="78"/>
      <c r="B3" s="78"/>
      <c r="C3" s="78"/>
      <c r="D3" s="78"/>
      <c r="E3" s="79"/>
      <c r="F3" s="78"/>
      <c r="G3" s="79"/>
      <c r="H3" s="79"/>
      <c r="I3" s="79"/>
      <c r="K3" s="80" t="s">
        <v>168</v>
      </c>
    </row>
    <row r="4" customFormat="false" ht="24.75" hidden="false" customHeight="true" outlineLevel="0" collapsed="false">
      <c r="A4" s="5" t="s">
        <v>40</v>
      </c>
      <c r="B4" s="5"/>
      <c r="C4" s="81" t="s">
        <v>169</v>
      </c>
      <c r="D4" s="81"/>
      <c r="E4" s="81"/>
      <c r="F4" s="81" t="s">
        <v>170</v>
      </c>
      <c r="G4" s="81"/>
      <c r="H4" s="81"/>
      <c r="I4" s="81" t="s">
        <v>171</v>
      </c>
      <c r="J4" s="81"/>
      <c r="K4" s="81"/>
    </row>
    <row r="5" customFormat="false" ht="24.75" hidden="false" customHeight="true" outlineLevel="0" collapsed="false">
      <c r="A5" s="82" t="s">
        <v>46</v>
      </c>
      <c r="B5" s="8" t="s">
        <v>47</v>
      </c>
      <c r="C5" s="8" t="s">
        <v>117</v>
      </c>
      <c r="D5" s="8" t="s">
        <v>48</v>
      </c>
      <c r="E5" s="49" t="s">
        <v>120</v>
      </c>
      <c r="F5" s="8" t="s">
        <v>117</v>
      </c>
      <c r="G5" s="49" t="s">
        <v>48</v>
      </c>
      <c r="H5" s="49" t="s">
        <v>120</v>
      </c>
      <c r="I5" s="49" t="s">
        <v>117</v>
      </c>
      <c r="J5" s="49" t="s">
        <v>48</v>
      </c>
      <c r="K5" s="8" t="s">
        <v>120</v>
      </c>
    </row>
    <row r="6" customFormat="false" ht="24.75" hidden="false" customHeight="true" outlineLevel="0" collapsed="false">
      <c r="A6" s="41" t="s">
        <v>49</v>
      </c>
      <c r="B6" s="42" t="s">
        <v>12</v>
      </c>
      <c r="C6" s="44" t="n">
        <f aca="false">SUM(D6:E6)</f>
        <v>278.38</v>
      </c>
      <c r="D6" s="44" t="n">
        <v>260.46</v>
      </c>
      <c r="E6" s="44" t="n">
        <v>17.92</v>
      </c>
      <c r="F6" s="44" t="n">
        <v>388.46</v>
      </c>
      <c r="G6" s="44" t="n">
        <v>275.458</v>
      </c>
      <c r="H6" s="44" t="n">
        <v>113</v>
      </c>
      <c r="I6" s="14" t="n">
        <f aca="false">IF(C6&lt;&gt;0,(F6-C6)/C6,0)</f>
        <v>0.395430706228896</v>
      </c>
      <c r="J6" s="14" t="n">
        <f aca="false">IF(D6&lt;&gt;0,(G6-D6)/D6,0)</f>
        <v>0.0575827382323583</v>
      </c>
      <c r="K6" s="14" t="n">
        <f aca="false">IF(E6&lt;&gt;0,(H6-E6)/E6,0)</f>
        <v>5.30580357142857</v>
      </c>
      <c r="M6" s="3"/>
    </row>
    <row r="7" customFormat="false" ht="24.75" hidden="false" customHeight="true" outlineLevel="0" collapsed="false">
      <c r="A7" s="41" t="s">
        <v>91</v>
      </c>
      <c r="B7" s="42" t="s">
        <v>172</v>
      </c>
      <c r="C7" s="13" t="n">
        <f aca="false">SUM(D7:E7)</f>
        <v>3.92</v>
      </c>
      <c r="D7" s="13"/>
      <c r="E7" s="13" t="n">
        <v>3.92</v>
      </c>
      <c r="F7" s="13" t="n">
        <f aca="false">SUM(G7:H7)</f>
        <v>0</v>
      </c>
      <c r="G7" s="13"/>
      <c r="H7" s="13"/>
      <c r="I7" s="14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41" t="s">
        <v>173</v>
      </c>
      <c r="B8" s="42" t="s">
        <v>174</v>
      </c>
      <c r="C8" s="13" t="n">
        <f aca="false">SUM(D8:E8)</f>
        <v>3.92</v>
      </c>
      <c r="D8" s="13"/>
      <c r="E8" s="13" t="n">
        <v>3.92</v>
      </c>
      <c r="F8" s="13" t="n">
        <f aca="false">SUM(G8:H8)</f>
        <v>0</v>
      </c>
      <c r="G8" s="13"/>
      <c r="H8" s="13"/>
      <c r="I8" s="14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1" t="s">
        <v>56</v>
      </c>
      <c r="B9" s="42" t="s">
        <v>175</v>
      </c>
      <c r="C9" s="13"/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1" t="s">
        <v>50</v>
      </c>
      <c r="B10" s="42" t="s">
        <v>51</v>
      </c>
      <c r="C10" s="13" t="n">
        <f aca="false">SUM(C11:C14)</f>
        <v>273.46</v>
      </c>
      <c r="D10" s="13" t="n">
        <f aca="false">SUM(D11:D14)</f>
        <v>260.46</v>
      </c>
      <c r="E10" s="13" t="n">
        <f aca="false">SUM(E11:E14)</f>
        <v>13</v>
      </c>
      <c r="F10" s="13" t="n">
        <v>313.46</v>
      </c>
      <c r="G10" s="13" t="n">
        <v>275.46</v>
      </c>
      <c r="H10" s="13" t="n">
        <v>113</v>
      </c>
      <c r="I10" s="14" t="n">
        <f aca="false">IF(C10&lt;&gt;0,(F10-C10)/C10,0)</f>
        <v>0.146273678051634</v>
      </c>
      <c r="J10" s="14" t="n">
        <f aca="false">IF(D10&lt;&gt;0,(G10-D10)/D10,0)</f>
        <v>0.0575904169546185</v>
      </c>
      <c r="K10" s="14" t="n">
        <f aca="false">IF(E10&lt;&gt;0,(H10-E10)/E10,0)</f>
        <v>7.69230769230769</v>
      </c>
    </row>
    <row r="11" customFormat="false" ht="24.75" hidden="false" customHeight="true" outlineLevel="0" collapsed="false">
      <c r="A11" s="41" t="s">
        <v>52</v>
      </c>
      <c r="B11" s="42" t="s">
        <v>53</v>
      </c>
      <c r="C11" s="13" t="n">
        <f aca="false">SUM(D11:E11)</f>
        <v>189.6209</v>
      </c>
      <c r="D11" s="13" t="n">
        <v>189.6209</v>
      </c>
      <c r="E11" s="13"/>
      <c r="F11" s="13" t="n">
        <v>220.21</v>
      </c>
      <c r="G11" s="13" t="n">
        <v>216.21</v>
      </c>
      <c r="H11" s="13" t="n">
        <v>4</v>
      </c>
      <c r="I11" s="14" t="n">
        <f aca="false">IF(C11&lt;&gt;0,(F11-C11)/C11,0)</f>
        <v>0.161317133290687</v>
      </c>
      <c r="J11" s="14" t="n">
        <f aca="false">IF(D11&lt;&gt;0,(G11-D11)/D11,0)</f>
        <v>0.14022241219190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1" t="s">
        <v>79</v>
      </c>
      <c r="B12" s="42" t="s">
        <v>176</v>
      </c>
      <c r="C12" s="13"/>
      <c r="D12" s="13"/>
      <c r="E12" s="13"/>
      <c r="F12" s="13" t="n">
        <f aca="false">SUM(G12:H12)</f>
        <v>0</v>
      </c>
      <c r="G12" s="13"/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1" t="s">
        <v>54</v>
      </c>
      <c r="B13" s="42" t="s">
        <v>55</v>
      </c>
      <c r="C13" s="13" t="n">
        <f aca="false">SUM(D13:E13)</f>
        <v>70.8391</v>
      </c>
      <c r="D13" s="13" t="n">
        <v>70.8391</v>
      </c>
      <c r="E13" s="13"/>
      <c r="F13" s="13" t="n">
        <f aca="false">SUM(G13:H13)</f>
        <v>59.25</v>
      </c>
      <c r="G13" s="13" t="n">
        <v>59.25</v>
      </c>
      <c r="H13" s="13"/>
      <c r="I13" s="14" t="n">
        <f aca="false">IF(C13&lt;&gt;0,(F13-C13)/C13,0)</f>
        <v>-0.163597504767847</v>
      </c>
      <c r="J13" s="14" t="n">
        <f aca="false">IF(D13&lt;&gt;0,(G13-D13)/D13,0)</f>
        <v>-0.163597504767847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1" t="s">
        <v>56</v>
      </c>
      <c r="B14" s="42" t="s">
        <v>57</v>
      </c>
      <c r="C14" s="13" t="n">
        <f aca="false">SUM(D14:E14)</f>
        <v>13</v>
      </c>
      <c r="D14" s="13"/>
      <c r="E14" s="13" t="n">
        <v>13</v>
      </c>
      <c r="F14" s="13" t="n">
        <f aca="false">SUM(G14:H14)</f>
        <v>34</v>
      </c>
      <c r="G14" s="13"/>
      <c r="H14" s="13" t="n">
        <v>34</v>
      </c>
      <c r="I14" s="14" t="n">
        <f aca="false">IF(C14&lt;&gt;0,(F14-C14)/C14,0)</f>
        <v>1.61538461538462</v>
      </c>
      <c r="J14" s="14" t="n">
        <f aca="false">IF(D14&lt;&gt;0,(G14-D14)/D14,0)</f>
        <v>0</v>
      </c>
      <c r="K14" s="14" t="n">
        <f aca="false">IF(E14&lt;&gt;0,(H14-E14)/E14,0)</f>
        <v>1.61538461538462</v>
      </c>
    </row>
    <row r="15" customFormat="false" ht="24.75" hidden="false" customHeight="true" outlineLevel="0" collapsed="false">
      <c r="A15" s="41" t="s">
        <v>58</v>
      </c>
      <c r="B15" s="42" t="s">
        <v>59</v>
      </c>
      <c r="C15" s="13" t="n">
        <f aca="false">SUM(D15:E15)</f>
        <v>1</v>
      </c>
      <c r="D15" s="13"/>
      <c r="E15" s="13" t="n">
        <v>1</v>
      </c>
      <c r="F15" s="13" t="n">
        <f aca="false">SUM(G15:H15)</f>
        <v>75</v>
      </c>
      <c r="G15" s="13"/>
      <c r="H15" s="13" t="n">
        <v>75</v>
      </c>
      <c r="I15" s="14" t="n">
        <f aca="false">IF(C15&lt;&gt;0,(F15-C15)/C15,0)</f>
        <v>74</v>
      </c>
      <c r="J15" s="14" t="n">
        <f aca="false">IF(D15&lt;&gt;0,(G15-D15)/D15,0)</f>
        <v>0</v>
      </c>
      <c r="K15" s="14" t="n">
        <f aca="false">IF(E15&lt;&gt;0,(H15-E15)/E15,0)</f>
        <v>74</v>
      </c>
    </row>
    <row r="16" customFormat="false" ht="24.75" hidden="false" customHeight="true" outlineLevel="0" collapsed="false">
      <c r="A16" s="41" t="s">
        <v>56</v>
      </c>
      <c r="B16" s="42" t="s">
        <v>60</v>
      </c>
      <c r="C16" s="13" t="n">
        <f aca="false">SUM(D16:E16)</f>
        <v>1</v>
      </c>
      <c r="D16" s="13"/>
      <c r="E16" s="13" t="n">
        <v>1</v>
      </c>
      <c r="F16" s="13" t="n">
        <f aca="false">SUM(G16:H16)</f>
        <v>75</v>
      </c>
      <c r="G16" s="13"/>
      <c r="H16" s="13" t="n">
        <v>75</v>
      </c>
      <c r="I16" s="14" t="n">
        <f aca="false">IF(C16&lt;&gt;0,(F16-C16)/C16,0)</f>
        <v>74</v>
      </c>
      <c r="J16" s="14" t="n">
        <f aca="false">IF(D16&lt;&gt;0,(G16-D16)/D16,0)</f>
        <v>0</v>
      </c>
      <c r="K16" s="14" t="n">
        <f aca="false">IF(E16&lt;&gt;0,(H16-E16)/E16,0)</f>
        <v>74</v>
      </c>
    </row>
    <row r="17" customFormat="false" ht="24.75" hidden="false" customHeight="true" outlineLevel="0" collapsed="false">
      <c r="A17" s="41" t="s">
        <v>177</v>
      </c>
      <c r="B17" s="42" t="s">
        <v>16</v>
      </c>
      <c r="C17" s="13"/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1" t="s">
        <v>66</v>
      </c>
      <c r="B18" s="42" t="s">
        <v>178</v>
      </c>
      <c r="C18" s="13"/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1" t="s">
        <v>81</v>
      </c>
      <c r="B19" s="42" t="s">
        <v>179</v>
      </c>
      <c r="C19" s="13"/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1" t="s">
        <v>180</v>
      </c>
      <c r="B20" s="42" t="s">
        <v>20</v>
      </c>
      <c r="C20" s="44" t="n">
        <f aca="false">SUM(C21)</f>
        <v>7</v>
      </c>
      <c r="D20" s="44" t="n">
        <f aca="false">SUM(D21)</f>
        <v>0</v>
      </c>
      <c r="E20" s="44" t="n">
        <f aca="false">SUM(E21)</f>
        <v>7</v>
      </c>
      <c r="F20" s="13" t="n">
        <f aca="false">SUM(G20:H20)</f>
        <v>0</v>
      </c>
      <c r="G20" s="13" t="n">
        <v>0</v>
      </c>
      <c r="H20" s="13" t="n">
        <v>0</v>
      </c>
      <c r="I20" s="14" t="n">
        <f aca="false">IF(C20&lt;&gt;0,(F20-C20)/C20,0)</f>
        <v>-1</v>
      </c>
      <c r="J20" s="14" t="n">
        <f aca="false">IF(D20&lt;&gt;0,(G20-D20)/D20,0)</f>
        <v>0</v>
      </c>
      <c r="K20" s="14" t="n">
        <f aca="false">IF(E20&lt;&gt;0,(H20-E20)/E20,0)</f>
        <v>-1</v>
      </c>
    </row>
    <row r="21" customFormat="false" ht="24.75" hidden="false" customHeight="true" outlineLevel="0" collapsed="false">
      <c r="A21" s="41" t="s">
        <v>91</v>
      </c>
      <c r="B21" s="42" t="s">
        <v>181</v>
      </c>
      <c r="C21" s="13" t="n">
        <f aca="false">SUM(D21:E21)</f>
        <v>7</v>
      </c>
      <c r="D21" s="13"/>
      <c r="E21" s="13" t="n">
        <v>7</v>
      </c>
      <c r="F21" s="13" t="n">
        <f aca="false">SUM(G21:H21)</f>
        <v>0</v>
      </c>
      <c r="G21" s="13"/>
      <c r="H21" s="13"/>
      <c r="I21" s="14" t="n">
        <f aca="false">IF(C21&lt;&gt;0,(F21-C21)/C21,0)</f>
        <v>-1</v>
      </c>
      <c r="J21" s="14" t="n">
        <f aca="false">IF(D21&lt;&gt;0,(G21-D21)/D21,0)</f>
        <v>0</v>
      </c>
      <c r="K21" s="14" t="n">
        <f aca="false">IF(E21&lt;&gt;0,(H21-E21)/E21,0)</f>
        <v>-1</v>
      </c>
    </row>
    <row r="22" customFormat="false" ht="24.75" hidden="false" customHeight="true" outlineLevel="0" collapsed="false">
      <c r="A22" s="41" t="s">
        <v>56</v>
      </c>
      <c r="B22" s="42" t="s">
        <v>182</v>
      </c>
      <c r="C22" s="13" t="n">
        <f aca="false">SUM(D22:E22)</f>
        <v>7</v>
      </c>
      <c r="D22" s="13"/>
      <c r="E22" s="13" t="n">
        <v>7</v>
      </c>
      <c r="F22" s="13" t="n">
        <f aca="false">SUM(G22:H22)</f>
        <v>0</v>
      </c>
      <c r="G22" s="13"/>
      <c r="H22" s="13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41" t="s">
        <v>61</v>
      </c>
      <c r="B23" s="42" t="s">
        <v>21</v>
      </c>
      <c r="C23" s="44" t="n">
        <f aca="false">SUM(C24+C27)</f>
        <v>74.3953</v>
      </c>
      <c r="D23" s="44" t="n">
        <f aca="false">SUM(D24+D27)</f>
        <v>74.3953</v>
      </c>
      <c r="E23" s="44" t="n">
        <f aca="false">SUM(E24+E27)</f>
        <v>0</v>
      </c>
      <c r="F23" s="44" t="n">
        <f aca="false">SUM(G23:H23)</f>
        <v>95.1</v>
      </c>
      <c r="G23" s="44" t="n">
        <v>36.85</v>
      </c>
      <c r="H23" s="44" t="n">
        <v>58.25</v>
      </c>
      <c r="I23" s="14" t="n">
        <f aca="false">IF(C23&lt;&gt;0,(F23-C23)/C23,0)</f>
        <v>0.278306559688582</v>
      </c>
      <c r="J23" s="14" t="n">
        <f aca="false">IF(D23&lt;&gt;0,(G23-D23)/D23,0)</f>
        <v>-0.504673010257368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1" t="s">
        <v>62</v>
      </c>
      <c r="B24" s="42" t="s">
        <v>63</v>
      </c>
      <c r="C24" s="13" t="n">
        <f aca="false">SUM(C25+C26)</f>
        <v>72.9745</v>
      </c>
      <c r="D24" s="13" t="n">
        <f aca="false">SUM(D25+D26)</f>
        <v>72.9745</v>
      </c>
      <c r="E24" s="13" t="n">
        <f aca="false">SUM(E25+E26)</f>
        <v>0</v>
      </c>
      <c r="F24" s="13" t="n">
        <f aca="false">SUM(G24:H24)</f>
        <v>34.01</v>
      </c>
      <c r="G24" s="13" t="n">
        <v>34.01</v>
      </c>
      <c r="H24" s="13"/>
      <c r="I24" s="14" t="n">
        <f aca="false">IF(C24&lt;&gt;0,(F24-C24)/C24,0)</f>
        <v>-0.533946789631995</v>
      </c>
      <c r="J24" s="14" t="n">
        <f aca="false">IF(D24&lt;&gt;0,(G24-D24)/D24,0)</f>
        <v>-0.533946789631995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1" t="s">
        <v>93</v>
      </c>
      <c r="B25" s="42" t="s">
        <v>183</v>
      </c>
      <c r="C25" s="13" t="n">
        <f aca="false">SUM(D25:E25)</f>
        <v>32.6464</v>
      </c>
      <c r="D25" s="13" t="n">
        <v>32.6464</v>
      </c>
      <c r="E25" s="13"/>
      <c r="F25" s="13" t="n">
        <f aca="false">SUM(G25:H25)</f>
        <v>0</v>
      </c>
      <c r="G25" s="13"/>
      <c r="H25" s="13"/>
      <c r="I25" s="14" t="n">
        <f aca="false">IF(C25&lt;&gt;0,(F25-C25)/C25,0)</f>
        <v>-1</v>
      </c>
      <c r="J25" s="14" t="n">
        <f aca="false">IF(D25&lt;&gt;0,(G25-D25)/D25,0)</f>
        <v>-1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1" t="s">
        <v>64</v>
      </c>
      <c r="B26" s="42" t="s">
        <v>65</v>
      </c>
      <c r="C26" s="13" t="n">
        <f aca="false">SUM(D26:E26)</f>
        <v>40.3281</v>
      </c>
      <c r="D26" s="13" t="n">
        <v>40.3281</v>
      </c>
      <c r="E26" s="13"/>
      <c r="F26" s="13" t="n">
        <f aca="false">SUM(G26:H26)</f>
        <v>34.01</v>
      </c>
      <c r="G26" s="13" t="n">
        <v>34.01</v>
      </c>
      <c r="H26" s="13"/>
      <c r="I26" s="14" t="n">
        <f aca="false">IF(C26&lt;&gt;0,(F26-C26)/C26,0)</f>
        <v>-0.156667435361448</v>
      </c>
      <c r="J26" s="14" t="n">
        <f aca="false">IF(D26&lt;&gt;0,(G26-D26)/D26,0)</f>
        <v>-0.156667435361448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1" t="s">
        <v>66</v>
      </c>
      <c r="B27" s="42" t="s">
        <v>67</v>
      </c>
      <c r="C27" s="13" t="n">
        <f aca="false">SUM(C28)</f>
        <v>1.4208</v>
      </c>
      <c r="D27" s="13" t="n">
        <f aca="false">SUM(D28)</f>
        <v>1.4208</v>
      </c>
      <c r="E27" s="13" t="n">
        <f aca="false">SUM(E28)</f>
        <v>0</v>
      </c>
      <c r="F27" s="13" t="n">
        <f aca="false">SUM(G27:H27)</f>
        <v>21.26</v>
      </c>
      <c r="G27" s="13" t="n">
        <v>2.84</v>
      </c>
      <c r="H27" s="13" t="n">
        <v>18.42</v>
      </c>
      <c r="I27" s="14" t="n">
        <f aca="false">IF(C27&lt;&gt;0,(F27-C27)/C27,0)</f>
        <v>13.9634009009009</v>
      </c>
      <c r="J27" s="14" t="n">
        <f aca="false">IF(D27&lt;&gt;0,(G27-D27)/D27,0)</f>
        <v>0.998873873873874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1" t="s">
        <v>52</v>
      </c>
      <c r="B28" s="42" t="s">
        <v>68</v>
      </c>
      <c r="C28" s="13" t="n">
        <f aca="false">SUM(D28:E28)</f>
        <v>1.4208</v>
      </c>
      <c r="D28" s="13" t="n">
        <v>1.4208</v>
      </c>
      <c r="E28" s="13"/>
      <c r="F28" s="13" t="n">
        <f aca="false">SUM(G28:H28)</f>
        <v>2.84</v>
      </c>
      <c r="G28" s="13" t="n">
        <v>2.84</v>
      </c>
      <c r="H28" s="13"/>
      <c r="I28" s="14" t="n">
        <f aca="false">IF(C28&lt;&gt;0,(F28-C28)/C28,0)</f>
        <v>0.998873873873874</v>
      </c>
      <c r="J28" s="14" t="n">
        <f aca="false">IF(D28&lt;&gt;0,(G28-D28)/D28,0)</f>
        <v>0.998873873873874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1" t="s">
        <v>64</v>
      </c>
      <c r="B29" s="42" t="s">
        <v>69</v>
      </c>
      <c r="C29" s="13"/>
      <c r="D29" s="13"/>
      <c r="E29" s="13"/>
      <c r="F29" s="13"/>
      <c r="G29" s="13"/>
      <c r="H29" s="13" t="n">
        <v>18.42</v>
      </c>
      <c r="I29" s="14" t="n">
        <f aca="false">IF(C29&lt;&gt;0,(F29-C29)/C29,0)</f>
        <v>0</v>
      </c>
      <c r="J29" s="14" t="n">
        <f aca="false">IF(D29&lt;&gt;0,(G29-D29)/D29,0)</f>
        <v>0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1" t="s">
        <v>125</v>
      </c>
      <c r="B30" s="42" t="s">
        <v>126</v>
      </c>
      <c r="C30" s="13"/>
      <c r="D30" s="13"/>
      <c r="E30" s="13"/>
      <c r="F30" s="13" t="n">
        <f aca="false">SUM(G30:H30)</f>
        <v>35.67</v>
      </c>
      <c r="G30" s="13"/>
      <c r="H30" s="13" t="n">
        <v>35.67</v>
      </c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1" t="s">
        <v>79</v>
      </c>
      <c r="B31" s="42" t="s">
        <v>127</v>
      </c>
      <c r="C31" s="13"/>
      <c r="D31" s="13"/>
      <c r="E31" s="13"/>
      <c r="F31" s="13" t="n">
        <f aca="false">SUM(G31:H31)</f>
        <v>35.67</v>
      </c>
      <c r="G31" s="13"/>
      <c r="H31" s="13" t="n">
        <v>35.67</v>
      </c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1" t="s">
        <v>70</v>
      </c>
      <c r="B32" s="42" t="s">
        <v>23</v>
      </c>
      <c r="C32" s="44" t="n">
        <f aca="false">SUM(C33+C36)</f>
        <v>24.9075</v>
      </c>
      <c r="D32" s="44" t="n">
        <f aca="false">SUM(D33+D36)</f>
        <v>16.3062</v>
      </c>
      <c r="E32" s="44" t="n">
        <f aca="false">SUM(E33+E36)</f>
        <v>8.6013</v>
      </c>
      <c r="F32" s="44" t="n">
        <f aca="false">SUM(G32:H32)</f>
        <v>21.66</v>
      </c>
      <c r="G32" s="44" t="n">
        <v>14.64</v>
      </c>
      <c r="H32" s="44" t="n">
        <v>7.02</v>
      </c>
      <c r="I32" s="14" t="n">
        <f aca="false">IF(C32&lt;&gt;0,(F32-C32)/C32,0)</f>
        <v>-0.13038241493526</v>
      </c>
      <c r="J32" s="14" t="n">
        <f aca="false">IF(D32&lt;&gt;0,(G32-D32)/D32,0)</f>
        <v>-0.102181992125695</v>
      </c>
      <c r="K32" s="14" t="n">
        <f aca="false">IF(E32&lt;&gt;0,(H32-E32)/E32,0)</f>
        <v>-0.18384430260542</v>
      </c>
    </row>
    <row r="33" customFormat="false" ht="24.75" hidden="false" customHeight="true" outlineLevel="0" collapsed="false">
      <c r="A33" s="41" t="s">
        <v>71</v>
      </c>
      <c r="B33" s="42" t="s">
        <v>72</v>
      </c>
      <c r="C33" s="13" t="n">
        <f aca="false">SUM(C35)</f>
        <v>8.6013</v>
      </c>
      <c r="D33" s="13" t="n">
        <f aca="false">SUM(D35)</f>
        <v>0</v>
      </c>
      <c r="E33" s="13" t="n">
        <f aca="false">SUM(E35)</f>
        <v>8.6013</v>
      </c>
      <c r="F33" s="13" t="n">
        <f aca="false">SUM(G33:H33)</f>
        <v>7.02</v>
      </c>
      <c r="G33" s="13"/>
      <c r="H33" s="13" t="n">
        <v>7.02</v>
      </c>
      <c r="I33" s="14" t="n">
        <f aca="false">IF(C33&lt;&gt;0,(F33-C33)/C33,0)</f>
        <v>-0.18384430260542</v>
      </c>
      <c r="J33" s="14" t="n">
        <f aca="false">IF(D33&lt;&gt;0,(G33-D33)/D33,0)</f>
        <v>0</v>
      </c>
      <c r="K33" s="14" t="n">
        <f aca="false">IF(E33&lt;&gt;0,(H33-E33)/E33,0)</f>
        <v>-0.18384430260542</v>
      </c>
    </row>
    <row r="34" customFormat="false" ht="24.75" hidden="false" customHeight="true" outlineLevel="0" collapsed="false">
      <c r="A34" s="41" t="s">
        <v>73</v>
      </c>
      <c r="B34" s="42" t="s">
        <v>128</v>
      </c>
      <c r="C34" s="13"/>
      <c r="D34" s="13"/>
      <c r="E34" s="13"/>
      <c r="F34" s="13"/>
      <c r="G34" s="13"/>
      <c r="H34" s="13" t="n">
        <v>0.3</v>
      </c>
      <c r="I34" s="14" t="n">
        <f aca="false">IF(C34&lt;&gt;0,(F34-C34)/C34,0)</f>
        <v>0</v>
      </c>
      <c r="J34" s="14" t="n">
        <f aca="false">IF(D34&lt;&gt;0,(G34-D34)/D34,0)</f>
        <v>0</v>
      </c>
      <c r="K34" s="14" t="n">
        <f aca="false">IF(E34&lt;&gt;0,(H34-E34)/E34,0)</f>
        <v>0</v>
      </c>
    </row>
    <row r="35" customFormat="false" ht="24.75" hidden="false" customHeight="true" outlineLevel="0" collapsed="false">
      <c r="A35" s="41" t="s">
        <v>56</v>
      </c>
      <c r="B35" s="42" t="s">
        <v>75</v>
      </c>
      <c r="C35" s="13" t="n">
        <f aca="false">SUM(D35:E35)</f>
        <v>8.6013</v>
      </c>
      <c r="D35" s="13"/>
      <c r="E35" s="13" t="n">
        <v>8.6013</v>
      </c>
      <c r="F35" s="13" t="n">
        <f aca="false">SUM(G35:H35)</f>
        <v>6.72</v>
      </c>
      <c r="G35" s="13"/>
      <c r="H35" s="13" t="n">
        <v>6.72</v>
      </c>
      <c r="I35" s="14" t="n">
        <f aca="false">IF(C35&lt;&gt;0,(F35-C35)/C35,0)</f>
        <v>-0.218722751212026</v>
      </c>
      <c r="J35" s="14" t="n">
        <f aca="false">IF(D35&lt;&gt;0,(G35-D35)/D35,0)</f>
        <v>0</v>
      </c>
      <c r="K35" s="14" t="n">
        <f aca="false">IF(E35&lt;&gt;0,(H35-E35)/E35,0)</f>
        <v>-0.218722751212026</v>
      </c>
    </row>
    <row r="36" customFormat="false" ht="24.75" hidden="false" customHeight="true" outlineLevel="0" collapsed="false">
      <c r="A36" s="41" t="s">
        <v>76</v>
      </c>
      <c r="B36" s="42" t="s">
        <v>77</v>
      </c>
      <c r="C36" s="13" t="n">
        <f aca="false">SUM(C37:C39)</f>
        <v>16.3062</v>
      </c>
      <c r="D36" s="13" t="n">
        <f aca="false">SUM(D37+D38+D39)</f>
        <v>16.3062</v>
      </c>
      <c r="E36" s="13"/>
      <c r="F36" s="13" t="n">
        <f aca="false">SUM(G36:H36)</f>
        <v>14.64</v>
      </c>
      <c r="G36" s="13" t="n">
        <v>14.64</v>
      </c>
      <c r="H36" s="13"/>
      <c r="I36" s="14" t="n">
        <f aca="false">IF(C36&lt;&gt;0,(F36-C36)/C36,0)</f>
        <v>-0.102181992125695</v>
      </c>
      <c r="J36" s="14" t="n">
        <f aca="false">IF(D36&lt;&gt;0,(G36-D36)/D36,0)</f>
        <v>-0.102181992125695</v>
      </c>
      <c r="K36" s="14" t="n">
        <f aca="false">IF(E36&lt;&gt;0,(H36-E36)/E36,0)</f>
        <v>0</v>
      </c>
    </row>
    <row r="37" customFormat="false" ht="24.75" hidden="false" customHeight="true" outlineLevel="0" collapsed="false">
      <c r="A37" s="41" t="s">
        <v>52</v>
      </c>
      <c r="B37" s="42" t="s">
        <v>78</v>
      </c>
      <c r="C37" s="13" t="n">
        <f aca="false">SUM(D37:E37)</f>
        <v>7.37</v>
      </c>
      <c r="D37" s="13" t="n">
        <v>7.37</v>
      </c>
      <c r="E37" s="13"/>
      <c r="F37" s="13" t="n">
        <f aca="false">SUM(G37:H37)</f>
        <v>6.89</v>
      </c>
      <c r="G37" s="13" t="n">
        <v>6.89</v>
      </c>
      <c r="H37" s="13"/>
      <c r="I37" s="14" t="n">
        <f aca="false">IF(C37&lt;&gt;0,(F37-C37)/C37,0)</f>
        <v>-0.0651289009497965</v>
      </c>
      <c r="J37" s="14" t="n">
        <f aca="false">IF(D37&lt;&gt;0,(G37-D37)/D37,0)</f>
        <v>-0.0651289009497965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1" t="s">
        <v>79</v>
      </c>
      <c r="B38" s="42" t="s">
        <v>80</v>
      </c>
      <c r="C38" s="13" t="n">
        <f aca="false">SUM(D38:E38)</f>
        <v>5.2512</v>
      </c>
      <c r="D38" s="13" t="n">
        <v>5.2512</v>
      </c>
      <c r="E38" s="13"/>
      <c r="F38" s="13" t="n">
        <f aca="false">SUM(G38:H38)</f>
        <v>4.31</v>
      </c>
      <c r="G38" s="13" t="n">
        <v>4.31</v>
      </c>
      <c r="H38" s="13"/>
      <c r="I38" s="14" t="n">
        <f aca="false">IF(C38&lt;&gt;0,(F38-C38)/C38,0)</f>
        <v>-0.17923522242535</v>
      </c>
      <c r="J38" s="14" t="n">
        <f aca="false">IF(D38&lt;&gt;0,(G38-D38)/D38,0)</f>
        <v>-0.17923522242535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41" t="s">
        <v>81</v>
      </c>
      <c r="B39" s="42" t="s">
        <v>82</v>
      </c>
      <c r="C39" s="13" t="n">
        <f aca="false">SUM(D39:E39)</f>
        <v>3.685</v>
      </c>
      <c r="D39" s="13" t="n">
        <v>3.685</v>
      </c>
      <c r="E39" s="13"/>
      <c r="F39" s="13" t="n">
        <f aca="false">SUM(G39:H39)</f>
        <v>3.44</v>
      </c>
      <c r="G39" s="13" t="n">
        <v>3.44</v>
      </c>
      <c r="H39" s="13"/>
      <c r="I39" s="14" t="n">
        <f aca="false">IF(C39&lt;&gt;0,(F39-C39)/C39,0)</f>
        <v>-0.0664857530529173</v>
      </c>
      <c r="J39" s="14" t="n">
        <f aca="false">IF(D39&lt;&gt;0,(G39-D39)/D39,0)</f>
        <v>-0.0664857530529173</v>
      </c>
      <c r="K39" s="14" t="n">
        <f aca="false">IF(E39&lt;&gt;0,(H39-E39)/E39,0)</f>
        <v>0</v>
      </c>
    </row>
    <row r="40" customFormat="false" ht="24.75" hidden="false" customHeight="true" outlineLevel="0" collapsed="false">
      <c r="A40" s="41" t="s">
        <v>83</v>
      </c>
      <c r="B40" s="42" t="s">
        <v>24</v>
      </c>
      <c r="C40" s="44" t="n">
        <f aca="false">SUM(C41+C43)</f>
        <v>88.8931</v>
      </c>
      <c r="D40" s="44" t="n">
        <f aca="false">SUM(D41+D43)</f>
        <v>0</v>
      </c>
      <c r="E40" s="44" t="n">
        <f aca="false">SUM(E41+E43)</f>
        <v>88.8931</v>
      </c>
      <c r="F40" s="44" t="n">
        <f aca="false">SUM(G40:H40)</f>
        <v>78.89</v>
      </c>
      <c r="G40" s="44"/>
      <c r="H40" s="44" t="n">
        <v>78.89</v>
      </c>
      <c r="I40" s="14" t="n">
        <f aca="false">IF(C40&lt;&gt;0,(F40-C40)/C40,0)</f>
        <v>-0.112529543912857</v>
      </c>
      <c r="J40" s="14" t="n">
        <f aca="false">IF(D40&lt;&gt;0,(G40-D40)/D40,0)</f>
        <v>0</v>
      </c>
      <c r="K40" s="14" t="n">
        <f aca="false">IF(E40&lt;&gt;0,(H40-E40)/E40,0)</f>
        <v>-0.112529543912857</v>
      </c>
    </row>
    <row r="41" customFormat="false" ht="24.75" hidden="false" customHeight="true" outlineLevel="0" collapsed="false">
      <c r="A41" s="41" t="s">
        <v>50</v>
      </c>
      <c r="B41" s="42" t="s">
        <v>129</v>
      </c>
      <c r="C41" s="13" t="n">
        <f aca="false">SUM(C42)</f>
        <v>10</v>
      </c>
      <c r="D41" s="13" t="n">
        <f aca="false">SUM(D42)</f>
        <v>0</v>
      </c>
      <c r="E41" s="13" t="n">
        <f aca="false">SUM(E42)</f>
        <v>10</v>
      </c>
      <c r="F41" s="13" t="n">
        <f aca="false">SUM(G41:H41)</f>
        <v>0</v>
      </c>
      <c r="G41" s="13"/>
      <c r="H41" s="13"/>
      <c r="I41" s="14" t="n">
        <f aca="false">IF(C41&lt;&gt;0,(F41-C41)/C41,0)</f>
        <v>-1</v>
      </c>
      <c r="J41" s="14" t="n">
        <f aca="false">IF(D41&lt;&gt;0,(G41-D41)/D41,0)</f>
        <v>0</v>
      </c>
      <c r="K41" s="14" t="n">
        <f aca="false">IF(E41&lt;&gt;0,(H41-E41)/E41,0)</f>
        <v>-1</v>
      </c>
    </row>
    <row r="42" customFormat="false" ht="24.75" hidden="false" customHeight="true" outlineLevel="0" collapsed="false">
      <c r="A42" s="41" t="s">
        <v>56</v>
      </c>
      <c r="B42" s="42" t="s">
        <v>130</v>
      </c>
      <c r="C42" s="13" t="n">
        <f aca="false">SUM(D42:E42)</f>
        <v>10</v>
      </c>
      <c r="D42" s="13"/>
      <c r="E42" s="13" t="n">
        <v>10</v>
      </c>
      <c r="F42" s="13" t="n">
        <f aca="false">SUM(G42:H42)</f>
        <v>0</v>
      </c>
      <c r="G42" s="13"/>
      <c r="H42" s="13"/>
      <c r="I42" s="14" t="n">
        <f aca="false">IF(C42&lt;&gt;0,(F42-C42)/C42,0)</f>
        <v>-1</v>
      </c>
      <c r="J42" s="14" t="n">
        <f aca="false">IF(D42&lt;&gt;0,(G42-D42)/D42,0)</f>
        <v>0</v>
      </c>
      <c r="K42" s="14" t="n">
        <f aca="false">IF(E42&lt;&gt;0,(H42-E42)/E42,0)</f>
        <v>-1</v>
      </c>
    </row>
    <row r="43" customFormat="false" ht="24.75" hidden="false" customHeight="true" outlineLevel="0" collapsed="false">
      <c r="A43" s="41" t="s">
        <v>84</v>
      </c>
      <c r="B43" s="42" t="s">
        <v>85</v>
      </c>
      <c r="C43" s="13" t="n">
        <f aca="false">SUM(C44)</f>
        <v>78.8931</v>
      </c>
      <c r="D43" s="13" t="n">
        <f aca="false">SUM(D44)</f>
        <v>0</v>
      </c>
      <c r="E43" s="13" t="n">
        <f aca="false">SUM(E44)</f>
        <v>78.8931</v>
      </c>
      <c r="F43" s="13" t="n">
        <f aca="false">SUM(G43:H43)</f>
        <v>78.89</v>
      </c>
      <c r="G43" s="13"/>
      <c r="H43" s="13" t="n">
        <v>78.89</v>
      </c>
      <c r="I43" s="14" t="n">
        <f aca="false">IF(C43&lt;&gt;0,(F43-C43)/C43,0)</f>
        <v>-3.92936771403765E-005</v>
      </c>
      <c r="J43" s="14" t="n">
        <f aca="false">IF(D43&lt;&gt;0,(G43-D43)/D43,0)</f>
        <v>0</v>
      </c>
      <c r="K43" s="14" t="n">
        <f aca="false">IF(E43&lt;&gt;0,(H43-E43)/E43,0)</f>
        <v>-3.92936771403765E-005</v>
      </c>
    </row>
    <row r="44" customFormat="false" ht="24.75" hidden="false" customHeight="true" outlineLevel="0" collapsed="false">
      <c r="A44" s="41" t="s">
        <v>79</v>
      </c>
      <c r="B44" s="42" t="s">
        <v>86</v>
      </c>
      <c r="C44" s="13" t="n">
        <f aca="false">SUM(D44:E44)</f>
        <v>78.8931</v>
      </c>
      <c r="D44" s="13"/>
      <c r="E44" s="13" t="n">
        <v>78.8931</v>
      </c>
      <c r="F44" s="13" t="n">
        <f aca="false">SUM(G44:H44)</f>
        <v>78.89</v>
      </c>
      <c r="G44" s="13"/>
      <c r="H44" s="13" t="n">
        <v>78.89</v>
      </c>
      <c r="I44" s="14" t="n">
        <f aca="false">IF(C44&lt;&gt;0,(F44-C44)/C44,0)</f>
        <v>-3.92936771403765E-005</v>
      </c>
      <c r="J44" s="14" t="n">
        <f aca="false">IF(D44&lt;&gt;0,(G44-D44)/D44,0)</f>
        <v>0</v>
      </c>
      <c r="K44" s="14" t="n">
        <f aca="false">IF(E44&lt;&gt;0,(H44-E44)/E44,0)</f>
        <v>-3.92936771403765E-005</v>
      </c>
    </row>
    <row r="45" customFormat="false" ht="24.75" hidden="false" customHeight="true" outlineLevel="0" collapsed="false">
      <c r="A45" s="41" t="s">
        <v>87</v>
      </c>
      <c r="B45" s="42" t="s">
        <v>25</v>
      </c>
      <c r="C45" s="44" t="n">
        <f aca="false">SUM(C46)</f>
        <v>30</v>
      </c>
      <c r="D45" s="44" t="n">
        <f aca="false">SUM(D46)</f>
        <v>0</v>
      </c>
      <c r="E45" s="44" t="n">
        <f aca="false">SUM(E46)</f>
        <v>30</v>
      </c>
      <c r="F45" s="44" t="n">
        <f aca="false">SUM(G45:H45)</f>
        <v>2.5</v>
      </c>
      <c r="G45" s="44"/>
      <c r="H45" s="44" t="n">
        <v>2.5</v>
      </c>
      <c r="I45" s="14" t="n">
        <f aca="false">IF(C45&lt;&gt;0,(F45-C45)/C45,0)</f>
        <v>-0.916666666666667</v>
      </c>
      <c r="J45" s="14" t="n">
        <f aca="false">IF(D45&lt;&gt;0,(G45-D45)/D45,0)</f>
        <v>0</v>
      </c>
      <c r="K45" s="14" t="n">
        <f aca="false">IF(E45&lt;&gt;0,(H45-E45)/E45,0)</f>
        <v>-0.916666666666667</v>
      </c>
    </row>
    <row r="46" customFormat="false" ht="24.75" hidden="false" customHeight="true" outlineLevel="0" collapsed="false">
      <c r="A46" s="41" t="s">
        <v>62</v>
      </c>
      <c r="B46" s="42" t="s">
        <v>88</v>
      </c>
      <c r="C46" s="13" t="n">
        <f aca="false">SUM(C47)</f>
        <v>30</v>
      </c>
      <c r="D46" s="13" t="n">
        <f aca="false">SUM(D47)</f>
        <v>0</v>
      </c>
      <c r="E46" s="13" t="n">
        <f aca="false">SUM(E47)</f>
        <v>30</v>
      </c>
      <c r="F46" s="13" t="n">
        <f aca="false">SUM(G46:H46)</f>
        <v>2.5</v>
      </c>
      <c r="G46" s="13"/>
      <c r="H46" s="13" t="n">
        <v>2.5</v>
      </c>
      <c r="I46" s="14" t="n">
        <f aca="false">IF(C46&lt;&gt;0,(F46-C46)/C46,0)</f>
        <v>-0.916666666666667</v>
      </c>
      <c r="J46" s="14" t="n">
        <f aca="false">IF(D46&lt;&gt;0,(G46-D46)/D46,0)</f>
        <v>0</v>
      </c>
      <c r="K46" s="14" t="n">
        <f aca="false">IF(E46&lt;&gt;0,(H46-E46)/E46,0)</f>
        <v>-0.916666666666667</v>
      </c>
    </row>
    <row r="47" customFormat="false" ht="24.75" hidden="false" customHeight="true" outlineLevel="0" collapsed="false">
      <c r="A47" s="41" t="s">
        <v>52</v>
      </c>
      <c r="B47" s="42" t="s">
        <v>89</v>
      </c>
      <c r="C47" s="13" t="n">
        <f aca="false">SUM(D47:E47)</f>
        <v>30</v>
      </c>
      <c r="D47" s="13"/>
      <c r="E47" s="13" t="n">
        <v>30</v>
      </c>
      <c r="F47" s="13" t="n">
        <f aca="false">SUM(G47:H47)</f>
        <v>2.5</v>
      </c>
      <c r="G47" s="13"/>
      <c r="H47" s="13" t="n">
        <v>2.5</v>
      </c>
      <c r="I47" s="14" t="n">
        <f aca="false">IF(C47&lt;&gt;0,(F47-C47)/C47,0)</f>
        <v>-0.916666666666667</v>
      </c>
      <c r="J47" s="14" t="n">
        <f aca="false">IF(D47&lt;&gt;0,(G47-D47)/D47,0)</f>
        <v>0</v>
      </c>
      <c r="K47" s="14" t="n">
        <f aca="false">IF(E47&lt;&gt;0,(H47-E47)/E47,0)</f>
        <v>-0.916666666666667</v>
      </c>
    </row>
    <row r="48" customFormat="false" ht="24.75" hidden="false" customHeight="true" outlineLevel="0" collapsed="false">
      <c r="A48" s="41" t="s">
        <v>90</v>
      </c>
      <c r="B48" s="42" t="s">
        <v>26</v>
      </c>
      <c r="C48" s="44" t="n">
        <f aca="false">SUM(C49+C53+C58+C60+C63)</f>
        <v>386.5919</v>
      </c>
      <c r="D48" s="44" t="n">
        <f aca="false">SUM(D49+D53+D58+D60+D63)</f>
        <v>30.1579</v>
      </c>
      <c r="E48" s="44" t="n">
        <f aca="false">SUM(E49+E53+E58+E60+E63)</f>
        <v>356.434</v>
      </c>
      <c r="F48" s="44" t="n">
        <v>350.92</v>
      </c>
      <c r="G48" s="44" t="n">
        <v>19.49</v>
      </c>
      <c r="H48" s="44" t="n">
        <v>331.42</v>
      </c>
      <c r="I48" s="14" t="n">
        <f aca="false">IF(C48&lt;&gt;0,(F48-C48)/C48,0)</f>
        <v>-0.0922727558440826</v>
      </c>
      <c r="J48" s="14" t="n">
        <f aca="false">IF(D48&lt;&gt;0,(G48-D48)/D48,0)</f>
        <v>-0.353734842280132</v>
      </c>
      <c r="K48" s="14" t="n">
        <f aca="false">IF(E48&lt;&gt;0,(H48-E48)/E48,0)</f>
        <v>-0.0701784902674828</v>
      </c>
    </row>
    <row r="49" customFormat="false" ht="24.75" hidden="false" customHeight="true" outlineLevel="0" collapsed="false">
      <c r="A49" s="41" t="s">
        <v>91</v>
      </c>
      <c r="B49" s="42" t="s">
        <v>92</v>
      </c>
      <c r="C49" s="13" t="n">
        <f aca="false">SUM(C50:C52)</f>
        <v>118.7039</v>
      </c>
      <c r="D49" s="13" t="n">
        <f aca="false">SUM(D50:D52)</f>
        <v>23.1579</v>
      </c>
      <c r="E49" s="13" t="n">
        <f aca="false">SUM(E50:E52)</f>
        <v>95.546</v>
      </c>
      <c r="F49" s="13" t="n">
        <f aca="false">SUM(G49:H49)</f>
        <v>29.49</v>
      </c>
      <c r="G49" s="13" t="n">
        <v>19.49</v>
      </c>
      <c r="H49" s="13" t="n">
        <v>10</v>
      </c>
      <c r="I49" s="14" t="n">
        <f aca="false">IF(C49&lt;&gt;0,(F49-C49)/C49,0)</f>
        <v>-0.751566713477822</v>
      </c>
      <c r="J49" s="14" t="n">
        <f aca="false">IF(D49&lt;&gt;0,(G49-D49)/D49,0)</f>
        <v>-0.158386554912147</v>
      </c>
      <c r="K49" s="14" t="n">
        <f aca="false">IF(E49&lt;&gt;0,(H49-E49)/E49,0)</f>
        <v>-0.895338371046407</v>
      </c>
    </row>
    <row r="50" customFormat="false" ht="24.75" hidden="false" customHeight="true" outlineLevel="0" collapsed="false">
      <c r="A50" s="41" t="s">
        <v>93</v>
      </c>
      <c r="B50" s="42" t="s">
        <v>94</v>
      </c>
      <c r="C50" s="13" t="n">
        <f aca="false">SUM(D50:E50)</f>
        <v>23.1579</v>
      </c>
      <c r="D50" s="13" t="n">
        <v>23.1579</v>
      </c>
      <c r="E50" s="13"/>
      <c r="F50" s="13" t="n">
        <f aca="false">SUM(G50:H50)</f>
        <v>19.49</v>
      </c>
      <c r="G50" s="13" t="n">
        <v>19.49</v>
      </c>
      <c r="H50" s="13"/>
      <c r="I50" s="14" t="n">
        <f aca="false">IF(C50&lt;&gt;0,(F50-C50)/C50,0)</f>
        <v>-0.158386554912147</v>
      </c>
      <c r="J50" s="14" t="n">
        <f aca="false">IF(D50&lt;&gt;0,(G50-D50)/D50,0)</f>
        <v>-0.158386554912147</v>
      </c>
      <c r="K50" s="14" t="n">
        <f aca="false">IF(E50&lt;&gt;0,(H50-E50)/E50,0)</f>
        <v>0</v>
      </c>
    </row>
    <row r="51" customFormat="false" ht="24.75" hidden="false" customHeight="true" outlineLevel="0" collapsed="false">
      <c r="A51" s="41" t="s">
        <v>131</v>
      </c>
      <c r="B51" s="42" t="s">
        <v>132</v>
      </c>
      <c r="C51" s="13"/>
      <c r="D51" s="13"/>
      <c r="E51" s="13"/>
      <c r="F51" s="13" t="n">
        <f aca="false">SUM(G51:H51)</f>
        <v>10</v>
      </c>
      <c r="G51" s="13"/>
      <c r="H51" s="13" t="n">
        <v>10</v>
      </c>
      <c r="I51" s="14" t="n">
        <f aca="false">IF(C51&lt;&gt;0,(F51-C51)/C51,0)</f>
        <v>0</v>
      </c>
      <c r="J51" s="14" t="n">
        <f aca="false">IF(D51&lt;&gt;0,(G51-D51)/D51,0)</f>
        <v>0</v>
      </c>
      <c r="K51" s="14" t="n">
        <f aca="false">IF(E51&lt;&gt;0,(H51-E51)/E51,0)</f>
        <v>0</v>
      </c>
    </row>
    <row r="52" customFormat="false" ht="24.75" hidden="false" customHeight="true" outlineLevel="0" collapsed="false">
      <c r="A52" s="41" t="s">
        <v>56</v>
      </c>
      <c r="B52" s="42" t="s">
        <v>95</v>
      </c>
      <c r="C52" s="13" t="n">
        <f aca="false">SUM(D52:E52)</f>
        <v>95.546</v>
      </c>
      <c r="D52" s="13"/>
      <c r="E52" s="13" t="n">
        <v>95.546</v>
      </c>
      <c r="F52" s="13" t="n">
        <f aca="false">SUM(G52:H52)</f>
        <v>0</v>
      </c>
      <c r="G52" s="13"/>
      <c r="H52" s="13"/>
      <c r="I52" s="14" t="n">
        <f aca="false">IF(C52&lt;&gt;0,(F52-C52)/C52,0)</f>
        <v>-1</v>
      </c>
      <c r="J52" s="14" t="n">
        <f aca="false">IF(D52&lt;&gt;0,(G52-D52)/D52,0)</f>
        <v>0</v>
      </c>
      <c r="K52" s="14" t="n">
        <f aca="false">IF(E52&lt;&gt;0,(H52-E52)/E52,0)</f>
        <v>-1</v>
      </c>
    </row>
    <row r="53" customFormat="false" ht="24.75" hidden="false" customHeight="true" outlineLevel="0" collapsed="false">
      <c r="A53" s="41" t="s">
        <v>96</v>
      </c>
      <c r="B53" s="42" t="s">
        <v>97</v>
      </c>
      <c r="C53" s="13" t="n">
        <f aca="false">SUM(C56)</f>
        <v>10</v>
      </c>
      <c r="D53" s="13" t="n">
        <f aca="false">SUM(D56)</f>
        <v>0</v>
      </c>
      <c r="E53" s="13" t="n">
        <f aca="false">SUM(E56)</f>
        <v>10</v>
      </c>
      <c r="F53" s="13" t="n">
        <f aca="false">SUM(G53:H53)</f>
        <v>14</v>
      </c>
      <c r="G53" s="13"/>
      <c r="H53" s="13" t="n">
        <v>14</v>
      </c>
      <c r="I53" s="14" t="n">
        <f aca="false">IF(C53&lt;&gt;0,(F53-C53)/C53,0)</f>
        <v>0.4</v>
      </c>
      <c r="J53" s="14" t="n">
        <f aca="false">IF(D53&lt;&gt;0,(G53-D53)/D53,0)</f>
        <v>0</v>
      </c>
      <c r="K53" s="14" t="n">
        <f aca="false">IF(E53&lt;&gt;0,(H53-E53)/E53,0)</f>
        <v>0.4</v>
      </c>
    </row>
    <row r="54" customFormat="false" ht="24.75" hidden="false" customHeight="true" outlineLevel="0" collapsed="false">
      <c r="A54" s="41" t="s">
        <v>64</v>
      </c>
      <c r="B54" s="42" t="s">
        <v>184</v>
      </c>
      <c r="C54" s="13"/>
      <c r="D54" s="13"/>
      <c r="E54" s="13"/>
      <c r="F54" s="13" t="n">
        <f aca="false">SUM(G54:H54)</f>
        <v>0</v>
      </c>
      <c r="G54" s="13"/>
      <c r="H54" s="13"/>
      <c r="I54" s="14" t="n">
        <f aca="false">IF(C54&lt;&gt;0,(F54-C54)/C54,0)</f>
        <v>0</v>
      </c>
      <c r="J54" s="14" t="n">
        <f aca="false">IF(D54&lt;&gt;0,(G54-D54)/D54,0)</f>
        <v>0</v>
      </c>
      <c r="K54" s="14" t="n">
        <f aca="false">IF(E54&lt;&gt;0,(H54-E54)/E54,0)</f>
        <v>0</v>
      </c>
    </row>
    <row r="55" customFormat="false" ht="24.75" hidden="false" customHeight="true" outlineLevel="0" collapsed="false">
      <c r="A55" s="41" t="s">
        <v>185</v>
      </c>
      <c r="B55" s="42" t="s">
        <v>186</v>
      </c>
      <c r="C55" s="13"/>
      <c r="D55" s="13"/>
      <c r="E55" s="13"/>
      <c r="F55" s="13" t="n">
        <f aca="false">SUM(G55:H55)</f>
        <v>0</v>
      </c>
      <c r="G55" s="13"/>
      <c r="H55" s="13"/>
      <c r="I55" s="14" t="n">
        <f aca="false">IF(C55&lt;&gt;0,(F55-C55)/C55,0)</f>
        <v>0</v>
      </c>
      <c r="J55" s="14" t="n">
        <f aca="false">IF(D55&lt;&gt;0,(G55-D55)/D55,0)</f>
        <v>0</v>
      </c>
      <c r="K55" s="14" t="n">
        <f aca="false">IF(E55&lt;&gt;0,(H55-E55)/E55,0)</f>
        <v>0</v>
      </c>
    </row>
    <row r="56" customFormat="false" ht="24.75" hidden="false" customHeight="true" outlineLevel="0" collapsed="false">
      <c r="A56" s="41" t="s">
        <v>98</v>
      </c>
      <c r="B56" s="42" t="s">
        <v>99</v>
      </c>
      <c r="C56" s="13" t="n">
        <f aca="false">SUM(D56:E56)</f>
        <v>10</v>
      </c>
      <c r="D56" s="13"/>
      <c r="E56" s="13" t="n">
        <v>10</v>
      </c>
      <c r="F56" s="13" t="n">
        <f aca="false">SUM(G56:H56)</f>
        <v>5</v>
      </c>
      <c r="G56" s="13"/>
      <c r="H56" s="13" t="n">
        <v>5</v>
      </c>
      <c r="I56" s="14" t="n">
        <f aca="false">IF(C56&lt;&gt;0,(F56-C56)/C56,0)</f>
        <v>-0.5</v>
      </c>
      <c r="J56" s="14" t="n">
        <f aca="false">IF(D56&lt;&gt;0,(G56-D56)/D56,0)</f>
        <v>0</v>
      </c>
      <c r="K56" s="14" t="n">
        <f aca="false">IF(E56&lt;&gt;0,(H56-E56)/E56,0)</f>
        <v>-0.5</v>
      </c>
    </row>
    <row r="57" customFormat="false" ht="24.75" hidden="false" customHeight="true" outlineLevel="0" collapsed="false">
      <c r="A57" s="41" t="s">
        <v>56</v>
      </c>
      <c r="B57" s="42" t="s">
        <v>100</v>
      </c>
      <c r="C57" s="13"/>
      <c r="D57" s="13"/>
      <c r="E57" s="13"/>
      <c r="F57" s="13" t="n">
        <f aca="false">SUM(G57:H57)</f>
        <v>9</v>
      </c>
      <c r="G57" s="13"/>
      <c r="H57" s="13" t="n">
        <v>9</v>
      </c>
      <c r="I57" s="14" t="n">
        <f aca="false">IF(C57&lt;&gt;0,(F57-C57)/C57,0)</f>
        <v>0</v>
      </c>
      <c r="J57" s="14" t="n">
        <f aca="false">IF(D57&lt;&gt;0,(G57-D57)/D57,0)</f>
        <v>0</v>
      </c>
      <c r="K57" s="14" t="n">
        <f aca="false">IF(E57&lt;&gt;0,(H57-E57)/E57,0)</f>
        <v>0</v>
      </c>
    </row>
    <row r="58" customFormat="false" ht="24.75" hidden="false" customHeight="true" outlineLevel="0" collapsed="false">
      <c r="A58" s="41" t="s">
        <v>50</v>
      </c>
      <c r="B58" s="42" t="s">
        <v>101</v>
      </c>
      <c r="C58" s="13" t="n">
        <f aca="false">SUM(C59)</f>
        <v>10</v>
      </c>
      <c r="D58" s="13" t="n">
        <f aca="false">SUM(D59)</f>
        <v>0</v>
      </c>
      <c r="E58" s="13" t="n">
        <f aca="false">SUM(E59)</f>
        <v>10</v>
      </c>
      <c r="F58" s="13" t="n">
        <f aca="false">SUM(G58:H58)</f>
        <v>5</v>
      </c>
      <c r="G58" s="13"/>
      <c r="H58" s="13" t="n">
        <v>5</v>
      </c>
      <c r="I58" s="14" t="n">
        <f aca="false">IF(C58&lt;&gt;0,(F58-C58)/C58,0)</f>
        <v>-0.5</v>
      </c>
      <c r="J58" s="14" t="n">
        <f aca="false">IF(D58&lt;&gt;0,(G58-D58)/D58,0)</f>
        <v>0</v>
      </c>
      <c r="K58" s="14" t="n">
        <f aca="false">IF(E58&lt;&gt;0,(H58-E58)/E58,0)</f>
        <v>-0.5</v>
      </c>
    </row>
    <row r="59" customFormat="false" ht="24.75" hidden="false" customHeight="true" outlineLevel="0" collapsed="false">
      <c r="A59" s="41" t="s">
        <v>102</v>
      </c>
      <c r="B59" s="42" t="s">
        <v>103</v>
      </c>
      <c r="C59" s="13" t="n">
        <f aca="false">SUM(D59:E59)</f>
        <v>10</v>
      </c>
      <c r="D59" s="13"/>
      <c r="E59" s="13" t="n">
        <v>10</v>
      </c>
      <c r="F59" s="13" t="n">
        <f aca="false">SUM(G59:H59)</f>
        <v>5</v>
      </c>
      <c r="G59" s="13"/>
      <c r="H59" s="13" t="n">
        <v>5</v>
      </c>
      <c r="I59" s="14" t="n">
        <f aca="false">IF(C59&lt;&gt;0,(F59-C59)/C59,0)</f>
        <v>-0.5</v>
      </c>
      <c r="J59" s="14" t="n">
        <f aca="false">IF(D59&lt;&gt;0,(G59-D59)/D59,0)</f>
        <v>0</v>
      </c>
      <c r="K59" s="14" t="n">
        <f aca="false">IF(E59&lt;&gt;0,(H59-E59)/E59,0)</f>
        <v>-0.5</v>
      </c>
    </row>
    <row r="60" customFormat="false" ht="24.75" hidden="false" customHeight="true" outlineLevel="0" collapsed="false">
      <c r="A60" s="41" t="s">
        <v>62</v>
      </c>
      <c r="B60" s="42" t="s">
        <v>104</v>
      </c>
      <c r="C60" s="13" t="n">
        <f aca="false">SUM(C61:C62)</f>
        <v>52</v>
      </c>
      <c r="D60" s="13" t="n">
        <f aca="false">SUM(D61:D62)</f>
        <v>7</v>
      </c>
      <c r="E60" s="13" t="n">
        <f aca="false">SUM(E61:E62)</f>
        <v>45</v>
      </c>
      <c r="F60" s="13" t="n">
        <f aca="false">SUM(G60:H60)</f>
        <v>60.98</v>
      </c>
      <c r="G60" s="13"/>
      <c r="H60" s="13" t="n">
        <v>60.98</v>
      </c>
      <c r="I60" s="14" t="n">
        <f aca="false">IF(C60&lt;&gt;0,(F60-C60)/C60,0)</f>
        <v>0.172692307692308</v>
      </c>
      <c r="J60" s="14" t="n">
        <f aca="false">IF(D60&lt;&gt;0,(G60-D60)/D60,0)</f>
        <v>-1</v>
      </c>
      <c r="K60" s="14" t="n">
        <f aca="false">IF(E60&lt;&gt;0,(H60-E60)/E60,0)</f>
        <v>0.355111111111111</v>
      </c>
    </row>
    <row r="61" customFormat="false" ht="24.75" hidden="false" customHeight="true" outlineLevel="0" collapsed="false">
      <c r="A61" s="41" t="s">
        <v>54</v>
      </c>
      <c r="B61" s="42" t="s">
        <v>105</v>
      </c>
      <c r="C61" s="13" t="n">
        <f aca="false">SUM(D61:E61)</f>
        <v>45</v>
      </c>
      <c r="D61" s="13"/>
      <c r="E61" s="13" t="n">
        <v>45</v>
      </c>
      <c r="F61" s="13" t="n">
        <f aca="false">SUM(G61:H61)</f>
        <v>10</v>
      </c>
      <c r="G61" s="13"/>
      <c r="H61" s="13" t="n">
        <v>10</v>
      </c>
      <c r="I61" s="14" t="n">
        <f aca="false">IF(C61&lt;&gt;0,(F61-C61)/C61,0)</f>
        <v>-0.777777777777778</v>
      </c>
      <c r="J61" s="14" t="n">
        <f aca="false">IF(D61&lt;&gt;0,(G61-D61)/D61,0)</f>
        <v>0</v>
      </c>
      <c r="K61" s="14" t="n">
        <f aca="false">IF(E61&lt;&gt;0,(H61-E61)/E61,0)</f>
        <v>-0.777777777777778</v>
      </c>
    </row>
    <row r="62" customFormat="false" ht="24.75" hidden="false" customHeight="true" outlineLevel="0" collapsed="false">
      <c r="A62" s="41" t="s">
        <v>56</v>
      </c>
      <c r="B62" s="42" t="s">
        <v>106</v>
      </c>
      <c r="C62" s="13" t="n">
        <f aca="false">SUM(D62:E62)</f>
        <v>7</v>
      </c>
      <c r="D62" s="13" t="n">
        <v>7</v>
      </c>
      <c r="E62" s="13"/>
      <c r="F62" s="13" t="n">
        <f aca="false">SUM(G62:H62)</f>
        <v>50.98</v>
      </c>
      <c r="G62" s="13"/>
      <c r="H62" s="13" t="n">
        <v>50.98</v>
      </c>
      <c r="I62" s="14" t="n">
        <f aca="false">IF(C62&lt;&gt;0,(F62-C62)/C62,0)</f>
        <v>6.28285714285714</v>
      </c>
      <c r="J62" s="14" t="n">
        <f aca="false">IF(D62&lt;&gt;0,(G62-D62)/D62,0)</f>
        <v>-1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1" t="s">
        <v>71</v>
      </c>
      <c r="B63" s="42" t="s">
        <v>107</v>
      </c>
      <c r="C63" s="13" t="n">
        <f aca="false">SUM(C65)</f>
        <v>195.888</v>
      </c>
      <c r="D63" s="13" t="n">
        <f aca="false">SUM(D65)</f>
        <v>0</v>
      </c>
      <c r="E63" s="13" t="n">
        <f aca="false">SUM(E65)</f>
        <v>195.888</v>
      </c>
      <c r="F63" s="13" t="n">
        <f aca="false">SUM(G63:H63)</f>
        <v>241.44</v>
      </c>
      <c r="G63" s="13"/>
      <c r="H63" s="13" t="n">
        <v>241.44</v>
      </c>
      <c r="I63" s="14" t="n">
        <f aca="false">IF(C63&lt;&gt;0,(F63-C63)/C63,0)</f>
        <v>0.232541043861799</v>
      </c>
      <c r="J63" s="14" t="n">
        <f aca="false">IF(D63&lt;&gt;0,(G63-D63)/D63,0)</f>
        <v>0</v>
      </c>
      <c r="K63" s="14" t="n">
        <f aca="false">IF(E63&lt;&gt;0,(H63-E63)/E63,0)</f>
        <v>0.232541043861799</v>
      </c>
    </row>
    <row r="64" customFormat="false" ht="24.75" hidden="false" customHeight="true" outlineLevel="0" collapsed="false">
      <c r="A64" s="41" t="s">
        <v>52</v>
      </c>
      <c r="B64" s="42" t="s">
        <v>187</v>
      </c>
      <c r="C64" s="13"/>
      <c r="D64" s="13"/>
      <c r="E64" s="13"/>
      <c r="F64" s="13" t="n">
        <f aca="false">SUM(G64:H64)</f>
        <v>0</v>
      </c>
      <c r="G64" s="13"/>
      <c r="H64" s="13"/>
      <c r="I64" s="14" t="n">
        <f aca="false">IF(C64&lt;&gt;0,(F64-C64)/C64,0)</f>
        <v>0</v>
      </c>
      <c r="J64" s="14" t="n">
        <f aca="false">IF(D64&lt;&gt;0,(G64-D64)/D64,0)</f>
        <v>0</v>
      </c>
      <c r="K64" s="14" t="n">
        <f aca="false">IF(E64&lt;&gt;0,(H64-E64)/E64,0)</f>
        <v>0</v>
      </c>
    </row>
    <row r="65" customFormat="false" ht="24.75" hidden="false" customHeight="true" outlineLevel="0" collapsed="false">
      <c r="A65" s="41" t="s">
        <v>64</v>
      </c>
      <c r="B65" s="42" t="s">
        <v>108</v>
      </c>
      <c r="C65" s="13" t="n">
        <f aca="false">SUM(D65:E65)</f>
        <v>195.888</v>
      </c>
      <c r="D65" s="13"/>
      <c r="E65" s="13" t="n">
        <v>195.888</v>
      </c>
      <c r="F65" s="13" t="n">
        <f aca="false">SUM(G65:H65)</f>
        <v>93.5</v>
      </c>
      <c r="G65" s="13"/>
      <c r="H65" s="13" t="n">
        <v>93.5</v>
      </c>
      <c r="I65" s="14" t="n">
        <f aca="false">IF(C65&lt;&gt;0,(F65-C65)/C65,0)</f>
        <v>-0.522686433063792</v>
      </c>
      <c r="J65" s="14" t="n">
        <f aca="false">IF(D65&lt;&gt;0,(G65-D65)/D65,0)</f>
        <v>0</v>
      </c>
      <c r="K65" s="14" t="n">
        <f aca="false">IF(E65&lt;&gt;0,(H65-E65)/E65,0)</f>
        <v>-0.522686433063792</v>
      </c>
    </row>
    <row r="66" customFormat="false" ht="24.75" hidden="false" customHeight="true" outlineLevel="0" collapsed="false">
      <c r="A66" s="41" t="s">
        <v>109</v>
      </c>
      <c r="B66" s="42" t="s">
        <v>28</v>
      </c>
      <c r="C66" s="44" t="n">
        <f aca="false">SUM(C67+C69)</f>
        <v>360</v>
      </c>
      <c r="D66" s="44" t="n">
        <f aca="false">SUM(D67+D69)</f>
        <v>0</v>
      </c>
      <c r="E66" s="44" t="n">
        <f aca="false">SUM(E67+E69)</f>
        <v>360</v>
      </c>
      <c r="F66" s="44" t="n">
        <f aca="false">SUM(G66:H66)</f>
        <v>266.5</v>
      </c>
      <c r="G66" s="44"/>
      <c r="H66" s="44" t="n">
        <v>266.5</v>
      </c>
      <c r="I66" s="14" t="n">
        <f aca="false">IF(C66&lt;&gt;0,(F66-C66)/C66,0)</f>
        <v>-0.259722222222222</v>
      </c>
      <c r="J66" s="14" t="n">
        <f aca="false">IF(D66&lt;&gt;0,(G66-D66)/D66,0)</f>
        <v>0</v>
      </c>
      <c r="K66" s="14" t="n">
        <f aca="false">IF(E66&lt;&gt;0,(H66-E66)/E66,0)</f>
        <v>-0.259722222222222</v>
      </c>
    </row>
    <row r="67" customFormat="false" ht="24.75" hidden="false" customHeight="true" outlineLevel="0" collapsed="false">
      <c r="A67" s="41" t="s">
        <v>84</v>
      </c>
      <c r="B67" s="42" t="s">
        <v>110</v>
      </c>
      <c r="C67" s="13" t="n">
        <f aca="false">SUM(C68)</f>
        <v>10</v>
      </c>
      <c r="D67" s="13" t="n">
        <f aca="false">SUM(D68)</f>
        <v>0</v>
      </c>
      <c r="E67" s="13" t="n">
        <f aca="false">SUM(E68)</f>
        <v>10</v>
      </c>
      <c r="F67" s="13" t="n">
        <f aca="false">SUM(G67:H67)</f>
        <v>1.5</v>
      </c>
      <c r="G67" s="13"/>
      <c r="H67" s="13" t="n">
        <v>1.5</v>
      </c>
      <c r="I67" s="14" t="n">
        <f aca="false">IF(C67&lt;&gt;0,(F67-C67)/C67,0)</f>
        <v>-0.85</v>
      </c>
      <c r="J67" s="14" t="n">
        <f aca="false">IF(D67&lt;&gt;0,(G67-D67)/D67,0)</f>
        <v>0</v>
      </c>
      <c r="K67" s="14" t="n">
        <f aca="false">IF(E67&lt;&gt;0,(H67-E67)/E67,0)</f>
        <v>-0.85</v>
      </c>
    </row>
    <row r="68" customFormat="false" ht="24.75" hidden="false" customHeight="true" outlineLevel="0" collapsed="false">
      <c r="A68" s="41" t="s">
        <v>56</v>
      </c>
      <c r="B68" s="42" t="s">
        <v>111</v>
      </c>
      <c r="C68" s="13" t="n">
        <f aca="false">SUM(D68:E68)</f>
        <v>10</v>
      </c>
      <c r="D68" s="13"/>
      <c r="E68" s="13" t="n">
        <v>10</v>
      </c>
      <c r="F68" s="13" t="n">
        <f aca="false">SUM(G68:H68)</f>
        <v>1.5</v>
      </c>
      <c r="G68" s="13"/>
      <c r="H68" s="13" t="n">
        <v>1.5</v>
      </c>
      <c r="I68" s="14" t="n">
        <f aca="false">IF(C68&lt;&gt;0,(F68-C68)/C68,0)</f>
        <v>-0.85</v>
      </c>
      <c r="J68" s="14" t="n">
        <f aca="false">IF(D68&lt;&gt;0,(G68-D68)/D68,0)</f>
        <v>0</v>
      </c>
      <c r="K68" s="14" t="n">
        <f aca="false">IF(E68&lt;&gt;0,(H68-E68)/E68,0)</f>
        <v>-0.85</v>
      </c>
    </row>
    <row r="69" customFormat="false" ht="24.75" hidden="false" customHeight="true" outlineLevel="0" collapsed="false">
      <c r="A69" s="41" t="s">
        <v>66</v>
      </c>
      <c r="B69" s="42" t="s">
        <v>112</v>
      </c>
      <c r="C69" s="13" t="n">
        <f aca="false">SUM(C70)</f>
        <v>350</v>
      </c>
      <c r="D69" s="13" t="n">
        <f aca="false">SUM(D70)</f>
        <v>0</v>
      </c>
      <c r="E69" s="13" t="n">
        <f aca="false">SUM(E70)</f>
        <v>350</v>
      </c>
      <c r="F69" s="13" t="n">
        <f aca="false">SUM(G69:H69)</f>
        <v>0</v>
      </c>
      <c r="G69" s="13"/>
      <c r="H69" s="13"/>
      <c r="I69" s="14" t="n">
        <f aca="false">IF(C69&lt;&gt;0,(F69-C69)/C69,0)</f>
        <v>-1</v>
      </c>
      <c r="J69" s="14" t="n">
        <f aca="false">IF(D69&lt;&gt;0,(G69-D69)/D69,0)</f>
        <v>0</v>
      </c>
      <c r="K69" s="14" t="n">
        <f aca="false">IF(E69&lt;&gt;0,(H69-E69)/E69,0)</f>
        <v>-1</v>
      </c>
    </row>
    <row r="70" customFormat="false" ht="24.75" hidden="false" customHeight="true" outlineLevel="0" collapsed="false">
      <c r="A70" s="41" t="s">
        <v>64</v>
      </c>
      <c r="B70" s="42" t="s">
        <v>113</v>
      </c>
      <c r="C70" s="13" t="n">
        <f aca="false">SUM(D70:E70)</f>
        <v>350</v>
      </c>
      <c r="D70" s="13"/>
      <c r="E70" s="13" t="n">
        <v>350</v>
      </c>
      <c r="F70" s="13" t="n">
        <f aca="false">SUM(G70:H70)</f>
        <v>265</v>
      </c>
      <c r="G70" s="13"/>
      <c r="H70" s="13" t="n">
        <v>265</v>
      </c>
      <c r="I70" s="14" t="n">
        <f aca="false">IF(C70&lt;&gt;0,(F70-C70)/C70,0)</f>
        <v>-0.242857142857143</v>
      </c>
      <c r="J70" s="14" t="n">
        <f aca="false">IF(D70&lt;&gt;0,(G70-D70)/D70,0)</f>
        <v>0</v>
      </c>
      <c r="K70" s="14" t="n">
        <f aca="false">IF(E70&lt;&gt;0,(H70-E70)/E70,0)</f>
        <v>-0.242857142857143</v>
      </c>
    </row>
    <row r="71" customFormat="false" ht="24.75" hidden="false" customHeight="true" outlineLevel="0" collapsed="false">
      <c r="A71" s="41" t="s">
        <v>188</v>
      </c>
      <c r="B71" s="42" t="s">
        <v>30</v>
      </c>
      <c r="C71" s="13"/>
      <c r="D71" s="13"/>
      <c r="E71" s="13"/>
      <c r="F71" s="13" t="n">
        <f aca="false">SUM(G71:H71)</f>
        <v>0</v>
      </c>
      <c r="G71" s="13"/>
      <c r="H71" s="13"/>
      <c r="I71" s="14" t="n">
        <f aca="false">IF(C71&lt;&gt;0,(F71-C71)/C71,0)</f>
        <v>0</v>
      </c>
      <c r="J71" s="14" t="n">
        <f aca="false">IF(D71&lt;&gt;0,(G71-D71)/D71,0)</f>
        <v>0</v>
      </c>
      <c r="K71" s="14" t="n">
        <f aca="false">IF(E71&lt;&gt;0,(H71-E71)/E71,0)</f>
        <v>0</v>
      </c>
    </row>
    <row r="72" customFormat="false" ht="24.75" hidden="false" customHeight="true" outlineLevel="0" collapsed="false">
      <c r="A72" s="41" t="s">
        <v>91</v>
      </c>
      <c r="B72" s="42" t="s">
        <v>189</v>
      </c>
      <c r="C72" s="13"/>
      <c r="D72" s="13"/>
      <c r="E72" s="13"/>
      <c r="F72" s="13" t="n">
        <f aca="false">SUM(G72:H72)</f>
        <v>0</v>
      </c>
      <c r="G72" s="13"/>
      <c r="H72" s="13"/>
      <c r="I72" s="14" t="n">
        <f aca="false">IF(C72&lt;&gt;0,(F72-C72)/C72,0)</f>
        <v>0</v>
      </c>
      <c r="J72" s="14" t="n">
        <f aca="false">IF(D72&lt;&gt;0,(G72-D72)/D72,0)</f>
        <v>0</v>
      </c>
      <c r="K72" s="14" t="n">
        <f aca="false">IF(E72&lt;&gt;0,(H72-E72)/E72,0)</f>
        <v>0</v>
      </c>
    </row>
    <row r="73" customFormat="false" ht="24.75" hidden="false" customHeight="true" outlineLevel="0" collapsed="false">
      <c r="A73" s="41" t="s">
        <v>190</v>
      </c>
      <c r="B73" s="42" t="s">
        <v>191</v>
      </c>
      <c r="C73" s="13"/>
      <c r="D73" s="13"/>
      <c r="E73" s="13"/>
      <c r="F73" s="13" t="n">
        <f aca="false">SUM(G73:H73)</f>
        <v>0</v>
      </c>
      <c r="G73" s="13"/>
      <c r="H73" s="13"/>
      <c r="I73" s="14" t="n">
        <f aca="false">IF(C73&lt;&gt;0,(F73-C73)/C73,0)</f>
        <v>0</v>
      </c>
      <c r="J73" s="14" t="n">
        <f aca="false">IF(D73&lt;&gt;0,(G73-D73)/D73,0)</f>
        <v>0</v>
      </c>
      <c r="K73" s="14" t="n">
        <f aca="false">IF(E73&lt;&gt;0,(H73-E73)/E73,0)</f>
        <v>0</v>
      </c>
    </row>
    <row r="74" customFormat="false" ht="24.75" hidden="false" customHeight="true" outlineLevel="0" collapsed="false">
      <c r="A74" s="41" t="s">
        <v>114</v>
      </c>
      <c r="B74" s="42" t="s">
        <v>31</v>
      </c>
      <c r="C74" s="44" t="n">
        <f aca="false">SUM(C75)</f>
        <v>25.1271</v>
      </c>
      <c r="D74" s="44" t="n">
        <f aca="false">SUM(D75)</f>
        <v>25.1271</v>
      </c>
      <c r="E74" s="44" t="n">
        <f aca="false">SUM(E75)</f>
        <v>0</v>
      </c>
      <c r="F74" s="44" t="n">
        <f aca="false">SUM(G74:H74)</f>
        <v>22.3</v>
      </c>
      <c r="G74" s="44" t="n">
        <v>22.3</v>
      </c>
      <c r="H74" s="44"/>
      <c r="I74" s="14" t="n">
        <f aca="false">IF(C74&lt;&gt;0,(F74-C74)/C74,0)</f>
        <v>-0.112511989047682</v>
      </c>
      <c r="J74" s="14" t="n">
        <f aca="false">IF(D74&lt;&gt;0,(G74-D74)/D74,0)</f>
        <v>-0.112511989047682</v>
      </c>
      <c r="K74" s="14" t="n">
        <f aca="false">IF(E74&lt;&gt;0,(H74-E74)/E74,0)</f>
        <v>0</v>
      </c>
    </row>
    <row r="75" customFormat="false" ht="24.75" hidden="false" customHeight="true" outlineLevel="0" collapsed="false">
      <c r="A75" s="41" t="s">
        <v>96</v>
      </c>
      <c r="B75" s="42" t="s">
        <v>115</v>
      </c>
      <c r="C75" s="13" t="n">
        <f aca="false">SUM(C76)</f>
        <v>25.1271</v>
      </c>
      <c r="D75" s="13" t="n">
        <f aca="false">SUM(D76)</f>
        <v>25.1271</v>
      </c>
      <c r="E75" s="13" t="n">
        <f aca="false">SUM(E76)</f>
        <v>0</v>
      </c>
      <c r="F75" s="13" t="n">
        <f aca="false">SUM(G75:H75)</f>
        <v>22.3</v>
      </c>
      <c r="G75" s="13" t="n">
        <v>22.3</v>
      </c>
      <c r="H75" s="13"/>
      <c r="I75" s="14" t="n">
        <f aca="false">IF(C75&lt;&gt;0,(F75-C75)/C75,0)</f>
        <v>-0.112511989047682</v>
      </c>
      <c r="J75" s="14" t="n">
        <f aca="false">IF(D75&lt;&gt;0,(G75-D75)/D75,0)</f>
        <v>-0.112511989047682</v>
      </c>
      <c r="K75" s="14" t="n">
        <f aca="false">IF(E75&lt;&gt;0,(H75-E75)/E75,0)</f>
        <v>0</v>
      </c>
    </row>
    <row r="76" customFormat="false" ht="24.75" hidden="false" customHeight="true" outlineLevel="0" collapsed="false">
      <c r="A76" s="41" t="s">
        <v>52</v>
      </c>
      <c r="B76" s="42" t="s">
        <v>116</v>
      </c>
      <c r="C76" s="13" t="n">
        <f aca="false">SUM(D76:E76)</f>
        <v>25.1271</v>
      </c>
      <c r="D76" s="13" t="n">
        <v>25.1271</v>
      </c>
      <c r="E76" s="13"/>
      <c r="F76" s="13" t="n">
        <f aca="false">SUM(G76:H76)</f>
        <v>22.3</v>
      </c>
      <c r="G76" s="13" t="n">
        <v>22.3</v>
      </c>
      <c r="H76" s="13"/>
      <c r="I76" s="14" t="n">
        <f aca="false">IF(C76&lt;&gt;0,(F76-C76)/C76,0)</f>
        <v>-0.112511989047682</v>
      </c>
      <c r="J76" s="14" t="n">
        <f aca="false">IF(D76&lt;&gt;0,(G76-D76)/D76,0)</f>
        <v>-0.112511989047682</v>
      </c>
      <c r="K76" s="14" t="n">
        <f aca="false">IF(E76&lt;&gt;0,(H76-E76)/E76,0)</f>
        <v>0</v>
      </c>
    </row>
    <row r="77" customFormat="false" ht="24.75" hidden="false" customHeight="true" outlineLevel="0" collapsed="false">
      <c r="A77" s="83"/>
      <c r="B77" s="84" t="s">
        <v>117</v>
      </c>
      <c r="C77" s="44" t="n">
        <f aca="false">SUM(C6+C20+C23+C32+C40+C45+C48+C66+C74)</f>
        <v>1275.2949</v>
      </c>
      <c r="D77" s="44" t="n">
        <f aca="false">SUM(D6+D20+D23+D32+D40+D45+D48+D66+D74)</f>
        <v>406.4465</v>
      </c>
      <c r="E77" s="44" t="n">
        <f aca="false">SUM(E6+E20+E23+E32+E40+E45+E48+E66+E74)</f>
        <v>868.8484</v>
      </c>
      <c r="F77" s="13" t="n">
        <f aca="false">F6+F23+F32+F40+F45+F48+F66+F74</f>
        <v>1226.33</v>
      </c>
      <c r="G77" s="13" t="n">
        <v>368.75</v>
      </c>
      <c r="H77" s="13" t="n">
        <f aca="false">H66+H48+H45+H40+H32+H23+H6</f>
        <v>857.58</v>
      </c>
      <c r="I77" s="14" t="n">
        <f aca="false">IF(C77&lt;&gt;0,(F77-C77)/C77,0)</f>
        <v>-0.0383949626082565</v>
      </c>
      <c r="J77" s="14" t="n">
        <f aca="false">IF(D77&lt;&gt;0,(G77-D77)/D77,0)</f>
        <v>-0.0927465238352402</v>
      </c>
      <c r="K77" s="14" t="n">
        <f aca="false">IF(E77&lt;&gt;0,(H77-E77)/E77,0)</f>
        <v>-0.01296935115493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1" t="s">
        <v>192</v>
      </c>
    </row>
    <row r="2" customFormat="false" ht="46" hidden="false" customHeight="true" outlineLevel="0" collapsed="false">
      <c r="A2" s="86" t="s">
        <v>193</v>
      </c>
      <c r="B2" s="86"/>
      <c r="C2" s="86"/>
    </row>
    <row r="3" customFormat="false" ht="13" hidden="false" customHeight="true" outlineLevel="0" collapsed="false">
      <c r="A3" s="87"/>
      <c r="B3" s="3"/>
      <c r="C3" s="88" t="s">
        <v>2</v>
      </c>
    </row>
    <row r="4" customFormat="false" ht="27" hidden="false" customHeight="true" outlineLevel="0" collapsed="false">
      <c r="A4" s="40" t="s">
        <v>194</v>
      </c>
      <c r="B4" s="40" t="s">
        <v>6</v>
      </c>
      <c r="C4" s="40" t="s">
        <v>195</v>
      </c>
    </row>
    <row r="5" customFormat="false" ht="18" hidden="false" customHeight="true" outlineLevel="0" collapsed="false">
      <c r="A5" s="89" t="s">
        <v>196</v>
      </c>
      <c r="B5" s="90" t="n">
        <f aca="false">SUM(B6:B18)</f>
        <v>270.1996</v>
      </c>
      <c r="C5" s="50"/>
    </row>
    <row r="6" customFormat="false" ht="18" hidden="false" customHeight="true" outlineLevel="0" collapsed="false">
      <c r="A6" s="50" t="s">
        <v>197</v>
      </c>
      <c r="B6" s="90" t="n">
        <v>94.1304</v>
      </c>
      <c r="C6" s="50"/>
    </row>
    <row r="7" customFormat="false" ht="18" hidden="false" customHeight="true" outlineLevel="0" collapsed="false">
      <c r="A7" s="50" t="s">
        <v>198</v>
      </c>
      <c r="B7" s="90" t="n">
        <v>73.5548</v>
      </c>
      <c r="C7" s="50"/>
    </row>
    <row r="8" customFormat="false" ht="18" hidden="false" customHeight="true" outlineLevel="0" collapsed="false">
      <c r="A8" s="50" t="s">
        <v>199</v>
      </c>
      <c r="B8" s="90" t="n">
        <v>4.7294</v>
      </c>
      <c r="C8" s="50"/>
    </row>
    <row r="9" customFormat="false" ht="18" hidden="false" customHeight="true" outlineLevel="0" collapsed="false">
      <c r="A9" s="50" t="s">
        <v>200</v>
      </c>
      <c r="B9" s="90"/>
      <c r="C9" s="50"/>
    </row>
    <row r="10" customFormat="false" ht="18" hidden="false" customHeight="true" outlineLevel="0" collapsed="false">
      <c r="A10" s="50" t="s">
        <v>201</v>
      </c>
      <c r="B10" s="90" t="n">
        <v>25.6893</v>
      </c>
      <c r="C10" s="50"/>
    </row>
    <row r="11" customFormat="false" ht="18" hidden="false" customHeight="true" outlineLevel="0" collapsed="false">
      <c r="A11" s="50" t="s">
        <v>202</v>
      </c>
      <c r="B11" s="90" t="n">
        <v>35.1482</v>
      </c>
      <c r="C11" s="50"/>
    </row>
    <row r="12" customFormat="false" ht="18" hidden="false" customHeight="true" outlineLevel="0" collapsed="false">
      <c r="A12" s="50" t="s">
        <v>203</v>
      </c>
      <c r="B12" s="90"/>
      <c r="C12" s="50"/>
    </row>
    <row r="13" customFormat="false" ht="18" hidden="false" customHeight="true" outlineLevel="0" collapsed="false">
      <c r="A13" s="50" t="s">
        <v>204</v>
      </c>
      <c r="B13" s="90" t="n">
        <v>11.1989</v>
      </c>
      <c r="C13" s="50"/>
    </row>
    <row r="14" customFormat="false" ht="18" hidden="false" customHeight="true" outlineLevel="0" collapsed="false">
      <c r="A14" s="50" t="s">
        <v>205</v>
      </c>
      <c r="B14" s="90" t="n">
        <v>3.4445</v>
      </c>
      <c r="C14" s="50"/>
      <c r="D14" s="0" t="s">
        <v>206</v>
      </c>
    </row>
    <row r="15" customFormat="false" ht="18" hidden="false" customHeight="true" outlineLevel="0" collapsed="false">
      <c r="A15" s="50" t="s">
        <v>207</v>
      </c>
      <c r="B15" s="90"/>
      <c r="C15" s="50"/>
    </row>
    <row r="16" customFormat="false" ht="18" hidden="false" customHeight="true" outlineLevel="0" collapsed="false">
      <c r="A16" s="50" t="s">
        <v>208</v>
      </c>
      <c r="B16" s="90" t="n">
        <v>22.3041</v>
      </c>
      <c r="C16" s="50"/>
    </row>
    <row r="17" customFormat="false" ht="18" hidden="false" customHeight="true" outlineLevel="0" collapsed="false">
      <c r="A17" s="50" t="s">
        <v>209</v>
      </c>
      <c r="B17" s="90"/>
      <c r="C17" s="50"/>
    </row>
    <row r="18" customFormat="false" ht="18" hidden="false" customHeight="true" outlineLevel="0" collapsed="false">
      <c r="A18" s="50" t="s">
        <v>210</v>
      </c>
      <c r="B18" s="90"/>
      <c r="C18" s="50"/>
    </row>
    <row r="19" customFormat="false" ht="18" hidden="false" customHeight="true" outlineLevel="0" collapsed="false">
      <c r="A19" s="89" t="s">
        <v>211</v>
      </c>
      <c r="B19" s="90" t="n">
        <f aca="false">SUM(B20:B47)</f>
        <v>95.705</v>
      </c>
      <c r="C19" s="50"/>
    </row>
    <row r="20" customFormat="false" ht="18" hidden="false" customHeight="true" outlineLevel="0" collapsed="false">
      <c r="A20" s="50" t="s">
        <v>212</v>
      </c>
      <c r="B20" s="90" t="n">
        <v>78.375</v>
      </c>
      <c r="C20" s="50"/>
    </row>
    <row r="21" customFormat="false" ht="18" hidden="false" customHeight="true" outlineLevel="0" collapsed="false">
      <c r="A21" s="50" t="s">
        <v>213</v>
      </c>
      <c r="B21" s="90"/>
      <c r="C21" s="50"/>
    </row>
    <row r="22" customFormat="false" ht="18" hidden="false" customHeight="true" outlineLevel="0" collapsed="false">
      <c r="A22" s="50" t="s">
        <v>214</v>
      </c>
      <c r="B22" s="90"/>
      <c r="C22" s="50"/>
    </row>
    <row r="23" customFormat="false" ht="18" hidden="false" customHeight="true" outlineLevel="0" collapsed="false">
      <c r="A23" s="50" t="s">
        <v>215</v>
      </c>
      <c r="B23" s="90"/>
      <c r="C23" s="50"/>
    </row>
    <row r="24" customFormat="false" ht="18" hidden="false" customHeight="true" outlineLevel="0" collapsed="false">
      <c r="A24" s="50" t="s">
        <v>216</v>
      </c>
      <c r="B24" s="90"/>
      <c r="C24" s="50"/>
    </row>
    <row r="25" customFormat="false" ht="18" hidden="false" customHeight="true" outlineLevel="0" collapsed="false">
      <c r="A25" s="50" t="s">
        <v>217</v>
      </c>
      <c r="B25" s="90"/>
      <c r="C25" s="50"/>
    </row>
    <row r="26" customFormat="false" ht="18" hidden="false" customHeight="true" outlineLevel="0" collapsed="false">
      <c r="A26" s="50" t="s">
        <v>218</v>
      </c>
      <c r="B26" s="90"/>
      <c r="C26" s="50"/>
    </row>
    <row r="27" customFormat="false" ht="18" hidden="false" customHeight="true" outlineLevel="0" collapsed="false">
      <c r="A27" s="50" t="s">
        <v>219</v>
      </c>
      <c r="B27" s="90"/>
      <c r="C27" s="50"/>
    </row>
    <row r="28" customFormat="false" ht="18" hidden="false" customHeight="true" outlineLevel="0" collapsed="false">
      <c r="A28" s="50" t="s">
        <v>220</v>
      </c>
      <c r="B28" s="90"/>
      <c r="C28" s="50"/>
    </row>
    <row r="29" customFormat="false" ht="18" hidden="false" customHeight="true" outlineLevel="0" collapsed="false">
      <c r="A29" s="50" t="s">
        <v>221</v>
      </c>
      <c r="B29" s="90"/>
      <c r="C29" s="50"/>
    </row>
    <row r="30" customFormat="false" ht="18" hidden="false" customHeight="true" outlineLevel="0" collapsed="false">
      <c r="A30" s="50" t="s">
        <v>222</v>
      </c>
      <c r="B30" s="90"/>
      <c r="C30" s="50"/>
    </row>
    <row r="31" customFormat="false" ht="18" hidden="false" customHeight="true" outlineLevel="0" collapsed="false">
      <c r="A31" s="50" t="s">
        <v>223</v>
      </c>
      <c r="B31" s="90"/>
      <c r="C31" s="50"/>
    </row>
    <row r="32" customFormat="false" ht="18" hidden="false" customHeight="true" outlineLevel="0" collapsed="false">
      <c r="A32" s="50" t="s">
        <v>224</v>
      </c>
      <c r="B32" s="90"/>
      <c r="C32" s="50"/>
    </row>
    <row r="33" customFormat="false" ht="18" hidden="false" customHeight="true" outlineLevel="0" collapsed="false">
      <c r="A33" s="50" t="s">
        <v>225</v>
      </c>
      <c r="B33" s="90"/>
      <c r="C33" s="50"/>
    </row>
    <row r="34" customFormat="false" ht="18" hidden="false" customHeight="true" outlineLevel="0" collapsed="false">
      <c r="A34" s="50" t="s">
        <v>226</v>
      </c>
      <c r="B34" s="90"/>
      <c r="C34" s="50"/>
    </row>
    <row r="35" customFormat="false" ht="18" hidden="false" customHeight="true" outlineLevel="0" collapsed="false">
      <c r="A35" s="50" t="s">
        <v>227</v>
      </c>
      <c r="B35" s="90"/>
      <c r="C35" s="50"/>
    </row>
    <row r="36" customFormat="false" ht="18" hidden="false" customHeight="true" outlineLevel="0" collapsed="false">
      <c r="A36" s="50" t="s">
        <v>228</v>
      </c>
      <c r="B36" s="90"/>
      <c r="C36" s="50"/>
    </row>
    <row r="37" customFormat="false" ht="18" hidden="false" customHeight="true" outlineLevel="0" collapsed="false">
      <c r="A37" s="50" t="s">
        <v>229</v>
      </c>
      <c r="B37" s="90"/>
      <c r="C37" s="50"/>
    </row>
    <row r="38" customFormat="false" ht="18" hidden="false" customHeight="true" outlineLevel="0" collapsed="false">
      <c r="A38" s="50" t="s">
        <v>230</v>
      </c>
      <c r="B38" s="90"/>
      <c r="C38" s="50"/>
    </row>
    <row r="39" customFormat="false" ht="18" hidden="false" customHeight="true" outlineLevel="0" collapsed="false">
      <c r="A39" s="50" t="s">
        <v>231</v>
      </c>
      <c r="B39" s="90"/>
      <c r="C39" s="50"/>
    </row>
    <row r="40" customFormat="false" ht="18" hidden="false" customHeight="true" outlineLevel="0" collapsed="false">
      <c r="A40" s="50" t="s">
        <v>232</v>
      </c>
      <c r="B40" s="90"/>
      <c r="C40" s="50"/>
    </row>
    <row r="41" customFormat="false" ht="18" hidden="false" customHeight="true" outlineLevel="0" collapsed="false">
      <c r="A41" s="50" t="s">
        <v>233</v>
      </c>
      <c r="B41" s="90"/>
      <c r="C41" s="50"/>
    </row>
    <row r="42" customFormat="false" ht="18" hidden="false" customHeight="true" outlineLevel="0" collapsed="false">
      <c r="A42" s="50" t="s">
        <v>234</v>
      </c>
      <c r="B42" s="90" t="n">
        <v>6.41</v>
      </c>
      <c r="C42" s="50"/>
    </row>
    <row r="43" customFormat="false" ht="18" hidden="false" customHeight="true" outlineLevel="0" collapsed="false">
      <c r="A43" s="50" t="s">
        <v>235</v>
      </c>
      <c r="B43" s="90"/>
      <c r="C43" s="50"/>
    </row>
    <row r="44" customFormat="false" ht="18" hidden="false" customHeight="true" outlineLevel="0" collapsed="false">
      <c r="A44" s="50" t="s">
        <v>236</v>
      </c>
      <c r="B44" s="90" t="n">
        <v>10.92</v>
      </c>
      <c r="C44" s="50"/>
    </row>
    <row r="45" customFormat="false" ht="18" hidden="false" customHeight="true" outlineLevel="0" collapsed="false">
      <c r="A45" s="50" t="s">
        <v>237</v>
      </c>
      <c r="B45" s="90"/>
      <c r="C45" s="50"/>
    </row>
    <row r="46" customFormat="false" ht="18" hidden="false" customHeight="true" outlineLevel="0" collapsed="false">
      <c r="A46" s="50" t="s">
        <v>238</v>
      </c>
      <c r="B46" s="90"/>
      <c r="C46" s="50"/>
    </row>
    <row r="47" customFormat="false" ht="18" hidden="false" customHeight="true" outlineLevel="0" collapsed="false">
      <c r="A47" s="50" t="s">
        <v>239</v>
      </c>
      <c r="B47" s="90"/>
      <c r="C47" s="50"/>
    </row>
    <row r="48" customFormat="false" ht="18" hidden="false" customHeight="true" outlineLevel="0" collapsed="false">
      <c r="A48" s="89" t="s">
        <v>240</v>
      </c>
      <c r="B48" s="90" t="n">
        <f aca="false">SUM(B50:B56)</f>
        <v>2.8416</v>
      </c>
      <c r="C48" s="50"/>
    </row>
    <row r="49" customFormat="false" ht="18" hidden="false" customHeight="true" outlineLevel="0" collapsed="false">
      <c r="A49" s="50" t="s">
        <v>241</v>
      </c>
      <c r="B49" s="90"/>
      <c r="C49" s="50"/>
    </row>
    <row r="50" customFormat="false" ht="18" hidden="false" customHeight="true" outlineLevel="0" collapsed="false">
      <c r="A50" s="50" t="s">
        <v>242</v>
      </c>
      <c r="B50" s="90"/>
      <c r="C50" s="50"/>
    </row>
    <row r="51" customFormat="false" ht="18" hidden="false" customHeight="true" outlineLevel="0" collapsed="false">
      <c r="A51" s="50" t="s">
        <v>243</v>
      </c>
      <c r="B51" s="90"/>
      <c r="C51" s="50"/>
    </row>
    <row r="52" customFormat="false" ht="18" hidden="false" customHeight="true" outlineLevel="0" collapsed="false">
      <c r="A52" s="50" t="s">
        <v>244</v>
      </c>
      <c r="B52" s="90" t="n">
        <v>2.8416</v>
      </c>
      <c r="C52" s="50"/>
    </row>
    <row r="53" customFormat="false" ht="18" hidden="false" customHeight="true" outlineLevel="0" collapsed="false">
      <c r="A53" s="50" t="s">
        <v>245</v>
      </c>
      <c r="B53" s="90"/>
      <c r="C53" s="50"/>
    </row>
    <row r="54" customFormat="false" ht="18" hidden="false" customHeight="true" outlineLevel="0" collapsed="false">
      <c r="A54" s="50" t="s">
        <v>246</v>
      </c>
      <c r="B54" s="90"/>
      <c r="C54" s="50"/>
    </row>
    <row r="55" customFormat="false" ht="18" hidden="false" customHeight="true" outlineLevel="0" collapsed="false">
      <c r="A55" s="50" t="s">
        <v>247</v>
      </c>
      <c r="B55" s="90"/>
      <c r="C55" s="50"/>
    </row>
    <row r="56" customFormat="false" ht="18" hidden="false" customHeight="true" outlineLevel="0" collapsed="false">
      <c r="A56" s="50" t="s">
        <v>248</v>
      </c>
      <c r="B56" s="90"/>
      <c r="C56" s="50"/>
    </row>
    <row r="57" customFormat="false" ht="18" hidden="false" customHeight="true" outlineLevel="0" collapsed="false">
      <c r="A57" s="50" t="s">
        <v>249</v>
      </c>
      <c r="B57" s="90"/>
      <c r="C57" s="50"/>
    </row>
    <row r="58" customFormat="false" ht="18" hidden="false" customHeight="true" outlineLevel="0" collapsed="false">
      <c r="A58" s="50" t="s">
        <v>250</v>
      </c>
      <c r="B58" s="90"/>
      <c r="C58" s="50"/>
    </row>
    <row r="59" customFormat="false" ht="18" hidden="false" customHeight="true" outlineLevel="0" collapsed="false">
      <c r="A59" s="50" t="s">
        <v>251</v>
      </c>
      <c r="B59" s="90"/>
      <c r="C59" s="50"/>
    </row>
    <row r="60" customFormat="false" ht="18" hidden="false" customHeight="true" outlineLevel="0" collapsed="false">
      <c r="A60" s="50" t="s">
        <v>252</v>
      </c>
      <c r="B60" s="90"/>
      <c r="C60" s="50"/>
    </row>
    <row r="61" customFormat="false" ht="18" hidden="false" customHeight="true" outlineLevel="0" collapsed="false">
      <c r="A61" s="41" t="s">
        <v>253</v>
      </c>
      <c r="B61" s="90"/>
      <c r="C61" s="50"/>
    </row>
    <row r="62" customFormat="false" ht="18" hidden="false" customHeight="true" outlineLevel="0" collapsed="false">
      <c r="A62" s="60" t="s">
        <v>117</v>
      </c>
      <c r="B62" s="90" t="n">
        <f aca="false">B5+B19+B48</f>
        <v>368.7462</v>
      </c>
      <c r="C62" s="50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54</v>
      </c>
    </row>
    <row r="2" customFormat="false" ht="36" hidden="false" customHeight="true" outlineLevel="0" collapsed="false">
      <c r="A2" s="91" t="s">
        <v>25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9"/>
      <c r="B3" s="78"/>
      <c r="C3" s="78"/>
      <c r="D3" s="78"/>
      <c r="E3" s="79"/>
      <c r="F3" s="79"/>
      <c r="G3" s="79"/>
      <c r="H3" s="79"/>
      <c r="I3" s="79"/>
      <c r="K3" s="80" t="s">
        <v>168</v>
      </c>
    </row>
    <row r="4" customFormat="false" ht="24.75" hidden="false" customHeight="true" outlineLevel="0" collapsed="false">
      <c r="A4" s="5" t="s">
        <v>40</v>
      </c>
      <c r="B4" s="5"/>
      <c r="C4" s="92" t="s">
        <v>169</v>
      </c>
      <c r="D4" s="92"/>
      <c r="E4" s="92"/>
      <c r="F4" s="93" t="s">
        <v>170</v>
      </c>
      <c r="G4" s="93"/>
      <c r="H4" s="93"/>
      <c r="I4" s="81" t="s">
        <v>171</v>
      </c>
      <c r="J4" s="81"/>
      <c r="K4" s="81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117</v>
      </c>
      <c r="D5" s="95" t="s">
        <v>48</v>
      </c>
      <c r="E5" s="94" t="s">
        <v>120</v>
      </c>
      <c r="F5" s="94" t="s">
        <v>117</v>
      </c>
      <c r="G5" s="94" t="s">
        <v>48</v>
      </c>
      <c r="H5" s="94" t="s">
        <v>120</v>
      </c>
      <c r="I5" s="96" t="s">
        <v>117</v>
      </c>
      <c r="J5" s="96" t="s">
        <v>48</v>
      </c>
      <c r="K5" s="97" t="s">
        <v>120</v>
      </c>
    </row>
    <row r="6" customFormat="false" ht="24.75" hidden="false" customHeight="true" outlineLevel="0" collapsed="false">
      <c r="A6" s="83" t="s">
        <v>87</v>
      </c>
      <c r="B6" s="98" t="s">
        <v>25</v>
      </c>
      <c r="C6" s="99" t="n">
        <f aca="false">SUM(D6:E6)</f>
        <v>0</v>
      </c>
      <c r="D6" s="13"/>
      <c r="E6" s="52"/>
      <c r="F6" s="13" t="n">
        <f aca="false">SUM(G6:H6)</f>
        <v>0</v>
      </c>
      <c r="G6" s="13"/>
      <c r="H6" s="13"/>
      <c r="I6" s="10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3" t="s">
        <v>66</v>
      </c>
      <c r="B7" s="98" t="s">
        <v>256</v>
      </c>
      <c r="C7" s="99" t="n">
        <f aca="false">SUM(D7:E7)</f>
        <v>0</v>
      </c>
      <c r="D7" s="13"/>
      <c r="E7" s="52"/>
      <c r="F7" s="13" t="n">
        <f aca="false">SUM(G7:H7)</f>
        <v>0</v>
      </c>
      <c r="G7" s="13"/>
      <c r="H7" s="13"/>
      <c r="I7" s="10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3" t="s">
        <v>52</v>
      </c>
      <c r="B8" s="98" t="s">
        <v>257</v>
      </c>
      <c r="C8" s="99" t="n">
        <f aca="false">SUM(D8:E8)</f>
        <v>0</v>
      </c>
      <c r="D8" s="13"/>
      <c r="E8" s="52"/>
      <c r="F8" s="13" t="n">
        <f aca="false">SUM(G8:H8)</f>
        <v>0</v>
      </c>
      <c r="G8" s="13"/>
      <c r="H8" s="13"/>
      <c r="I8" s="10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3" t="s">
        <v>258</v>
      </c>
      <c r="B9" s="98" t="s">
        <v>259</v>
      </c>
      <c r="C9" s="99"/>
      <c r="D9" s="13"/>
      <c r="E9" s="52"/>
      <c r="F9" s="13"/>
      <c r="G9" s="13"/>
      <c r="H9" s="13"/>
      <c r="I9" s="100"/>
      <c r="J9" s="14"/>
      <c r="K9" s="14"/>
    </row>
    <row r="10" customFormat="false" ht="24.75" hidden="false" customHeight="true" outlineLevel="0" collapsed="false">
      <c r="A10" s="83"/>
      <c r="B10" s="41" t="s">
        <v>35</v>
      </c>
      <c r="C10" s="99" t="n">
        <f aca="false">SUM(D10:E10)</f>
        <v>0</v>
      </c>
      <c r="D10" s="13"/>
      <c r="E10" s="52"/>
      <c r="F10" s="13" t="n">
        <f aca="false">SUM(G10:H10)</f>
        <v>0</v>
      </c>
      <c r="G10" s="13"/>
      <c r="H10" s="13"/>
      <c r="I10" s="10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3"/>
      <c r="B11" s="98"/>
      <c r="C11" s="99" t="n">
        <f aca="false">SUM(D11:E11)</f>
        <v>0</v>
      </c>
      <c r="D11" s="13"/>
      <c r="E11" s="52"/>
      <c r="F11" s="13" t="n">
        <f aca="false">SUM(G11:H11)</f>
        <v>0</v>
      </c>
      <c r="G11" s="13"/>
      <c r="H11" s="13"/>
      <c r="I11" s="10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3"/>
      <c r="B12" s="98"/>
      <c r="C12" s="99" t="n">
        <f aca="false">SUM(D12:E12)</f>
        <v>0</v>
      </c>
      <c r="D12" s="13"/>
      <c r="E12" s="52"/>
      <c r="F12" s="13" t="n">
        <f aca="false">SUM(G12:H12)</f>
        <v>0</v>
      </c>
      <c r="G12" s="13"/>
      <c r="H12" s="13"/>
      <c r="I12" s="10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3"/>
      <c r="B13" s="101" t="s">
        <v>117</v>
      </c>
      <c r="C13" s="99" t="n">
        <f aca="false">SUM(D13:E13)</f>
        <v>0</v>
      </c>
      <c r="D13" s="13"/>
      <c r="E13" s="52"/>
      <c r="F13" s="13" t="n">
        <f aca="false">SUM(G13:H13)</f>
        <v>0</v>
      </c>
      <c r="G13" s="13"/>
      <c r="H13" s="13"/>
      <c r="I13" s="10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60</v>
      </c>
    </row>
    <row r="2" customFormat="false" ht="45.75" hidden="false" customHeight="true" outlineLevel="0" collapsed="false">
      <c r="A2" s="45" t="s">
        <v>261</v>
      </c>
      <c r="B2" s="45"/>
      <c r="C2" s="45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262</v>
      </c>
      <c r="B4" s="104" t="s">
        <v>263</v>
      </c>
      <c r="C4" s="105" t="s">
        <v>195</v>
      </c>
    </row>
    <row r="5" customFormat="false" ht="25.15" hidden="false" customHeight="true" outlineLevel="0" collapsed="false">
      <c r="A5" s="107" t="s">
        <v>264</v>
      </c>
      <c r="B5" s="108"/>
      <c r="C5" s="109"/>
    </row>
    <row r="6" customFormat="false" ht="25.15" hidden="false" customHeight="true" outlineLevel="0" collapsed="false">
      <c r="A6" s="107" t="s">
        <v>265</v>
      </c>
      <c r="B6" s="108" t="n">
        <v>1.3</v>
      </c>
      <c r="C6" s="109"/>
    </row>
    <row r="7" customFormat="false" ht="25.15" hidden="false" customHeight="true" outlineLevel="0" collapsed="false">
      <c r="A7" s="107" t="s">
        <v>266</v>
      </c>
      <c r="B7" s="108" t="n">
        <f aca="false">SUM(B8:B9)</f>
        <v>7.5</v>
      </c>
      <c r="C7" s="109"/>
    </row>
    <row r="8" customFormat="false" ht="25.15" hidden="false" customHeight="true" outlineLevel="0" collapsed="false">
      <c r="A8" s="110" t="s">
        <v>267</v>
      </c>
      <c r="B8" s="111"/>
      <c r="C8" s="109"/>
    </row>
    <row r="9" customFormat="false" ht="25.15" hidden="false" customHeight="true" outlineLevel="0" collapsed="false">
      <c r="A9" s="110" t="s">
        <v>268</v>
      </c>
      <c r="B9" s="112" t="n">
        <v>7.5</v>
      </c>
      <c r="C9" s="13"/>
      <c r="D9" s="3"/>
    </row>
    <row r="10" customFormat="false" ht="25.15" hidden="false" customHeight="true" outlineLevel="0" collapsed="false">
      <c r="A10" s="113" t="s">
        <v>269</v>
      </c>
      <c r="B10" s="114" t="n">
        <f aca="false">SUM(B5:B7)</f>
        <v>8.8</v>
      </c>
      <c r="C10" s="115"/>
      <c r="D10" s="3"/>
      <c r="E10" s="3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8T03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