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交口县总工会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交口县总工会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29</t>
  </si>
  <si>
    <t xml:space="preserve">  群众团体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务</t>
    </r>
    <r>
      <rPr>
        <sz val="10"/>
        <rFont val="宋体"/>
        <family val="0"/>
        <charset val="134"/>
      </rPr>
      <t xml:space="preserve">)</t>
    </r>
  </si>
  <si>
    <t xml:space="preserve">    50</t>
  </si>
  <si>
    <t xml:space="preserve">    事业运行（群众团体事务）</t>
  </si>
  <si>
    <t xml:space="preserve">    99</t>
  </si>
  <si>
    <t xml:space="preserve">    其他群众团体事务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交口县总工会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交口县总工会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交口县总工会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     交口县总工会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遗属补助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       交口县总工会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交口县总工会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交口县总工会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交口县总工会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总工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#,##0.00_ "/>
    <numFmt numFmtId="169" formatCode=";;;"/>
    <numFmt numFmtId="170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9.86"/>
    <col collapsed="false" customWidth="true" hidden="false" outlineLevel="0" max="3" min="3" style="0" width="10.11"/>
    <col collapsed="false" customWidth="true" hidden="false" outlineLevel="0" max="4" min="4" style="0" width="13.37"/>
    <col collapsed="false" customWidth="true" hidden="false" outlineLevel="0" max="5" min="5" style="0" width="25.37"/>
    <col collapsed="false" customWidth="true" hidden="false" outlineLevel="0" max="6" min="6" style="0" width="9.99"/>
    <col collapsed="false" customWidth="true" hidden="false" outlineLevel="0" max="7" min="7" style="0" width="9.86"/>
    <col collapsed="false" customWidth="true" hidden="false" outlineLevel="0" max="8" min="8" style="0" width="14.37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" hidden="false" customHeight="true" outlineLevel="0" collapsed="false">
      <c r="A7" s="12" t="s">
        <v>11</v>
      </c>
      <c r="B7" s="13" t="n">
        <v>458.57</v>
      </c>
      <c r="C7" s="13" t="n">
        <v>494.66</v>
      </c>
      <c r="D7" s="14" t="n">
        <f aca="false">IF(B7&lt;&gt;0,(C7-B7)/B7,IF(C7=0,0,1))</f>
        <v>0.0787011797544541</v>
      </c>
      <c r="E7" s="15" t="s">
        <v>12</v>
      </c>
      <c r="F7" s="13" t="n">
        <v>432.19</v>
      </c>
      <c r="G7" s="13" t="n">
        <v>467.49</v>
      </c>
      <c r="H7" s="14" t="n">
        <f aca="false">IF(F7&lt;&gt;0,(G7-F7)/F7,IF(G7=0,0,1))</f>
        <v>0.0816770401906569</v>
      </c>
    </row>
    <row r="8" customFormat="false" ht="24.9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" hidden="false" customHeight="true" outlineLevel="0" collapsed="false">
      <c r="A12" s="11"/>
      <c r="B12" s="18"/>
      <c r="C12" s="18"/>
      <c r="D12" s="18"/>
      <c r="E12" s="15" t="s">
        <v>21</v>
      </c>
      <c r="F12" s="13" t="n">
        <v>14.1</v>
      </c>
      <c r="G12" s="13" t="n">
        <v>14.5</v>
      </c>
      <c r="H12" s="14" t="n">
        <f aca="false">IF(F12&lt;&gt;0,(G12-F12)/F12,IF(G12=0,0,1))</f>
        <v>0.0283687943262412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" hidden="false" customHeight="true" outlineLevel="0" collapsed="false">
      <c r="A14" s="19"/>
      <c r="B14" s="20"/>
      <c r="C14" s="18"/>
      <c r="D14" s="18"/>
      <c r="E14" s="15" t="s">
        <v>23</v>
      </c>
      <c r="F14" s="13" t="n">
        <v>4.75</v>
      </c>
      <c r="G14" s="13" t="n">
        <v>4.91</v>
      </c>
      <c r="H14" s="16" t="n">
        <f aca="false">IF(F14&lt;&gt;0,(G14-F14)/F14,IF(G14=0,0,1))</f>
        <v>0.0336842105263158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" hidden="false" customHeight="true" outlineLevel="0" collapsed="false">
      <c r="A22" s="19"/>
      <c r="B22" s="20"/>
      <c r="C22" s="18"/>
      <c r="D22" s="20"/>
      <c r="E22" s="15" t="s">
        <v>31</v>
      </c>
      <c r="F22" s="13" t="n">
        <v>7.53</v>
      </c>
      <c r="G22" s="13" t="n">
        <v>7.76</v>
      </c>
      <c r="H22" s="14" t="n">
        <f aca="false">IF(F22&lt;&gt;0,(G22-F22)/F22,IF(G22=0,0,1))</f>
        <v>0.0305444887118193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458.57</v>
      </c>
      <c r="C29" s="26" t="n">
        <f aca="false">SUM(C7:C11)</f>
        <v>494.66</v>
      </c>
      <c r="D29" s="27" t="n">
        <f aca="false">IF(B29&lt;&gt;0,(C29-B29)/B29,IF(C29=0,0,1))</f>
        <v>0.0787011797544541</v>
      </c>
      <c r="E29" s="28" t="s">
        <v>37</v>
      </c>
      <c r="F29" s="29" t="n">
        <f aca="false">SUM(F7:F25)</f>
        <v>458.57</v>
      </c>
      <c r="G29" s="29" t="n">
        <f aca="false">SUM(G7:G25)</f>
        <v>494.66</v>
      </c>
      <c r="H29" s="27" t="n">
        <f aca="false">IF(F29&lt;&gt;0,(G29-F29)/F29,IF(G29=0,0,1))</f>
        <v>0.0787011797544541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7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9</v>
      </c>
    </row>
    <row r="2" customFormat="false" ht="45.75" hidden="false" customHeight="true" outlineLevel="0" collapsed="false">
      <c r="A2" s="35" t="s">
        <v>240</v>
      </c>
      <c r="B2" s="35"/>
      <c r="C2" s="35"/>
    </row>
    <row r="3" customFormat="false" ht="25.2" hidden="false" customHeight="true" outlineLevel="0" collapsed="false">
      <c r="A3" s="94"/>
      <c r="B3" s="94"/>
      <c r="C3" s="4" t="s">
        <v>2</v>
      </c>
    </row>
    <row r="4" s="98" customFormat="true" ht="25.2" hidden="false" customHeight="true" outlineLevel="0" collapsed="false">
      <c r="A4" s="95" t="s">
        <v>241</v>
      </c>
      <c r="B4" s="96" t="s">
        <v>232</v>
      </c>
      <c r="C4" s="97" t="s">
        <v>124</v>
      </c>
    </row>
    <row r="5" customFormat="false" ht="25.2" hidden="false" customHeight="true" outlineLevel="0" collapsed="false">
      <c r="A5" s="99" t="s">
        <v>242</v>
      </c>
      <c r="B5" s="100" t="n">
        <v>311.92</v>
      </c>
      <c r="C5" s="101"/>
    </row>
    <row r="6" customFormat="false" ht="25.2" hidden="false" customHeight="true" outlineLevel="0" collapsed="false">
      <c r="A6" s="99"/>
      <c r="B6" s="100"/>
      <c r="C6" s="101"/>
    </row>
    <row r="7" customFormat="false" ht="25.2" hidden="false" customHeight="true" outlineLevel="0" collapsed="false">
      <c r="A7" s="99"/>
      <c r="B7" s="100" t="n">
        <f aca="false">SUM(B8:B9)</f>
        <v>0</v>
      </c>
      <c r="C7" s="101"/>
    </row>
    <row r="8" customFormat="false" ht="25.2" hidden="false" customHeight="true" outlineLevel="0" collapsed="false">
      <c r="A8" s="102"/>
      <c r="B8" s="103"/>
      <c r="C8" s="101"/>
    </row>
    <row r="9" customFormat="false" ht="25.2" hidden="false" customHeight="true" outlineLevel="0" collapsed="false">
      <c r="A9" s="102"/>
      <c r="B9" s="104"/>
      <c r="C9" s="13"/>
      <c r="D9" s="3"/>
    </row>
    <row r="10" customFormat="false" ht="25.2" hidden="false" customHeight="true" outlineLevel="0" collapsed="false">
      <c r="A10" s="105" t="s">
        <v>238</v>
      </c>
      <c r="B10" s="106" t="n">
        <f aca="false">SUM(B5:B7)</f>
        <v>311.92</v>
      </c>
      <c r="C10" s="107"/>
      <c r="D10" s="3"/>
      <c r="E10" s="3"/>
    </row>
    <row r="11" customFormat="false" ht="24" hidden="false" customHeight="true" outlineLevel="0" collapsed="false">
      <c r="C11" s="10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6" activeCellId="0" sqref="A6:B2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46.61"/>
    <col collapsed="false" customWidth="true" hidden="false" outlineLevel="0" max="8" min="3" style="0" width="16.11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2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C7</f>
        <v>467.49</v>
      </c>
      <c r="D6" s="13" t="n">
        <f aca="false">D7</f>
        <v>467.49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467.49</v>
      </c>
      <c r="D7" s="13" t="n">
        <f aca="false">D8+D9+D10</f>
        <v>467.49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349.43</v>
      </c>
      <c r="D8" s="13" t="n">
        <v>349.43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SUM(D9:H9)</f>
        <v>38.06</v>
      </c>
      <c r="D9" s="13" t="n">
        <v>38.06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SUM(D10:H10)</f>
        <v>80</v>
      </c>
      <c r="D10" s="13" t="n">
        <v>80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f aca="false">C12+C14</f>
        <v>14.5</v>
      </c>
      <c r="D11" s="13" t="n">
        <f aca="false">D12+D14</f>
        <v>14.5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SUM(D12:H12)</f>
        <v>12.89</v>
      </c>
      <c r="D12" s="13" t="n">
        <v>12.89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H13)</f>
        <v>12.89</v>
      </c>
      <c r="D13" s="13" t="n">
        <v>12.89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64</v>
      </c>
      <c r="C14" s="13" t="n">
        <f aca="false">C15</f>
        <v>1.61</v>
      </c>
      <c r="D14" s="13" t="n">
        <f aca="false">D15</f>
        <v>1.61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52</v>
      </c>
      <c r="B15" s="41" t="s">
        <v>65</v>
      </c>
      <c r="C15" s="13" t="n">
        <v>1.61</v>
      </c>
      <c r="D15" s="13" t="n">
        <v>1.61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6</v>
      </c>
      <c r="B16" s="41" t="s">
        <v>23</v>
      </c>
      <c r="C16" s="13" t="n">
        <f aca="false">C17</f>
        <v>4.91</v>
      </c>
      <c r="D16" s="13" t="n">
        <f aca="false">D17</f>
        <v>4.91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f aca="false">SUM(D17:H17)</f>
        <v>4.91</v>
      </c>
      <c r="D17" s="13" t="n">
        <f aca="false">D18+D19+D20</f>
        <v>4.91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52</v>
      </c>
      <c r="B18" s="41" t="s">
        <v>69</v>
      </c>
      <c r="C18" s="13" t="n">
        <f aca="false">SUM(D18:H18)</f>
        <v>2.02</v>
      </c>
      <c r="D18" s="13" t="n">
        <v>2.02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70</v>
      </c>
      <c r="B19" s="41" t="s">
        <v>71</v>
      </c>
      <c r="C19" s="13" t="n">
        <f aca="false">SUM(D19:H19)</f>
        <v>1.88</v>
      </c>
      <c r="D19" s="13" t="n">
        <v>1.88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72</v>
      </c>
      <c r="B20" s="41" t="s">
        <v>73</v>
      </c>
      <c r="C20" s="13" t="n">
        <v>1.01</v>
      </c>
      <c r="D20" s="13" t="n">
        <v>1.01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74</v>
      </c>
      <c r="B21" s="41" t="s">
        <v>31</v>
      </c>
      <c r="C21" s="13" t="n">
        <v>7.76</v>
      </c>
      <c r="D21" s="13" t="n">
        <v>7.76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5</v>
      </c>
      <c r="B22" s="41" t="s">
        <v>76</v>
      </c>
      <c r="C22" s="13" t="n">
        <v>7.76</v>
      </c>
      <c r="D22" s="13" t="n">
        <v>7.76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52</v>
      </c>
      <c r="B23" s="41" t="s">
        <v>77</v>
      </c>
      <c r="C23" s="13" t="n">
        <v>7.76</v>
      </c>
      <c r="D23" s="13" t="n">
        <v>7.76</v>
      </c>
      <c r="E23" s="13"/>
      <c r="F23" s="13"/>
      <c r="G23" s="13"/>
      <c r="H23" s="13"/>
    </row>
    <row r="24" customFormat="false" ht="21.75" hidden="false" customHeight="true" outlineLevel="0" collapsed="false">
      <c r="A24" s="40"/>
      <c r="B24" s="42" t="s">
        <v>78</v>
      </c>
      <c r="C24" s="43" t="n">
        <f aca="false">C6+C11+C16+C21</f>
        <v>494.66</v>
      </c>
      <c r="D24" s="43" t="n">
        <f aca="false">D6+D11+D16+D21</f>
        <v>494.66</v>
      </c>
      <c r="E24" s="43"/>
      <c r="F24" s="43"/>
      <c r="G24" s="43"/>
      <c r="H24" s="4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E2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41.11"/>
    <col collapsed="false" customWidth="true" hidden="false" outlineLevel="0" max="3" min="3" style="0" width="15.11"/>
    <col collapsed="false" customWidth="true" hidden="false" outlineLevel="0" max="4" min="4" style="0" width="14.49"/>
    <col collapsed="false" customWidth="true" hidden="false" outlineLevel="0" max="5" min="5" style="0" width="15.11"/>
  </cols>
  <sheetData>
    <row r="1" customFormat="false" ht="23.25" hidden="false" customHeight="true" outlineLevel="0" collapsed="false">
      <c r="A1" s="3"/>
      <c r="E1" s="1" t="s">
        <v>79</v>
      </c>
    </row>
    <row r="2" customFormat="false" ht="41.25" hidden="false" customHeight="true" outlineLevel="0" collapsed="false">
      <c r="A2" s="35" t="s">
        <v>80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1</v>
      </c>
    </row>
    <row r="5" customFormat="false" ht="23.4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467.49</v>
      </c>
      <c r="D6" s="13" t="n">
        <v>384.92</v>
      </c>
      <c r="E6" s="13" t="n">
        <v>82.57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D7+E7</f>
        <v>467.49</v>
      </c>
      <c r="D7" s="13" t="n">
        <f aca="false">D8+D9+D10</f>
        <v>384.92</v>
      </c>
      <c r="E7" s="13" t="n">
        <f aca="false">E8+E9+E10</f>
        <v>82.57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349.43</v>
      </c>
      <c r="D8" s="13" t="n">
        <v>349.43</v>
      </c>
      <c r="E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35.49</v>
      </c>
      <c r="D9" s="13" t="n">
        <v>35.49</v>
      </c>
      <c r="E9" s="13" t="n">
        <v>2.57</v>
      </c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80</v>
      </c>
      <c r="D10" s="13"/>
      <c r="E10" s="13" t="n">
        <v>80</v>
      </c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v>14.5</v>
      </c>
      <c r="D11" s="13" t="n">
        <f aca="false">D12+D14</f>
        <v>14.5</v>
      </c>
      <c r="E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12.89</v>
      </c>
      <c r="D12" s="13" t="n">
        <v>12.89</v>
      </c>
      <c r="E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v>12.89</v>
      </c>
      <c r="D13" s="13" t="n">
        <v>12.89</v>
      </c>
      <c r="E13" s="13"/>
    </row>
    <row r="14" customFormat="false" ht="21.75" hidden="false" customHeight="true" outlineLevel="0" collapsed="false">
      <c r="A14" s="40" t="s">
        <v>63</v>
      </c>
      <c r="B14" s="41" t="s">
        <v>64</v>
      </c>
      <c r="C14" s="13" t="n">
        <v>1.61</v>
      </c>
      <c r="D14" s="13" t="n">
        <v>1.61</v>
      </c>
      <c r="E14" s="13"/>
    </row>
    <row r="15" customFormat="false" ht="21.75" hidden="false" customHeight="true" outlineLevel="0" collapsed="false">
      <c r="A15" s="40" t="s">
        <v>52</v>
      </c>
      <c r="B15" s="41" t="s">
        <v>65</v>
      </c>
      <c r="C15" s="13" t="n">
        <v>1.61</v>
      </c>
      <c r="D15" s="13" t="n">
        <v>1.61</v>
      </c>
      <c r="E15" s="13"/>
    </row>
    <row r="16" customFormat="false" ht="21.75" hidden="false" customHeight="true" outlineLevel="0" collapsed="false">
      <c r="A16" s="40" t="s">
        <v>66</v>
      </c>
      <c r="B16" s="41" t="s">
        <v>23</v>
      </c>
      <c r="C16" s="13" t="n">
        <f aca="false">C17</f>
        <v>4.91</v>
      </c>
      <c r="D16" s="13" t="n">
        <f aca="false">D17</f>
        <v>4.91</v>
      </c>
      <c r="E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f aca="false">C18+C19+C20</f>
        <v>4.91</v>
      </c>
      <c r="D17" s="13" t="n">
        <f aca="false">D18+D19+D20</f>
        <v>4.91</v>
      </c>
      <c r="E17" s="13"/>
    </row>
    <row r="18" customFormat="false" ht="21.75" hidden="false" customHeight="true" outlineLevel="0" collapsed="false">
      <c r="A18" s="40" t="s">
        <v>52</v>
      </c>
      <c r="B18" s="41" t="s">
        <v>69</v>
      </c>
      <c r="C18" s="13" t="n">
        <v>2.02</v>
      </c>
      <c r="D18" s="13" t="n">
        <v>2.02</v>
      </c>
      <c r="E18" s="13"/>
    </row>
    <row r="19" customFormat="false" ht="21.75" hidden="false" customHeight="true" outlineLevel="0" collapsed="false">
      <c r="A19" s="40" t="s">
        <v>70</v>
      </c>
      <c r="B19" s="41" t="s">
        <v>71</v>
      </c>
      <c r="C19" s="13" t="n">
        <v>1.88</v>
      </c>
      <c r="D19" s="13" t="n">
        <v>1.88</v>
      </c>
      <c r="E19" s="13"/>
    </row>
    <row r="20" customFormat="false" ht="21.75" hidden="false" customHeight="true" outlineLevel="0" collapsed="false">
      <c r="A20" s="40" t="s">
        <v>72</v>
      </c>
      <c r="B20" s="41" t="s">
        <v>73</v>
      </c>
      <c r="C20" s="13" t="n">
        <v>1.01</v>
      </c>
      <c r="D20" s="13" t="n">
        <v>1.01</v>
      </c>
      <c r="E20" s="13"/>
    </row>
    <row r="21" customFormat="false" ht="21.75" hidden="false" customHeight="true" outlineLevel="0" collapsed="false">
      <c r="A21" s="40" t="s">
        <v>74</v>
      </c>
      <c r="B21" s="41" t="s">
        <v>31</v>
      </c>
      <c r="C21" s="13" t="n">
        <v>7.76</v>
      </c>
      <c r="D21" s="13" t="n">
        <v>7.76</v>
      </c>
      <c r="E21" s="13"/>
    </row>
    <row r="22" customFormat="false" ht="21.75" hidden="false" customHeight="true" outlineLevel="0" collapsed="false">
      <c r="A22" s="40" t="s">
        <v>75</v>
      </c>
      <c r="B22" s="41" t="s">
        <v>76</v>
      </c>
      <c r="C22" s="13" t="n">
        <v>7.76</v>
      </c>
      <c r="D22" s="13" t="n">
        <v>7.76</v>
      </c>
      <c r="E22" s="13"/>
    </row>
    <row r="23" customFormat="false" ht="21.75" hidden="false" customHeight="true" outlineLevel="0" collapsed="false">
      <c r="A23" s="40" t="s">
        <v>52</v>
      </c>
      <c r="B23" s="41" t="s">
        <v>77</v>
      </c>
      <c r="C23" s="13" t="n">
        <v>7.76</v>
      </c>
      <c r="D23" s="13" t="n">
        <v>7.76</v>
      </c>
      <c r="E23" s="13"/>
    </row>
    <row r="24" customFormat="false" ht="21.75" hidden="false" customHeight="true" outlineLevel="0" collapsed="false">
      <c r="A24" s="40"/>
      <c r="B24" s="40"/>
      <c r="C24" s="13"/>
      <c r="D24" s="13"/>
      <c r="E24" s="13"/>
    </row>
    <row r="25" customFormat="false" ht="21.75" hidden="false" customHeight="true" outlineLevel="0" collapsed="false">
      <c r="A25" s="40"/>
      <c r="B25" s="40"/>
      <c r="C25" s="13"/>
      <c r="D25" s="13"/>
      <c r="E25" s="13"/>
    </row>
    <row r="26" customFormat="false" ht="21.75" hidden="false" customHeight="true" outlineLevel="0" collapsed="false">
      <c r="A26" s="40"/>
      <c r="B26" s="48" t="s">
        <v>78</v>
      </c>
      <c r="C26" s="13" t="n">
        <f aca="false">C6+C11+C16+C21</f>
        <v>494.66</v>
      </c>
      <c r="D26" s="13" t="n">
        <f aca="false">D6+D11+D16+D21</f>
        <v>412.09</v>
      </c>
      <c r="E26" s="13" t="n">
        <f aca="false">E6</f>
        <v>82.57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5.61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6"/>
  </cols>
  <sheetData>
    <row r="1" customFormat="false" ht="23.25" hidden="false" customHeight="true" outlineLevel="0" collapsed="false">
      <c r="F1" s="1" t="s">
        <v>82</v>
      </c>
    </row>
    <row r="2" customFormat="false" ht="38.4" hidden="false" customHeight="true" outlineLevel="0" collapsed="false">
      <c r="A2" s="49" t="s">
        <v>83</v>
      </c>
      <c r="B2" s="49"/>
      <c r="C2" s="49"/>
      <c r="D2" s="49"/>
      <c r="E2" s="49"/>
      <c r="F2" s="49"/>
    </row>
    <row r="3" customFormat="false" ht="18" hidden="false" customHeight="true" outlineLevel="0" collapsed="false">
      <c r="A3" s="50"/>
      <c r="B3" s="50"/>
      <c r="C3" s="51"/>
      <c r="D3" s="50"/>
      <c r="E3" s="52" t="s">
        <v>2</v>
      </c>
      <c r="F3" s="52"/>
    </row>
    <row r="4" customFormat="false" ht="18" hidden="false" customHeight="true" outlineLevel="0" collapsed="false">
      <c r="A4" s="47" t="s">
        <v>84</v>
      </c>
      <c r="B4" s="47"/>
      <c r="C4" s="8" t="s">
        <v>85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3" t="s">
        <v>86</v>
      </c>
      <c r="C5" s="37" t="s">
        <v>7</v>
      </c>
      <c r="D5" s="47" t="s">
        <v>86</v>
      </c>
      <c r="E5" s="47"/>
      <c r="F5" s="47"/>
    </row>
    <row r="6" customFormat="false" ht="36" hidden="false" customHeight="true" outlineLevel="0" collapsed="false">
      <c r="A6" s="47"/>
      <c r="B6" s="53"/>
      <c r="C6" s="37"/>
      <c r="D6" s="36" t="s">
        <v>87</v>
      </c>
      <c r="E6" s="38" t="s">
        <v>41</v>
      </c>
      <c r="F6" s="38" t="s">
        <v>88</v>
      </c>
    </row>
    <row r="7" customFormat="false" ht="21.75" hidden="false" customHeight="true" outlineLevel="0" collapsed="false">
      <c r="A7" s="54" t="s">
        <v>11</v>
      </c>
      <c r="B7" s="13" t="n">
        <v>494.66</v>
      </c>
      <c r="C7" s="55" t="s">
        <v>89</v>
      </c>
      <c r="D7" s="56" t="n">
        <f aca="false">E7+F7</f>
        <v>467.49</v>
      </c>
      <c r="E7" s="13" t="n">
        <v>467.49</v>
      </c>
      <c r="F7" s="13"/>
    </row>
    <row r="8" customFormat="false" ht="21.75" hidden="false" customHeight="true" outlineLevel="0" collapsed="false">
      <c r="A8" s="57" t="s">
        <v>90</v>
      </c>
      <c r="B8" s="58"/>
      <c r="C8" s="55" t="s">
        <v>91</v>
      </c>
      <c r="D8" s="56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59"/>
      <c r="B9" s="60"/>
      <c r="C9" s="61" t="s">
        <v>92</v>
      </c>
      <c r="D9" s="56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1"/>
      <c r="B10" s="62"/>
      <c r="C10" s="63" t="s">
        <v>93</v>
      </c>
      <c r="D10" s="62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3"/>
      <c r="B11" s="62"/>
      <c r="C11" s="61" t="s">
        <v>94</v>
      </c>
      <c r="D11" s="62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3"/>
      <c r="B12" s="56"/>
      <c r="C12" s="61" t="s">
        <v>95</v>
      </c>
      <c r="D12" s="56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3"/>
      <c r="B13" s="56"/>
      <c r="C13" s="63" t="s">
        <v>96</v>
      </c>
      <c r="D13" s="56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3"/>
      <c r="B14" s="56"/>
      <c r="C14" s="63" t="s">
        <v>97</v>
      </c>
      <c r="D14" s="56" t="n">
        <f aca="false">E14</f>
        <v>14.5</v>
      </c>
      <c r="E14" s="13" t="n">
        <v>14.5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3"/>
      <c r="B15" s="56"/>
      <c r="C15" s="63" t="s">
        <v>98</v>
      </c>
      <c r="D15" s="56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3"/>
      <c r="B16" s="56"/>
      <c r="C16" s="63" t="s">
        <v>99</v>
      </c>
      <c r="D16" s="56" t="n">
        <f aca="false">E16+F16</f>
        <v>4.91</v>
      </c>
      <c r="E16" s="13" t="n">
        <v>4.91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3"/>
      <c r="B17" s="56"/>
      <c r="C17" s="63" t="s">
        <v>100</v>
      </c>
      <c r="D17" s="56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3"/>
      <c r="B18" s="56"/>
      <c r="C18" s="63" t="s">
        <v>101</v>
      </c>
      <c r="D18" s="56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3"/>
      <c r="B19" s="56"/>
      <c r="C19" s="63" t="s">
        <v>102</v>
      </c>
      <c r="D19" s="56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3"/>
      <c r="B20" s="56"/>
      <c r="C20" s="63" t="s">
        <v>103</v>
      </c>
      <c r="D20" s="56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3"/>
      <c r="B21" s="56"/>
      <c r="C21" s="63" t="s">
        <v>104</v>
      </c>
      <c r="D21" s="56" t="n">
        <f aca="false">E21+F21</f>
        <v>0</v>
      </c>
      <c r="E21" s="13" t="n">
        <v>0</v>
      </c>
      <c r="F21" s="13"/>
      <c r="G21" s="3"/>
      <c r="H21" s="3"/>
    </row>
    <row r="22" customFormat="false" ht="21.75" hidden="false" customHeight="true" outlineLevel="0" collapsed="false">
      <c r="A22" s="63"/>
      <c r="B22" s="56"/>
      <c r="C22" s="63" t="s">
        <v>105</v>
      </c>
      <c r="D22" s="56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3"/>
      <c r="B23" s="56"/>
      <c r="C23" s="63" t="s">
        <v>106</v>
      </c>
      <c r="D23" s="56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3"/>
      <c r="B24" s="56"/>
      <c r="C24" s="63" t="s">
        <v>107</v>
      </c>
      <c r="D24" s="56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3"/>
      <c r="B25" s="56"/>
      <c r="C25" s="63" t="s">
        <v>108</v>
      </c>
      <c r="D25" s="56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3"/>
      <c r="B26" s="56"/>
      <c r="C26" s="63" t="s">
        <v>109</v>
      </c>
      <c r="D26" s="56" t="n">
        <f aca="false">E26+F26</f>
        <v>7.76</v>
      </c>
      <c r="E26" s="13" t="n">
        <v>7.76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3"/>
      <c r="B27" s="56"/>
      <c r="C27" s="63" t="s">
        <v>110</v>
      </c>
      <c r="D27" s="56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3"/>
      <c r="B28" s="56"/>
      <c r="C28" s="63" t="s">
        <v>111</v>
      </c>
      <c r="D28" s="56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3"/>
      <c r="B29" s="56"/>
      <c r="C29" s="63" t="s">
        <v>112</v>
      </c>
      <c r="D29" s="56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3"/>
      <c r="B30" s="56"/>
      <c r="C30" s="63" t="s">
        <v>113</v>
      </c>
      <c r="D30" s="56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3"/>
      <c r="B31" s="56"/>
      <c r="C31" s="63" t="s">
        <v>114</v>
      </c>
      <c r="D31" s="56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494.66</v>
      </c>
      <c r="C32" s="25" t="s">
        <v>37</v>
      </c>
      <c r="D32" s="56" t="n">
        <f aca="false">E32+F32</f>
        <v>494.66</v>
      </c>
      <c r="E32" s="13" t="n">
        <f aca="false">E7+E14+E16+E26</f>
        <v>494.66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45.11"/>
    <col collapsed="false" customWidth="true" hidden="false" outlineLevel="0" max="3" min="3" style="0" width="16.61"/>
    <col collapsed="false" customWidth="true" hidden="false" outlineLevel="0" max="4" min="4" style="0" width="13.37"/>
    <col collapsed="false" customWidth="true" hidden="false" outlineLevel="0" max="5" min="5" style="0" width="13.11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7"/>
    <col collapsed="false" customWidth="true" hidden="false" outlineLevel="0" max="9" min="9" style="0" width="14.11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5</v>
      </c>
    </row>
    <row r="2" customFormat="false" ht="36" hidden="false" customHeight="true" outlineLevel="0" collapsed="false">
      <c r="A2" s="64" t="s">
        <v>116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4" hidden="false" customHeight="true" outlineLevel="0" collapsed="false">
      <c r="A3" s="65"/>
      <c r="B3" s="65"/>
      <c r="C3" s="65"/>
      <c r="D3" s="65"/>
      <c r="E3" s="66"/>
      <c r="F3" s="65"/>
      <c r="G3" s="66"/>
      <c r="H3" s="66"/>
      <c r="I3" s="66"/>
      <c r="K3" s="67" t="s">
        <v>117</v>
      </c>
    </row>
    <row r="4" customFormat="false" ht="24.75" hidden="false" customHeight="true" outlineLevel="0" collapsed="false">
      <c r="A4" s="5" t="s">
        <v>40</v>
      </c>
      <c r="B4" s="5"/>
      <c r="C4" s="68" t="s">
        <v>118</v>
      </c>
      <c r="D4" s="68"/>
      <c r="E4" s="68"/>
      <c r="F4" s="68" t="s">
        <v>119</v>
      </c>
      <c r="G4" s="68"/>
      <c r="H4" s="68"/>
      <c r="I4" s="68" t="s">
        <v>120</v>
      </c>
      <c r="J4" s="68"/>
      <c r="K4" s="68"/>
    </row>
    <row r="5" customFormat="false" ht="24.75" hidden="false" customHeight="true" outlineLevel="0" collapsed="false">
      <c r="A5" s="69" t="s">
        <v>46</v>
      </c>
      <c r="B5" s="8" t="s">
        <v>47</v>
      </c>
      <c r="C5" s="8" t="s">
        <v>78</v>
      </c>
      <c r="D5" s="8" t="s">
        <v>48</v>
      </c>
      <c r="E5" s="47" t="s">
        <v>81</v>
      </c>
      <c r="F5" s="8" t="s">
        <v>78</v>
      </c>
      <c r="G5" s="47" t="s">
        <v>48</v>
      </c>
      <c r="H5" s="47" t="s">
        <v>81</v>
      </c>
      <c r="I5" s="47" t="s">
        <v>78</v>
      </c>
      <c r="J5" s="47" t="s">
        <v>48</v>
      </c>
      <c r="K5" s="8" t="s">
        <v>81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 t="n">
        <f aca="false">C7</f>
        <v>432.19</v>
      </c>
      <c r="D6" s="13" t="n">
        <f aca="false">D7</f>
        <v>379.67</v>
      </c>
      <c r="E6" s="13" t="n">
        <f aca="false">E7</f>
        <v>52.52</v>
      </c>
      <c r="F6" s="13" t="n">
        <f aca="false">SUM(G6:H6)</f>
        <v>467.49</v>
      </c>
      <c r="G6" s="13" t="n">
        <v>384.92</v>
      </c>
      <c r="H6" s="13" t="n">
        <v>82.57</v>
      </c>
      <c r="I6" s="14" t="n">
        <f aca="false">IF(C6&lt;&gt;0,(F6-C6)/C6,0)</f>
        <v>0.0816770401906569</v>
      </c>
      <c r="J6" s="14" t="n">
        <f aca="false">IF(D6&lt;&gt;0,(G6-D6)/D6,0)</f>
        <v>0.0138277978244265</v>
      </c>
      <c r="K6" s="14" t="n">
        <f aca="false">IF(E6&lt;&gt;0,(H6-E6)/E6,0)</f>
        <v>0.572162985529322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f aca="false">C8+C9+C10</f>
        <v>432.19</v>
      </c>
      <c r="D7" s="13" t="n">
        <f aca="false">D8+D9+D10</f>
        <v>379.67</v>
      </c>
      <c r="E7" s="13" t="n">
        <f aca="false">E8+E9+E10</f>
        <v>52.52</v>
      </c>
      <c r="F7" s="13" t="n">
        <f aca="false">SUM(G7:H7)</f>
        <v>467.49</v>
      </c>
      <c r="G7" s="13" t="n">
        <f aca="false">G8+G9+G10</f>
        <v>384.92</v>
      </c>
      <c r="H7" s="13" t="n">
        <f aca="false">H8+H9+H10</f>
        <v>82.57</v>
      </c>
      <c r="I7" s="14" t="n">
        <f aca="false">IF(C7&lt;&gt;0,(F7-C7)/C7,0)</f>
        <v>0.0816770401906569</v>
      </c>
      <c r="J7" s="14" t="n">
        <f aca="false">IF(D7&lt;&gt;0,(G7-D7)/D7,0)</f>
        <v>0.0138277978244265</v>
      </c>
      <c r="K7" s="14" t="n">
        <f aca="false">IF(E7&lt;&gt;0,(H7-E7)/E7,0)</f>
        <v>0.572162985529322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f aca="false">SUM(D8:E8)</f>
        <v>396.75</v>
      </c>
      <c r="D8" s="13" t="n">
        <v>346.75</v>
      </c>
      <c r="E8" s="13" t="n">
        <v>50</v>
      </c>
      <c r="F8" s="13" t="n">
        <f aca="false">SUM(G8:H8)</f>
        <v>349.43</v>
      </c>
      <c r="G8" s="13" t="n">
        <v>349.43</v>
      </c>
      <c r="H8" s="13"/>
      <c r="I8" s="14" t="n">
        <f aca="false">IF(C8&lt;&gt;0,(F8-C8)/C8,0)</f>
        <v>-0.119269061121613</v>
      </c>
      <c r="J8" s="14" t="n">
        <f aca="false">IF(D8&lt;&gt;0,(G8-D8)/D8,0)</f>
        <v>0.0077289113193944</v>
      </c>
      <c r="K8" s="14" t="n">
        <f aca="false">IF(E8&lt;&gt;0,(H8-E8)/E8,0)</f>
        <v>-1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 t="n">
        <f aca="false">SUM(D9:E9)</f>
        <v>35.44</v>
      </c>
      <c r="D9" s="13" t="n">
        <v>32.92</v>
      </c>
      <c r="E9" s="13" t="n">
        <v>2.52</v>
      </c>
      <c r="F9" s="13" t="n">
        <f aca="false">SUM(G9:H9)</f>
        <v>38.06</v>
      </c>
      <c r="G9" s="13" t="n">
        <v>35.49</v>
      </c>
      <c r="H9" s="13" t="n">
        <v>2.57</v>
      </c>
      <c r="I9" s="14" t="n">
        <f aca="false">IF(C9&lt;&gt;0,(F9-C9)/C9,0)</f>
        <v>0.0739277652370202</v>
      </c>
      <c r="J9" s="14" t="n">
        <f aca="false">IF(D9&lt;&gt;0,(G9-D9)/D9,0)</f>
        <v>0.0780680437424058</v>
      </c>
      <c r="K9" s="14" t="n">
        <f aca="false">IF(E9&lt;&gt;0,(H9-E9)/E9,0)</f>
        <v>0.0198412698412698</v>
      </c>
    </row>
    <row r="10" customFormat="false" ht="24.75" hidden="false" customHeight="true" outlineLevel="0" collapsed="false">
      <c r="A10" s="40" t="s">
        <v>56</v>
      </c>
      <c r="B10" s="41" t="s">
        <v>57</v>
      </c>
      <c r="C10" s="13" t="n">
        <f aca="false">SUM(D10:E10)</f>
        <v>0</v>
      </c>
      <c r="D10" s="13" t="n">
        <v>0</v>
      </c>
      <c r="E10" s="13"/>
      <c r="F10" s="13" t="n">
        <f aca="false">SUM(G10:H10)</f>
        <v>80</v>
      </c>
      <c r="G10" s="13"/>
      <c r="H10" s="13" t="n">
        <v>80</v>
      </c>
      <c r="I10" s="1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8</v>
      </c>
      <c r="B11" s="41" t="s">
        <v>21</v>
      </c>
      <c r="C11" s="13" t="n">
        <f aca="false">SUM(D11:E11)</f>
        <v>14.1</v>
      </c>
      <c r="D11" s="13" t="n">
        <f aca="false">D12+D14</f>
        <v>14.1</v>
      </c>
      <c r="E11" s="13"/>
      <c r="F11" s="13" t="n">
        <f aca="false">SUM(G11:H11)</f>
        <v>14.5</v>
      </c>
      <c r="G11" s="13" t="n">
        <f aca="false">G12+G14</f>
        <v>14.5</v>
      </c>
      <c r="H11" s="13"/>
      <c r="I11" s="14" t="n">
        <f aca="false">IF(C11&lt;&gt;0,(F11-C11)/C11,0)</f>
        <v>0.0283687943262412</v>
      </c>
      <c r="J11" s="14" t="n">
        <f aca="false">IF(D11&lt;&gt;0,(G11-D11)/D11,0)</f>
        <v>0.0283687943262412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9</v>
      </c>
      <c r="B12" s="41" t="s">
        <v>60</v>
      </c>
      <c r="C12" s="13" t="n">
        <f aca="false">SUM(D12:E12)</f>
        <v>12.49</v>
      </c>
      <c r="D12" s="13" t="n">
        <v>12.49</v>
      </c>
      <c r="E12" s="13"/>
      <c r="F12" s="13" t="n">
        <f aca="false">SUM(G12:H12)</f>
        <v>12.89</v>
      </c>
      <c r="G12" s="13" t="n">
        <v>12.89</v>
      </c>
      <c r="H12" s="13"/>
      <c r="I12" s="14" t="n">
        <f aca="false">IF(C12&lt;&gt;0,(F12-C12)/C12,0)</f>
        <v>0.0320256204963971</v>
      </c>
      <c r="J12" s="14" t="n">
        <f aca="false">IF(D12&lt;&gt;0,(G12-D12)/D12,0)</f>
        <v>0.0320256204963971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61</v>
      </c>
      <c r="B13" s="41" t="s">
        <v>62</v>
      </c>
      <c r="C13" s="13" t="n">
        <f aca="false">SUM(D13:E13)</f>
        <v>12.49</v>
      </c>
      <c r="D13" s="13" t="n">
        <v>12.49</v>
      </c>
      <c r="E13" s="13"/>
      <c r="F13" s="13" t="n">
        <f aca="false">SUM(G13:H13)</f>
        <v>12.89</v>
      </c>
      <c r="G13" s="13" t="n">
        <v>12.89</v>
      </c>
      <c r="H13" s="13"/>
      <c r="I13" s="14" t="n">
        <f aca="false">IF(C13&lt;&gt;0,(F13-C13)/C13,0)</f>
        <v>0.0320256204963971</v>
      </c>
      <c r="J13" s="14" t="n">
        <f aca="false">IF(D13&lt;&gt;0,(G13-D13)/D13,0)</f>
        <v>0.0320256204963971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3</v>
      </c>
      <c r="B14" s="41" t="s">
        <v>64</v>
      </c>
      <c r="C14" s="13" t="n">
        <f aca="false">SUM(D14:E14)</f>
        <v>1.61</v>
      </c>
      <c r="D14" s="13" t="n">
        <v>1.61</v>
      </c>
      <c r="E14" s="13"/>
      <c r="F14" s="13" t="n">
        <f aca="false">SUM(G14:H14)</f>
        <v>1.61</v>
      </c>
      <c r="G14" s="13" t="n">
        <v>1.61</v>
      </c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52</v>
      </c>
      <c r="B15" s="41" t="s">
        <v>65</v>
      </c>
      <c r="C15" s="13" t="n">
        <f aca="false">SUM(D15:E15)</f>
        <v>1.61</v>
      </c>
      <c r="D15" s="13" t="n">
        <v>1.61</v>
      </c>
      <c r="E15" s="13"/>
      <c r="F15" s="13" t="n">
        <f aca="false">SUM(G15:H15)</f>
        <v>1.61</v>
      </c>
      <c r="G15" s="13" t="n">
        <v>1.61</v>
      </c>
      <c r="H15" s="13"/>
      <c r="I15" s="14" t="n">
        <f aca="false">IF(C15&lt;&gt;0,(F15-C15)/C15,0)</f>
        <v>0</v>
      </c>
      <c r="J15" s="14" t="n">
        <f aca="false">IF(D15&lt;&gt;0,(G15-D15)/D15,0)</f>
        <v>0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66</v>
      </c>
      <c r="B16" s="41" t="s">
        <v>23</v>
      </c>
      <c r="C16" s="13" t="n">
        <f aca="false">C17</f>
        <v>4.75</v>
      </c>
      <c r="D16" s="13" t="n">
        <f aca="false">D17</f>
        <v>4.75</v>
      </c>
      <c r="E16" s="13"/>
      <c r="F16" s="13" t="n">
        <f aca="false">SUM(G16:H16)</f>
        <v>4.91</v>
      </c>
      <c r="G16" s="13" t="n">
        <f aca="false">G17</f>
        <v>4.91</v>
      </c>
      <c r="H16" s="13"/>
      <c r="I16" s="14" t="n">
        <f aca="false">IF(C16&lt;&gt;0,(F16-C16)/C16,0)</f>
        <v>0.0336842105263158</v>
      </c>
      <c r="J16" s="14" t="n">
        <f aca="false">IF(D16&lt;&gt;0,(G16-D16)/D16,0)</f>
        <v>0.0336842105263158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7</v>
      </c>
      <c r="B17" s="41" t="s">
        <v>68</v>
      </c>
      <c r="C17" s="13" t="n">
        <f aca="false">SUM(D17:E17)</f>
        <v>4.75</v>
      </c>
      <c r="D17" s="13" t="n">
        <f aca="false">D18+D19+D20</f>
        <v>4.75</v>
      </c>
      <c r="E17" s="13"/>
      <c r="F17" s="13" t="n">
        <f aca="false">SUM(G17:H17)</f>
        <v>4.91</v>
      </c>
      <c r="G17" s="13" t="n">
        <f aca="false">G18+G19+G20</f>
        <v>4.91</v>
      </c>
      <c r="H17" s="13"/>
      <c r="I17" s="14" t="n">
        <f aca="false">IF(C17&lt;&gt;0,(F17-C17)/C17,0)</f>
        <v>0.0336842105263158</v>
      </c>
      <c r="J17" s="14" t="n">
        <f aca="false">IF(D17&lt;&gt;0,(G17-D17)/D17,0)</f>
        <v>0.0336842105263158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52</v>
      </c>
      <c r="B18" s="41" t="s">
        <v>69</v>
      </c>
      <c r="C18" s="13" t="n">
        <f aca="false">SUM(D18:E18)</f>
        <v>1.95</v>
      </c>
      <c r="D18" s="13" t="n">
        <v>1.95</v>
      </c>
      <c r="E18" s="13"/>
      <c r="F18" s="13" t="n">
        <f aca="false">SUM(G18:H18)</f>
        <v>2.02</v>
      </c>
      <c r="G18" s="13" t="n">
        <v>2.02</v>
      </c>
      <c r="H18" s="13"/>
      <c r="I18" s="14" t="n">
        <f aca="false">IF(C18&lt;&gt;0,(F18-C18)/C18,0)</f>
        <v>0.0358974358974359</v>
      </c>
      <c r="J18" s="14" t="n">
        <f aca="false">IF(D18&lt;&gt;0,(G18-D18)/D18,0)</f>
        <v>0.0358974358974359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70</v>
      </c>
      <c r="B19" s="41" t="s">
        <v>71</v>
      </c>
      <c r="C19" s="13" t="n">
        <f aca="false">SUM(D19:E19)</f>
        <v>1.83</v>
      </c>
      <c r="D19" s="13" t="n">
        <v>1.83</v>
      </c>
      <c r="E19" s="13"/>
      <c r="F19" s="13" t="n">
        <f aca="false">SUM(G19:H19)</f>
        <v>1.88</v>
      </c>
      <c r="G19" s="13" t="n">
        <v>1.88</v>
      </c>
      <c r="H19" s="13"/>
      <c r="I19" s="14" t="n">
        <f aca="false">IF(C19&lt;&gt;0,(F19-C19)/C19,0)</f>
        <v>0.0273224043715846</v>
      </c>
      <c r="J19" s="14" t="n">
        <f aca="false">IF(D19&lt;&gt;0,(G19-D19)/D19,0)</f>
        <v>0.0273224043715846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72</v>
      </c>
      <c r="B20" s="41" t="s">
        <v>73</v>
      </c>
      <c r="C20" s="13" t="n">
        <f aca="false">SUM(D20:E20)</f>
        <v>0.97</v>
      </c>
      <c r="D20" s="13" t="n">
        <v>0.97</v>
      </c>
      <c r="E20" s="13"/>
      <c r="F20" s="13" t="n">
        <f aca="false">SUM(G20:H20)</f>
        <v>1.01</v>
      </c>
      <c r="G20" s="13" t="n">
        <v>1.01</v>
      </c>
      <c r="H20" s="13"/>
      <c r="I20" s="14" t="n">
        <f aca="false">IF(C20&lt;&gt;0,(F20-C20)/C20,0)</f>
        <v>0.0412371134020619</v>
      </c>
      <c r="J20" s="14" t="n">
        <f aca="false">IF(D20&lt;&gt;0,(G20-D20)/D20,0)</f>
        <v>0.0412371134020619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0" t="s">
        <v>74</v>
      </c>
      <c r="B21" s="41" t="s">
        <v>31</v>
      </c>
      <c r="C21" s="13" t="n">
        <v>7.52</v>
      </c>
      <c r="D21" s="13" t="n">
        <v>7.52</v>
      </c>
      <c r="E21" s="13"/>
      <c r="F21" s="13" t="n">
        <f aca="false">SUM(G21:H21)</f>
        <v>7.76</v>
      </c>
      <c r="G21" s="13" t="n">
        <v>7.76</v>
      </c>
      <c r="H21" s="13"/>
      <c r="I21" s="14"/>
      <c r="J21" s="14"/>
      <c r="K21" s="14"/>
    </row>
    <row r="22" customFormat="false" ht="24.75" hidden="false" customHeight="true" outlineLevel="0" collapsed="false">
      <c r="A22" s="40" t="s">
        <v>75</v>
      </c>
      <c r="B22" s="70" t="s">
        <v>76</v>
      </c>
      <c r="C22" s="13" t="n">
        <v>7.52</v>
      </c>
      <c r="D22" s="13" t="n">
        <v>7.52</v>
      </c>
      <c r="E22" s="13"/>
      <c r="F22" s="13" t="n">
        <f aca="false">SUM(G22:H22)</f>
        <v>7.76</v>
      </c>
      <c r="G22" s="13" t="n">
        <v>7.76</v>
      </c>
      <c r="H22" s="13"/>
      <c r="I22" s="14" t="n">
        <f aca="false">IF(C22&lt;&gt;0,(F22-C22)/C22,0)</f>
        <v>0.0319148936170213</v>
      </c>
      <c r="J22" s="14" t="n">
        <f aca="false">IF(D22&lt;&gt;0,(G22-D22)/D22,0)</f>
        <v>0.0319148936170213</v>
      </c>
      <c r="K22" s="14" t="n">
        <f aca="false">IF(E22&lt;&gt;0,(H22-E22)/E22,0)</f>
        <v>0</v>
      </c>
    </row>
    <row r="23" customFormat="false" ht="25.2" hidden="false" customHeight="true" outlineLevel="0" collapsed="false">
      <c r="A23" s="40" t="s">
        <v>52</v>
      </c>
      <c r="B23" s="70" t="s">
        <v>77</v>
      </c>
      <c r="C23" s="13" t="n">
        <v>7.52</v>
      </c>
      <c r="D23" s="13" t="n">
        <v>7.52</v>
      </c>
      <c r="E23" s="71"/>
      <c r="F23" s="13" t="n">
        <f aca="false">SUM(G23:H23)</f>
        <v>7.76</v>
      </c>
      <c r="G23" s="13" t="n">
        <v>7.76</v>
      </c>
      <c r="H23" s="13"/>
      <c r="I23" s="71"/>
      <c r="J23" s="71"/>
      <c r="K23" s="71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1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2"/>
      <c r="C1" s="1" t="s">
        <v>121</v>
      </c>
    </row>
    <row r="2" customFormat="false" ht="28.5" hidden="false" customHeight="true" outlineLevel="0" collapsed="false">
      <c r="A2" s="73" t="s">
        <v>122</v>
      </c>
      <c r="B2" s="73"/>
      <c r="C2" s="73"/>
    </row>
    <row r="3" customFormat="false" ht="12.75" hidden="false" customHeight="true" outlineLevel="0" collapsed="false">
      <c r="A3" s="74"/>
      <c r="B3" s="3"/>
      <c r="C3" s="75" t="s">
        <v>2</v>
      </c>
    </row>
    <row r="4" customFormat="false" ht="27" hidden="false" customHeight="true" outlineLevel="0" collapsed="false">
      <c r="A4" s="37" t="s">
        <v>123</v>
      </c>
      <c r="B4" s="37" t="s">
        <v>6</v>
      </c>
      <c r="C4" s="37" t="s">
        <v>124</v>
      </c>
    </row>
    <row r="5" customFormat="false" ht="18" hidden="false" customHeight="true" outlineLevel="0" collapsed="false">
      <c r="A5" s="76" t="s">
        <v>125</v>
      </c>
      <c r="B5" s="13" t="n">
        <f aca="false">B6+B7+B8+B9</f>
        <v>98.56</v>
      </c>
      <c r="C5" s="70"/>
    </row>
    <row r="6" customFormat="false" ht="18" hidden="false" customHeight="true" outlineLevel="0" collapsed="false">
      <c r="A6" s="70" t="s">
        <v>126</v>
      </c>
      <c r="B6" s="13" t="n">
        <v>72.57</v>
      </c>
      <c r="C6" s="70"/>
    </row>
    <row r="7" customFormat="false" ht="18" hidden="false" customHeight="true" outlineLevel="0" collapsed="false">
      <c r="A7" s="70" t="s">
        <v>127</v>
      </c>
      <c r="B7" s="13" t="n">
        <v>18.22</v>
      </c>
      <c r="C7" s="70"/>
    </row>
    <row r="8" customFormat="false" ht="18" hidden="false" customHeight="true" outlineLevel="0" collapsed="false">
      <c r="A8" s="70" t="s">
        <v>128</v>
      </c>
      <c r="B8" s="13" t="n">
        <v>7.77</v>
      </c>
      <c r="C8" s="70"/>
    </row>
    <row r="9" customFormat="false" ht="18" hidden="false" customHeight="true" outlineLevel="0" collapsed="false">
      <c r="A9" s="70" t="s">
        <v>129</v>
      </c>
      <c r="B9" s="13"/>
      <c r="C9" s="70"/>
    </row>
    <row r="10" customFormat="false" ht="18" hidden="false" customHeight="true" outlineLevel="0" collapsed="false">
      <c r="A10" s="76" t="s">
        <v>130</v>
      </c>
      <c r="B10" s="13" t="n">
        <f aca="false">B11+B12+B13+B14+B15+B16+B17+B18+B19+B20</f>
        <v>311.92</v>
      </c>
      <c r="C10" s="70"/>
    </row>
    <row r="11" customFormat="false" ht="18" hidden="false" customHeight="true" outlineLevel="0" collapsed="false">
      <c r="A11" s="70" t="s">
        <v>131</v>
      </c>
      <c r="B11" s="13" t="n">
        <v>311.92</v>
      </c>
      <c r="C11" s="70"/>
    </row>
    <row r="12" customFormat="false" ht="18" hidden="false" customHeight="true" outlineLevel="0" collapsed="false">
      <c r="A12" s="70" t="s">
        <v>132</v>
      </c>
      <c r="B12" s="13"/>
      <c r="C12" s="70"/>
    </row>
    <row r="13" customFormat="false" ht="18" hidden="false" customHeight="true" outlineLevel="0" collapsed="false">
      <c r="A13" s="70" t="s">
        <v>133</v>
      </c>
      <c r="B13" s="13"/>
      <c r="C13" s="70"/>
    </row>
    <row r="14" customFormat="false" ht="18" hidden="false" customHeight="true" outlineLevel="0" collapsed="false">
      <c r="A14" s="70" t="s">
        <v>134</v>
      </c>
      <c r="B14" s="13"/>
      <c r="C14" s="70"/>
    </row>
    <row r="15" customFormat="false" ht="18" hidden="false" customHeight="true" outlineLevel="0" collapsed="false">
      <c r="A15" s="70" t="s">
        <v>135</v>
      </c>
      <c r="B15" s="13"/>
      <c r="C15" s="70"/>
    </row>
    <row r="16" customFormat="false" ht="18" hidden="false" customHeight="true" outlineLevel="0" collapsed="false">
      <c r="A16" s="70" t="s">
        <v>136</v>
      </c>
      <c r="B16" s="13"/>
      <c r="C16" s="70"/>
    </row>
    <row r="17" customFormat="false" ht="18" hidden="false" customHeight="true" outlineLevel="0" collapsed="false">
      <c r="A17" s="70" t="s">
        <v>137</v>
      </c>
      <c r="B17" s="13"/>
      <c r="C17" s="70"/>
    </row>
    <row r="18" customFormat="false" ht="18" hidden="false" customHeight="true" outlineLevel="0" collapsed="false">
      <c r="A18" s="70" t="s">
        <v>138</v>
      </c>
      <c r="B18" s="13"/>
      <c r="C18" s="70"/>
    </row>
    <row r="19" customFormat="false" ht="18" hidden="false" customHeight="true" outlineLevel="0" collapsed="false">
      <c r="A19" s="70" t="s">
        <v>139</v>
      </c>
      <c r="B19" s="13"/>
      <c r="C19" s="70"/>
    </row>
    <row r="20" customFormat="false" ht="18" hidden="false" customHeight="true" outlineLevel="0" collapsed="false">
      <c r="A20" s="70" t="s">
        <v>140</v>
      </c>
      <c r="B20" s="13"/>
      <c r="C20" s="70"/>
    </row>
    <row r="21" customFormat="false" ht="18" hidden="false" customHeight="true" outlineLevel="0" collapsed="false">
      <c r="A21" s="76" t="s">
        <v>141</v>
      </c>
      <c r="B21" s="13"/>
      <c r="C21" s="70"/>
    </row>
    <row r="22" customFormat="false" ht="18" hidden="false" customHeight="true" outlineLevel="0" collapsed="false">
      <c r="A22" s="70" t="s">
        <v>142</v>
      </c>
      <c r="B22" s="13" t="n">
        <f aca="false">SUM(B24:B26)</f>
        <v>0</v>
      </c>
      <c r="C22" s="70"/>
    </row>
    <row r="23" customFormat="false" ht="18" hidden="false" customHeight="true" outlineLevel="0" collapsed="false">
      <c r="A23" s="70" t="s">
        <v>143</v>
      </c>
      <c r="B23" s="13"/>
      <c r="C23" s="70"/>
    </row>
    <row r="24" customFormat="false" ht="18" hidden="false" customHeight="true" outlineLevel="0" collapsed="false">
      <c r="A24" s="70" t="s">
        <v>144</v>
      </c>
      <c r="B24" s="13"/>
      <c r="C24" s="70"/>
    </row>
    <row r="25" customFormat="false" ht="18" hidden="false" customHeight="true" outlineLevel="0" collapsed="false">
      <c r="A25" s="70" t="s">
        <v>145</v>
      </c>
      <c r="B25" s="13"/>
      <c r="C25" s="70"/>
    </row>
    <row r="26" customFormat="false" ht="18" hidden="false" customHeight="true" outlineLevel="0" collapsed="false">
      <c r="A26" s="70" t="s">
        <v>146</v>
      </c>
      <c r="B26" s="13"/>
      <c r="C26" s="70"/>
    </row>
    <row r="27" customFormat="false" ht="18" hidden="false" customHeight="true" outlineLevel="0" collapsed="false">
      <c r="A27" s="70" t="s">
        <v>147</v>
      </c>
      <c r="B27" s="77"/>
      <c r="C27" s="77"/>
    </row>
    <row r="28" customFormat="false" ht="18" hidden="false" customHeight="true" outlineLevel="0" collapsed="false">
      <c r="A28" s="70" t="s">
        <v>148</v>
      </c>
      <c r="B28" s="77"/>
      <c r="C28" s="77"/>
    </row>
    <row r="29" customFormat="false" ht="18" hidden="false" customHeight="true" outlineLevel="0" collapsed="false">
      <c r="A29" s="76" t="s">
        <v>149</v>
      </c>
      <c r="B29" s="71"/>
      <c r="C29" s="71"/>
    </row>
    <row r="30" customFormat="false" ht="18" hidden="false" customHeight="true" outlineLevel="0" collapsed="false">
      <c r="A30" s="70" t="s">
        <v>142</v>
      </c>
      <c r="B30" s="71"/>
      <c r="C30" s="71"/>
    </row>
    <row r="31" customFormat="false" ht="18" hidden="false" customHeight="true" outlineLevel="0" collapsed="false">
      <c r="A31" s="70" t="s">
        <v>143</v>
      </c>
      <c r="B31" s="71"/>
      <c r="C31" s="71"/>
    </row>
    <row r="32" customFormat="false" ht="18" hidden="false" customHeight="true" outlineLevel="0" collapsed="false">
      <c r="A32" s="70" t="s">
        <v>144</v>
      </c>
      <c r="B32" s="71"/>
      <c r="C32" s="71"/>
    </row>
    <row r="33" customFormat="false" ht="18" hidden="false" customHeight="true" outlineLevel="0" collapsed="false">
      <c r="A33" s="70" t="s">
        <v>146</v>
      </c>
      <c r="B33" s="71"/>
      <c r="C33" s="71"/>
    </row>
    <row r="34" customFormat="false" ht="18" hidden="false" customHeight="true" outlineLevel="0" collapsed="false">
      <c r="A34" s="70" t="s">
        <v>147</v>
      </c>
      <c r="B34" s="71"/>
      <c r="C34" s="71"/>
    </row>
    <row r="35" customFormat="false" ht="18" hidden="false" customHeight="true" outlineLevel="0" collapsed="false">
      <c r="A35" s="70" t="s">
        <v>148</v>
      </c>
      <c r="B35" s="71"/>
      <c r="C35" s="71"/>
    </row>
    <row r="36" customFormat="false" ht="18" hidden="false" customHeight="true" outlineLevel="0" collapsed="false">
      <c r="A36" s="76" t="s">
        <v>150</v>
      </c>
      <c r="B36" s="71"/>
      <c r="C36" s="71"/>
    </row>
    <row r="37" customFormat="false" ht="18" hidden="false" customHeight="true" outlineLevel="0" collapsed="false">
      <c r="A37" s="70" t="s">
        <v>151</v>
      </c>
      <c r="B37" s="71"/>
      <c r="C37" s="71"/>
    </row>
    <row r="38" customFormat="false" ht="18" hidden="false" customHeight="true" outlineLevel="0" collapsed="false">
      <c r="A38" s="70" t="s">
        <v>152</v>
      </c>
      <c r="B38" s="71"/>
      <c r="C38" s="71"/>
    </row>
    <row r="39" customFormat="false" ht="18" hidden="false" customHeight="true" outlineLevel="0" collapsed="false">
      <c r="A39" s="70" t="s">
        <v>153</v>
      </c>
      <c r="B39" s="71"/>
      <c r="C39" s="71"/>
    </row>
    <row r="40" customFormat="false" ht="18" hidden="false" customHeight="true" outlineLevel="0" collapsed="false">
      <c r="A40" s="76" t="s">
        <v>154</v>
      </c>
      <c r="B40" s="71"/>
      <c r="C40" s="71"/>
    </row>
    <row r="41" customFormat="false" ht="18" hidden="false" customHeight="true" outlineLevel="0" collapsed="false">
      <c r="A41" s="70" t="s">
        <v>155</v>
      </c>
      <c r="B41" s="71"/>
      <c r="C41" s="71"/>
    </row>
    <row r="42" customFormat="false" ht="18" hidden="false" customHeight="true" outlineLevel="0" collapsed="false">
      <c r="A42" s="70" t="s">
        <v>156</v>
      </c>
      <c r="B42" s="71"/>
      <c r="C42" s="71"/>
    </row>
    <row r="43" customFormat="false" ht="18" hidden="false" customHeight="true" outlineLevel="0" collapsed="false">
      <c r="A43" s="76" t="s">
        <v>157</v>
      </c>
      <c r="B43" s="71"/>
      <c r="C43" s="71"/>
    </row>
    <row r="44" customFormat="false" ht="18" hidden="false" customHeight="true" outlineLevel="0" collapsed="false">
      <c r="A44" s="70" t="s">
        <v>158</v>
      </c>
      <c r="B44" s="71"/>
      <c r="C44" s="71"/>
    </row>
    <row r="45" customFormat="false" ht="18" hidden="false" customHeight="true" outlineLevel="0" collapsed="false">
      <c r="A45" s="70" t="s">
        <v>159</v>
      </c>
      <c r="B45" s="71"/>
      <c r="C45" s="71"/>
    </row>
    <row r="46" customFormat="false" ht="18" hidden="false" customHeight="true" outlineLevel="0" collapsed="false">
      <c r="A46" s="70" t="s">
        <v>160</v>
      </c>
      <c r="B46" s="71"/>
      <c r="C46" s="71"/>
    </row>
    <row r="47" customFormat="false" ht="18" hidden="false" customHeight="true" outlineLevel="0" collapsed="false">
      <c r="A47" s="76" t="s">
        <v>161</v>
      </c>
      <c r="B47" s="71"/>
      <c r="C47" s="71"/>
    </row>
    <row r="48" customFormat="false" ht="18" hidden="false" customHeight="true" outlineLevel="0" collapsed="false">
      <c r="A48" s="70" t="s">
        <v>162</v>
      </c>
      <c r="B48" s="71"/>
      <c r="C48" s="71"/>
    </row>
    <row r="49" customFormat="false" ht="18" hidden="false" customHeight="true" outlineLevel="0" collapsed="false">
      <c r="A49" s="70" t="s">
        <v>163</v>
      </c>
      <c r="B49" s="71"/>
      <c r="C49" s="71"/>
    </row>
    <row r="50" customFormat="false" ht="18" hidden="false" customHeight="true" outlineLevel="0" collapsed="false">
      <c r="A50" s="76" t="s">
        <v>164</v>
      </c>
      <c r="B50" s="71" t="n">
        <f aca="false">B51+B52+B53+B54+B55</f>
        <v>1.61</v>
      </c>
      <c r="C50" s="71"/>
    </row>
    <row r="51" customFormat="false" ht="18" hidden="false" customHeight="true" outlineLevel="0" collapsed="false">
      <c r="A51" s="70" t="s">
        <v>165</v>
      </c>
      <c r="B51" s="71"/>
      <c r="C51" s="71"/>
    </row>
    <row r="52" customFormat="false" ht="18" hidden="false" customHeight="true" outlineLevel="0" collapsed="false">
      <c r="A52" s="70" t="s">
        <v>166</v>
      </c>
      <c r="B52" s="71"/>
      <c r="C52" s="71"/>
    </row>
    <row r="53" customFormat="false" ht="18" hidden="false" customHeight="true" outlineLevel="0" collapsed="false">
      <c r="A53" s="70" t="s">
        <v>167</v>
      </c>
      <c r="B53" s="71"/>
      <c r="C53" s="71"/>
    </row>
    <row r="54" customFormat="false" ht="18" hidden="false" customHeight="true" outlineLevel="0" collapsed="false">
      <c r="A54" s="70" t="s">
        <v>168</v>
      </c>
      <c r="B54" s="71" t="n">
        <v>1.61</v>
      </c>
      <c r="C54" s="71"/>
    </row>
    <row r="55" customFormat="false" ht="18" hidden="false" customHeight="true" outlineLevel="0" collapsed="false">
      <c r="A55" s="70" t="s">
        <v>169</v>
      </c>
      <c r="B55" s="71"/>
      <c r="C55" s="71"/>
    </row>
    <row r="56" customFormat="false" ht="18" hidden="false" customHeight="true" outlineLevel="0" collapsed="false">
      <c r="A56" s="76" t="s">
        <v>170</v>
      </c>
      <c r="B56" s="71"/>
      <c r="C56" s="71"/>
    </row>
    <row r="57" customFormat="false" ht="18" hidden="false" customHeight="true" outlineLevel="0" collapsed="false">
      <c r="A57" s="70" t="s">
        <v>171</v>
      </c>
      <c r="B57" s="71"/>
      <c r="C57" s="71"/>
    </row>
    <row r="58" customFormat="false" ht="18" hidden="false" customHeight="true" outlineLevel="0" collapsed="false">
      <c r="A58" s="70" t="s">
        <v>172</v>
      </c>
      <c r="B58" s="71"/>
      <c r="C58" s="71"/>
    </row>
    <row r="59" customFormat="false" ht="18" hidden="false" customHeight="true" outlineLevel="0" collapsed="false">
      <c r="A59" s="48" t="s">
        <v>78</v>
      </c>
      <c r="B59" s="78" t="n">
        <f aca="false">B5+B10+B21+B29+B36+B40+B43+B47+B50+B56</f>
        <v>412.09</v>
      </c>
      <c r="C59" s="7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1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2"/>
      <c r="C1" s="1" t="s">
        <v>173</v>
      </c>
    </row>
    <row r="2" customFormat="false" ht="28.5" hidden="false" customHeight="true" outlineLevel="0" collapsed="false">
      <c r="A2" s="73" t="s">
        <v>174</v>
      </c>
      <c r="B2" s="73"/>
      <c r="C2" s="73"/>
    </row>
    <row r="3" customFormat="false" ht="12.75" hidden="false" customHeight="true" outlineLevel="0" collapsed="false">
      <c r="A3" s="74"/>
      <c r="B3" s="3"/>
      <c r="C3" s="75" t="s">
        <v>2</v>
      </c>
    </row>
    <row r="4" customFormat="false" ht="27" hidden="false" customHeight="true" outlineLevel="0" collapsed="false">
      <c r="A4" s="39" t="s">
        <v>175</v>
      </c>
      <c r="B4" s="39" t="s">
        <v>6</v>
      </c>
      <c r="C4" s="39" t="s">
        <v>124</v>
      </c>
    </row>
    <row r="5" customFormat="false" ht="18" hidden="false" customHeight="true" outlineLevel="0" collapsed="false">
      <c r="A5" s="76" t="s">
        <v>176</v>
      </c>
      <c r="B5" s="79" t="n">
        <f aca="false">SUM(B6:B18)</f>
        <v>98.56</v>
      </c>
      <c r="C5" s="70"/>
    </row>
    <row r="6" customFormat="false" ht="18" hidden="false" customHeight="true" outlineLevel="0" collapsed="false">
      <c r="A6" s="70" t="s">
        <v>177</v>
      </c>
      <c r="B6" s="79" t="n">
        <v>39.8</v>
      </c>
      <c r="C6" s="70"/>
    </row>
    <row r="7" customFormat="false" ht="18" hidden="false" customHeight="true" outlineLevel="0" collapsed="false">
      <c r="A7" s="70" t="s">
        <v>178</v>
      </c>
      <c r="B7" s="79" t="n">
        <v>18.8</v>
      </c>
      <c r="C7" s="70"/>
    </row>
    <row r="8" customFormat="false" ht="18" hidden="false" customHeight="true" outlineLevel="0" collapsed="false">
      <c r="A8" s="70" t="s">
        <v>179</v>
      </c>
      <c r="B8" s="79" t="n">
        <v>1.73</v>
      </c>
      <c r="C8" s="70"/>
    </row>
    <row r="9" customFormat="false" ht="18" hidden="false" customHeight="true" outlineLevel="0" collapsed="false">
      <c r="A9" s="70" t="s">
        <v>180</v>
      </c>
      <c r="B9" s="79"/>
      <c r="C9" s="70"/>
    </row>
    <row r="10" customFormat="false" ht="18" hidden="false" customHeight="true" outlineLevel="0" collapsed="false">
      <c r="A10" s="70" t="s">
        <v>181</v>
      </c>
      <c r="B10" s="79" t="n">
        <v>12.25</v>
      </c>
      <c r="C10" s="70"/>
    </row>
    <row r="11" customFormat="false" ht="18" hidden="false" customHeight="true" outlineLevel="0" collapsed="false">
      <c r="A11" s="70" t="s">
        <v>182</v>
      </c>
      <c r="B11" s="79" t="n">
        <v>18.22</v>
      </c>
      <c r="C11" s="70"/>
    </row>
    <row r="12" customFormat="false" ht="18" hidden="false" customHeight="true" outlineLevel="0" collapsed="false">
      <c r="A12" s="70" t="s">
        <v>183</v>
      </c>
      <c r="B12" s="79"/>
      <c r="C12" s="70"/>
    </row>
    <row r="13" customFormat="false" ht="18" hidden="false" customHeight="true" outlineLevel="0" collapsed="false">
      <c r="A13" s="70" t="s">
        <v>184</v>
      </c>
      <c r="B13" s="80"/>
      <c r="C13" s="70"/>
    </row>
    <row r="14" customFormat="false" ht="18" hidden="false" customHeight="true" outlineLevel="0" collapsed="false">
      <c r="A14" s="70" t="s">
        <v>185</v>
      </c>
      <c r="B14" s="80"/>
      <c r="C14" s="70"/>
    </row>
    <row r="15" customFormat="false" ht="18" hidden="false" customHeight="true" outlineLevel="0" collapsed="false">
      <c r="A15" s="70" t="s">
        <v>186</v>
      </c>
      <c r="B15" s="79"/>
      <c r="C15" s="70"/>
    </row>
    <row r="16" customFormat="false" ht="18" hidden="false" customHeight="true" outlineLevel="0" collapsed="false">
      <c r="A16" s="70" t="s">
        <v>128</v>
      </c>
      <c r="B16" s="79" t="n">
        <v>7.76</v>
      </c>
      <c r="C16" s="70"/>
    </row>
    <row r="17" customFormat="false" ht="18" hidden="false" customHeight="true" outlineLevel="0" collapsed="false">
      <c r="A17" s="70" t="s">
        <v>187</v>
      </c>
      <c r="B17" s="79"/>
      <c r="C17" s="70"/>
    </row>
    <row r="18" customFormat="false" ht="18" hidden="false" customHeight="true" outlineLevel="0" collapsed="false">
      <c r="A18" s="70" t="s">
        <v>129</v>
      </c>
      <c r="B18" s="79"/>
      <c r="C18" s="70"/>
    </row>
    <row r="19" customFormat="false" ht="18" hidden="false" customHeight="true" outlineLevel="0" collapsed="false">
      <c r="A19" s="76" t="s">
        <v>188</v>
      </c>
      <c r="B19" s="79" t="n">
        <f aca="false">SUM(B20:B46)</f>
        <v>311.92</v>
      </c>
      <c r="C19" s="70"/>
    </row>
    <row r="20" customFormat="false" ht="18" hidden="false" customHeight="true" outlineLevel="0" collapsed="false">
      <c r="A20" s="70" t="s">
        <v>189</v>
      </c>
      <c r="B20" s="79" t="n">
        <v>2.24</v>
      </c>
      <c r="C20" s="70"/>
    </row>
    <row r="21" customFormat="false" ht="18" hidden="false" customHeight="true" outlineLevel="0" collapsed="false">
      <c r="A21" s="70" t="s">
        <v>190</v>
      </c>
      <c r="B21" s="79"/>
      <c r="C21" s="70"/>
    </row>
    <row r="22" customFormat="false" ht="18" hidden="false" customHeight="true" outlineLevel="0" collapsed="false">
      <c r="A22" s="70" t="s">
        <v>191</v>
      </c>
      <c r="B22" s="79"/>
      <c r="C22" s="70"/>
    </row>
    <row r="23" customFormat="false" ht="18" hidden="false" customHeight="true" outlineLevel="0" collapsed="false">
      <c r="A23" s="70" t="s">
        <v>192</v>
      </c>
      <c r="B23" s="79"/>
      <c r="C23" s="70"/>
    </row>
    <row r="24" customFormat="false" ht="18" hidden="false" customHeight="true" outlineLevel="0" collapsed="false">
      <c r="A24" s="70" t="s">
        <v>193</v>
      </c>
      <c r="B24" s="79"/>
      <c r="C24" s="70"/>
    </row>
    <row r="25" customFormat="false" ht="18" hidden="false" customHeight="true" outlineLevel="0" collapsed="false">
      <c r="A25" s="70" t="s">
        <v>194</v>
      </c>
      <c r="B25" s="79"/>
      <c r="C25" s="70"/>
    </row>
    <row r="26" customFormat="false" ht="18" hidden="false" customHeight="true" outlineLevel="0" collapsed="false">
      <c r="A26" s="70" t="s">
        <v>195</v>
      </c>
      <c r="B26" s="79"/>
      <c r="C26" s="70"/>
    </row>
    <row r="27" customFormat="false" ht="18" hidden="false" customHeight="true" outlineLevel="0" collapsed="false">
      <c r="A27" s="70" t="s">
        <v>196</v>
      </c>
      <c r="B27" s="79" t="n">
        <v>3.22</v>
      </c>
      <c r="C27" s="70"/>
    </row>
    <row r="28" customFormat="false" ht="18" hidden="false" customHeight="true" outlineLevel="0" collapsed="false">
      <c r="A28" s="70" t="s">
        <v>197</v>
      </c>
      <c r="B28" s="79"/>
      <c r="C28" s="70"/>
    </row>
    <row r="29" customFormat="false" ht="18" hidden="false" customHeight="true" outlineLevel="0" collapsed="false">
      <c r="A29" s="70" t="s">
        <v>198</v>
      </c>
      <c r="B29" s="79"/>
      <c r="C29" s="70"/>
    </row>
    <row r="30" customFormat="false" ht="18" hidden="false" customHeight="true" outlineLevel="0" collapsed="false">
      <c r="A30" s="70" t="s">
        <v>137</v>
      </c>
      <c r="B30" s="79"/>
      <c r="C30" s="70"/>
    </row>
    <row r="31" customFormat="false" ht="18" hidden="false" customHeight="true" outlineLevel="0" collapsed="false">
      <c r="A31" s="70" t="s">
        <v>199</v>
      </c>
      <c r="B31" s="79"/>
      <c r="C31" s="70"/>
    </row>
    <row r="32" customFormat="false" ht="18" hidden="false" customHeight="true" outlineLevel="0" collapsed="false">
      <c r="A32" s="70" t="s">
        <v>200</v>
      </c>
      <c r="B32" s="79"/>
      <c r="C32" s="70"/>
    </row>
    <row r="33" customFormat="false" ht="18" hidden="false" customHeight="true" outlineLevel="0" collapsed="false">
      <c r="A33" s="70" t="s">
        <v>132</v>
      </c>
      <c r="B33" s="79"/>
      <c r="C33" s="70"/>
    </row>
    <row r="34" customFormat="false" ht="18" hidden="false" customHeight="true" outlineLevel="0" collapsed="false">
      <c r="A34" s="70" t="s">
        <v>133</v>
      </c>
      <c r="B34" s="79"/>
      <c r="C34" s="70"/>
    </row>
    <row r="35" customFormat="false" ht="18" hidden="false" customHeight="true" outlineLevel="0" collapsed="false">
      <c r="A35" s="70" t="s">
        <v>136</v>
      </c>
      <c r="B35" s="79"/>
      <c r="C35" s="70"/>
    </row>
    <row r="36" customFormat="false" ht="18" hidden="false" customHeight="true" outlineLevel="0" collapsed="false">
      <c r="A36" s="70" t="s">
        <v>201</v>
      </c>
      <c r="B36" s="79"/>
      <c r="C36" s="70"/>
    </row>
    <row r="37" customFormat="false" ht="18" hidden="false" customHeight="true" outlineLevel="0" collapsed="false">
      <c r="A37" s="70" t="s">
        <v>202</v>
      </c>
      <c r="B37" s="79"/>
      <c r="C37" s="70"/>
    </row>
    <row r="38" customFormat="false" ht="18" hidden="false" customHeight="true" outlineLevel="0" collapsed="false">
      <c r="A38" s="70" t="s">
        <v>203</v>
      </c>
      <c r="B38" s="79"/>
      <c r="C38" s="70"/>
    </row>
    <row r="39" customFormat="false" ht="18" hidden="false" customHeight="true" outlineLevel="0" collapsed="false">
      <c r="A39" s="70" t="s">
        <v>204</v>
      </c>
      <c r="B39" s="79"/>
      <c r="C39" s="70"/>
    </row>
    <row r="40" customFormat="false" ht="18" hidden="false" customHeight="true" outlineLevel="0" collapsed="false">
      <c r="A40" s="70" t="s">
        <v>135</v>
      </c>
      <c r="B40" s="79"/>
      <c r="C40" s="70"/>
    </row>
    <row r="41" customFormat="false" ht="18" hidden="false" customHeight="true" outlineLevel="0" collapsed="false">
      <c r="A41" s="70" t="s">
        <v>205</v>
      </c>
      <c r="B41" s="79" t="n">
        <v>300</v>
      </c>
      <c r="C41" s="70"/>
    </row>
    <row r="42" customFormat="false" ht="18" hidden="false" customHeight="true" outlineLevel="0" collapsed="false">
      <c r="A42" s="70" t="s">
        <v>206</v>
      </c>
      <c r="B42" s="79" t="n">
        <v>0.89</v>
      </c>
      <c r="C42" s="70"/>
    </row>
    <row r="43" customFormat="false" ht="18" hidden="false" customHeight="true" outlineLevel="0" collapsed="false">
      <c r="A43" s="70" t="s">
        <v>138</v>
      </c>
      <c r="B43" s="79" t="n">
        <v>2</v>
      </c>
      <c r="C43" s="70"/>
    </row>
    <row r="44" customFormat="false" ht="18" hidden="false" customHeight="true" outlineLevel="0" collapsed="false">
      <c r="A44" s="70" t="s">
        <v>207</v>
      </c>
      <c r="B44" s="79" t="n">
        <v>3.57</v>
      </c>
      <c r="C44" s="70"/>
    </row>
    <row r="45" customFormat="false" ht="18" hidden="false" customHeight="true" outlineLevel="0" collapsed="false">
      <c r="A45" s="70" t="s">
        <v>208</v>
      </c>
      <c r="B45" s="79"/>
      <c r="C45" s="70"/>
    </row>
    <row r="46" customFormat="false" ht="18" hidden="false" customHeight="true" outlineLevel="0" collapsed="false">
      <c r="A46" s="70" t="s">
        <v>140</v>
      </c>
      <c r="B46" s="79"/>
      <c r="C46" s="70"/>
    </row>
    <row r="47" customFormat="false" ht="18" hidden="false" customHeight="true" outlineLevel="0" collapsed="false">
      <c r="A47" s="76" t="s">
        <v>209</v>
      </c>
      <c r="B47" s="79" t="n">
        <f aca="false">SUM(B49:B54)</f>
        <v>1.61</v>
      </c>
      <c r="C47" s="70"/>
    </row>
    <row r="48" customFormat="false" ht="18" hidden="false" customHeight="true" outlineLevel="0" collapsed="false">
      <c r="A48" s="70" t="s">
        <v>210</v>
      </c>
      <c r="B48" s="79"/>
      <c r="C48" s="70"/>
    </row>
    <row r="49" customFormat="false" ht="18" hidden="false" customHeight="true" outlineLevel="0" collapsed="false">
      <c r="A49" s="70" t="s">
        <v>211</v>
      </c>
      <c r="B49" s="79"/>
      <c r="C49" s="70"/>
    </row>
    <row r="50" customFormat="false" ht="18" hidden="false" customHeight="true" outlineLevel="0" collapsed="false">
      <c r="A50" s="70" t="s">
        <v>212</v>
      </c>
      <c r="B50" s="79" t="n">
        <v>1.61</v>
      </c>
      <c r="C50" s="70"/>
    </row>
    <row r="51" customFormat="false" ht="18" hidden="false" customHeight="true" outlineLevel="0" collapsed="false">
      <c r="A51" s="70" t="s">
        <v>213</v>
      </c>
      <c r="B51" s="79"/>
      <c r="C51" s="70"/>
    </row>
    <row r="52" customFormat="false" ht="18" hidden="false" customHeight="true" outlineLevel="0" collapsed="false">
      <c r="A52" s="70" t="s">
        <v>214</v>
      </c>
      <c r="B52" s="79"/>
      <c r="C52" s="70"/>
    </row>
    <row r="53" customFormat="false" ht="18" hidden="false" customHeight="true" outlineLevel="0" collapsed="false">
      <c r="A53" s="70" t="s">
        <v>215</v>
      </c>
      <c r="B53" s="79"/>
      <c r="C53" s="70"/>
    </row>
    <row r="54" customFormat="false" ht="18" hidden="false" customHeight="true" outlineLevel="0" collapsed="false">
      <c r="A54" s="70" t="s">
        <v>216</v>
      </c>
      <c r="B54" s="79"/>
      <c r="C54" s="70"/>
    </row>
    <row r="55" customFormat="false" ht="18" hidden="false" customHeight="true" outlineLevel="0" collapsed="false">
      <c r="A55" s="70" t="s">
        <v>217</v>
      </c>
      <c r="B55" s="79"/>
      <c r="C55" s="70"/>
    </row>
    <row r="56" customFormat="false" ht="18" hidden="false" customHeight="true" outlineLevel="0" collapsed="false">
      <c r="A56" s="70" t="s">
        <v>218</v>
      </c>
      <c r="B56" s="79"/>
      <c r="C56" s="70"/>
    </row>
    <row r="57" customFormat="false" ht="18" hidden="false" customHeight="true" outlineLevel="0" collapsed="false">
      <c r="A57" s="70" t="s">
        <v>219</v>
      </c>
      <c r="B57" s="79"/>
      <c r="C57" s="70"/>
    </row>
    <row r="58" customFormat="false" ht="18" hidden="false" customHeight="true" outlineLevel="0" collapsed="false">
      <c r="A58" s="70" t="s">
        <v>220</v>
      </c>
      <c r="B58" s="79"/>
      <c r="C58" s="70"/>
    </row>
    <row r="59" customFormat="false" ht="18" hidden="false" customHeight="true" outlineLevel="0" collapsed="false">
      <c r="A59" s="40" t="s">
        <v>221</v>
      </c>
      <c r="B59" s="79"/>
      <c r="C59" s="70"/>
    </row>
    <row r="60" customFormat="false" ht="18" hidden="false" customHeight="true" outlineLevel="0" collapsed="false">
      <c r="A60" s="48" t="s">
        <v>78</v>
      </c>
      <c r="B60" s="79" t="n">
        <f aca="false">B5+B19+B47+B55</f>
        <v>412.09</v>
      </c>
      <c r="C60" s="70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49.86"/>
    <col collapsed="false" customWidth="true" hidden="false" outlineLevel="0" max="11" min="3" style="0" width="12.86"/>
  </cols>
  <sheetData>
    <row r="1" customFormat="false" ht="18.75" hidden="false" customHeight="true" outlineLevel="0" collapsed="false">
      <c r="K1" s="1" t="s">
        <v>222</v>
      </c>
    </row>
    <row r="2" customFormat="false" ht="36" hidden="false" customHeight="true" outlineLevel="0" collapsed="false">
      <c r="A2" s="81" t="s">
        <v>223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4" hidden="false" customHeight="true" outlineLevel="0" collapsed="false">
      <c r="A3" s="66"/>
      <c r="B3" s="65"/>
      <c r="C3" s="65"/>
      <c r="D3" s="65"/>
      <c r="E3" s="66"/>
      <c r="F3" s="66"/>
      <c r="G3" s="66"/>
      <c r="H3" s="66"/>
      <c r="I3" s="66"/>
      <c r="K3" s="67" t="s">
        <v>117</v>
      </c>
    </row>
    <row r="4" customFormat="false" ht="24.75" hidden="false" customHeight="true" outlineLevel="0" collapsed="false">
      <c r="A4" s="5" t="s">
        <v>40</v>
      </c>
      <c r="B4" s="5"/>
      <c r="C4" s="82" t="s">
        <v>118</v>
      </c>
      <c r="D4" s="82"/>
      <c r="E4" s="82"/>
      <c r="F4" s="83" t="s">
        <v>119</v>
      </c>
      <c r="G4" s="83"/>
      <c r="H4" s="83"/>
      <c r="I4" s="68" t="s">
        <v>120</v>
      </c>
      <c r="J4" s="68"/>
      <c r="K4" s="68"/>
    </row>
    <row r="5" customFormat="false" ht="24.75" hidden="false" customHeight="true" outlineLevel="0" collapsed="false">
      <c r="A5" s="84" t="s">
        <v>46</v>
      </c>
      <c r="B5" s="85" t="s">
        <v>47</v>
      </c>
      <c r="C5" s="85" t="s">
        <v>78</v>
      </c>
      <c r="D5" s="85" t="s">
        <v>48</v>
      </c>
      <c r="E5" s="84" t="s">
        <v>81</v>
      </c>
      <c r="F5" s="84" t="s">
        <v>78</v>
      </c>
      <c r="G5" s="84" t="s">
        <v>48</v>
      </c>
      <c r="H5" s="84" t="s">
        <v>81</v>
      </c>
      <c r="I5" s="86" t="s">
        <v>78</v>
      </c>
      <c r="J5" s="86" t="s">
        <v>48</v>
      </c>
      <c r="K5" s="87" t="s">
        <v>81</v>
      </c>
    </row>
    <row r="6" customFormat="false" ht="24.75" hidden="false" customHeight="true" outlineLevel="0" collapsed="false">
      <c r="A6" s="88" t="s">
        <v>224</v>
      </c>
      <c r="B6" s="89" t="s">
        <v>25</v>
      </c>
      <c r="C6" s="90" t="n">
        <f aca="false">SUM(D6:E6)</f>
        <v>0</v>
      </c>
      <c r="D6" s="13"/>
      <c r="E6" s="91"/>
      <c r="F6" s="13" t="n">
        <f aca="false">SUM(G6:H6)</f>
        <v>0</v>
      </c>
      <c r="G6" s="13"/>
      <c r="H6" s="13"/>
      <c r="I6" s="92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88" t="s">
        <v>63</v>
      </c>
      <c r="B7" s="89" t="s">
        <v>225</v>
      </c>
      <c r="C7" s="90" t="n">
        <f aca="false">SUM(D7:E7)</f>
        <v>0</v>
      </c>
      <c r="D7" s="13"/>
      <c r="E7" s="91"/>
      <c r="F7" s="13" t="n">
        <f aca="false">SUM(G7:H7)</f>
        <v>0</v>
      </c>
      <c r="G7" s="13"/>
      <c r="H7" s="13"/>
      <c r="I7" s="92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8" t="s">
        <v>52</v>
      </c>
      <c r="B8" s="89" t="s">
        <v>226</v>
      </c>
      <c r="C8" s="90" t="n">
        <f aca="false">SUM(D8:E8)</f>
        <v>0</v>
      </c>
      <c r="D8" s="13"/>
      <c r="E8" s="91"/>
      <c r="F8" s="13" t="n">
        <f aca="false">SUM(G8:H8)</f>
        <v>0</v>
      </c>
      <c r="G8" s="13"/>
      <c r="H8" s="13"/>
      <c r="I8" s="92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88" t="s">
        <v>227</v>
      </c>
      <c r="B9" s="89" t="s">
        <v>228</v>
      </c>
      <c r="C9" s="90"/>
      <c r="D9" s="13"/>
      <c r="E9" s="91"/>
      <c r="F9" s="13"/>
      <c r="G9" s="13"/>
      <c r="H9" s="13"/>
      <c r="I9" s="92"/>
      <c r="J9" s="14"/>
      <c r="K9" s="14"/>
    </row>
    <row r="10" customFormat="false" ht="24.75" hidden="false" customHeight="true" outlineLevel="0" collapsed="false">
      <c r="A10" s="88"/>
      <c r="B10" s="40" t="s">
        <v>35</v>
      </c>
      <c r="C10" s="90" t="n">
        <f aca="false">SUM(D10:E10)</f>
        <v>0</v>
      </c>
      <c r="D10" s="13"/>
      <c r="E10" s="91"/>
      <c r="F10" s="13" t="n">
        <f aca="false">SUM(G10:H10)</f>
        <v>0</v>
      </c>
      <c r="G10" s="13"/>
      <c r="H10" s="13"/>
      <c r="I10" s="92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88"/>
      <c r="B11" s="89"/>
      <c r="C11" s="90" t="n">
        <f aca="false">SUM(D11:E11)</f>
        <v>0</v>
      </c>
      <c r="D11" s="13"/>
      <c r="E11" s="91"/>
      <c r="F11" s="13" t="n">
        <f aca="false">SUM(G11:H11)</f>
        <v>0</v>
      </c>
      <c r="G11" s="13"/>
      <c r="H11" s="13"/>
      <c r="I11" s="92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88"/>
      <c r="B12" s="89"/>
      <c r="C12" s="90" t="n">
        <f aca="false">SUM(D12:E12)</f>
        <v>0</v>
      </c>
      <c r="D12" s="13"/>
      <c r="E12" s="91"/>
      <c r="F12" s="13" t="n">
        <f aca="false">SUM(G12:H12)</f>
        <v>0</v>
      </c>
      <c r="G12" s="13"/>
      <c r="H12" s="13"/>
      <c r="I12" s="92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88"/>
      <c r="B13" s="93" t="s">
        <v>78</v>
      </c>
      <c r="C13" s="90" t="n">
        <f aca="false">SUM(D13:E13)</f>
        <v>0</v>
      </c>
      <c r="D13" s="13"/>
      <c r="E13" s="91"/>
      <c r="F13" s="13" t="n">
        <f aca="false">SUM(G13:H13)</f>
        <v>0</v>
      </c>
      <c r="G13" s="13"/>
      <c r="H13" s="13"/>
      <c r="I13" s="92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7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29</v>
      </c>
    </row>
    <row r="2" customFormat="false" ht="45.75" hidden="false" customHeight="true" outlineLevel="0" collapsed="false">
      <c r="A2" s="35" t="s">
        <v>230</v>
      </c>
      <c r="B2" s="35"/>
      <c r="C2" s="35"/>
    </row>
    <row r="3" customFormat="false" ht="25.2" hidden="false" customHeight="true" outlineLevel="0" collapsed="false">
      <c r="A3" s="94"/>
      <c r="B3" s="94"/>
      <c r="C3" s="4" t="s">
        <v>2</v>
      </c>
    </row>
    <row r="4" s="98" customFormat="true" ht="25.2" hidden="false" customHeight="true" outlineLevel="0" collapsed="false">
      <c r="A4" s="95" t="s">
        <v>231</v>
      </c>
      <c r="B4" s="96" t="s">
        <v>232</v>
      </c>
      <c r="C4" s="97" t="s">
        <v>124</v>
      </c>
    </row>
    <row r="5" customFormat="false" ht="25.2" hidden="false" customHeight="true" outlineLevel="0" collapsed="false">
      <c r="A5" s="99" t="s">
        <v>233</v>
      </c>
      <c r="B5" s="100"/>
      <c r="C5" s="101"/>
    </row>
    <row r="6" customFormat="false" ht="25.2" hidden="false" customHeight="true" outlineLevel="0" collapsed="false">
      <c r="A6" s="99" t="s">
        <v>234</v>
      </c>
      <c r="B6" s="100"/>
      <c r="C6" s="101"/>
    </row>
    <row r="7" customFormat="false" ht="25.2" hidden="false" customHeight="true" outlineLevel="0" collapsed="false">
      <c r="A7" s="99" t="s">
        <v>235</v>
      </c>
      <c r="B7" s="100" t="n">
        <f aca="false">SUM(B8:B9)</f>
        <v>2</v>
      </c>
      <c r="C7" s="101"/>
    </row>
    <row r="8" customFormat="false" ht="25.2" hidden="false" customHeight="true" outlineLevel="0" collapsed="false">
      <c r="A8" s="102" t="s">
        <v>236</v>
      </c>
      <c r="B8" s="103"/>
      <c r="C8" s="101"/>
    </row>
    <row r="9" customFormat="false" ht="25.2" hidden="false" customHeight="true" outlineLevel="0" collapsed="false">
      <c r="A9" s="102" t="s">
        <v>237</v>
      </c>
      <c r="B9" s="104" t="n">
        <v>2</v>
      </c>
      <c r="C9" s="13"/>
      <c r="D9" s="3"/>
    </row>
    <row r="10" customFormat="false" ht="25.2" hidden="false" customHeight="true" outlineLevel="0" collapsed="false">
      <c r="A10" s="105" t="s">
        <v>238</v>
      </c>
      <c r="B10" s="106" t="n">
        <f aca="false">SUM(B5:B7)</f>
        <v>2</v>
      </c>
      <c r="C10" s="107"/>
      <c r="D10" s="3"/>
      <c r="E10" s="3"/>
    </row>
    <row r="11" customFormat="false" ht="24" hidden="false" customHeight="true" outlineLevel="0" collapsed="false">
      <c r="C11" s="10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4-24T07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