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扶贫</t>
  </si>
  <si>
    <t xml:space="preserve">    行政运行</t>
  </si>
  <si>
    <t xml:space="preserve">    扶贫事业机构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扶贫开发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9.0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2.6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6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00.18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9.5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129.06</v>
      </c>
      <c r="C36" s="7" t="s">
        <v>41</v>
      </c>
      <c r="D36" s="8" t="n">
        <f aca="false">SUM(D6:D35)</f>
        <v>129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38" t="s">
        <v>150</v>
      </c>
      <c r="B5" s="8" t="n">
        <v>129.0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29.06</v>
      </c>
      <c r="D6" s="8" t="n">
        <v>129.0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2.68</v>
      </c>
      <c r="D11" s="17" t="n">
        <v>12.6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8.5" hidden="false" customHeight="true" outlineLevel="0" collapsed="false">
      <c r="A13" s="15" t="s">
        <v>62</v>
      </c>
      <c r="B13" s="16" t="s">
        <v>63</v>
      </c>
      <c r="C13" s="17" t="n">
        <v>12.68</v>
      </c>
      <c r="D13" s="17" t="n">
        <v>12.68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6.69</v>
      </c>
      <c r="D16" s="17" t="n">
        <v>6.6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6.69</v>
      </c>
      <c r="D17" s="17" t="n">
        <v>6.6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3</v>
      </c>
      <c r="D18" s="17" t="n">
        <v>3.3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87</v>
      </c>
      <c r="D19" s="17" t="n">
        <v>1.87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2</v>
      </c>
      <c r="D20" s="17" t="n">
        <v>1.52</v>
      </c>
      <c r="E20" s="17"/>
      <c r="F20" s="17"/>
      <c r="G20" s="17"/>
    </row>
    <row r="21" s="1" customFormat="true" ht="22.5" hidden="false" customHeight="true" outlineLevel="0" collapsed="false">
      <c r="A21" s="18" t="n">
        <v>213</v>
      </c>
      <c r="B21" s="19" t="s">
        <v>23</v>
      </c>
      <c r="C21" s="17" t="n">
        <v>100.18</v>
      </c>
      <c r="D21" s="17" t="n">
        <v>100.18</v>
      </c>
      <c r="E21" s="17"/>
      <c r="F21" s="17"/>
      <c r="G21" s="17"/>
    </row>
    <row r="22" s="1" customFormat="true" ht="22.5" hidden="false" customHeight="true" outlineLevel="0" collapsed="false">
      <c r="A22" s="20" t="s">
        <v>60</v>
      </c>
      <c r="B22" s="19" t="s">
        <v>77</v>
      </c>
      <c r="C22" s="17" t="n">
        <v>100.18</v>
      </c>
      <c r="D22" s="17" t="n">
        <v>100.18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9" t="s">
        <v>78</v>
      </c>
      <c r="C23" s="17" t="n">
        <v>69.02</v>
      </c>
      <c r="D23" s="17" t="n">
        <v>69.02</v>
      </c>
      <c r="E23" s="17"/>
      <c r="F23" s="17"/>
      <c r="G23" s="17"/>
    </row>
    <row r="24" s="1" customFormat="true" ht="22.5" hidden="false" customHeight="true" outlineLevel="0" collapsed="false">
      <c r="A24" s="7" t="s">
        <v>57</v>
      </c>
      <c r="B24" s="19" t="s">
        <v>79</v>
      </c>
      <c r="C24" s="17" t="n">
        <v>30.98</v>
      </c>
      <c r="D24" s="17" t="n">
        <v>30.98</v>
      </c>
      <c r="E24" s="17"/>
      <c r="F24" s="17"/>
      <c r="G24" s="17"/>
    </row>
    <row r="25" s="1" customFormat="true" ht="22.5" hidden="false" customHeight="true" outlineLevel="0" collapsed="false">
      <c r="A25" s="15" t="s">
        <v>80</v>
      </c>
      <c r="B25" s="16" t="s">
        <v>30</v>
      </c>
      <c r="C25" s="17" t="n">
        <v>9.51</v>
      </c>
      <c r="D25" s="17" t="n">
        <v>9.51</v>
      </c>
      <c r="E25" s="17"/>
      <c r="F25" s="17"/>
      <c r="G25" s="17"/>
    </row>
    <row r="26" s="1" customFormat="true" ht="22.5" hidden="false" customHeight="true" outlineLevel="0" collapsed="false">
      <c r="A26" s="15" t="s">
        <v>81</v>
      </c>
      <c r="B26" s="16" t="s">
        <v>82</v>
      </c>
      <c r="C26" s="17" t="n">
        <v>9.51</v>
      </c>
      <c r="D26" s="17" t="n">
        <v>9.51</v>
      </c>
      <c r="E26" s="17"/>
      <c r="F26" s="17"/>
      <c r="G26" s="17"/>
    </row>
    <row r="27" s="1" customFormat="true" ht="22.5" hidden="false" customHeight="true" outlineLevel="0" collapsed="false">
      <c r="A27" s="15" t="s">
        <v>71</v>
      </c>
      <c r="B27" s="16" t="s">
        <v>83</v>
      </c>
      <c r="C27" s="17" t="n">
        <v>9.51</v>
      </c>
      <c r="D27" s="17" t="n">
        <v>9.51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1"/>
      <c r="B6" s="22" t="s">
        <v>89</v>
      </c>
      <c r="C6" s="21" t="n">
        <v>129.06</v>
      </c>
      <c r="D6" s="21" t="n">
        <v>129.06</v>
      </c>
      <c r="E6" s="21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2.68</v>
      </c>
      <c r="D11" s="17" t="n">
        <v>12.6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68</v>
      </c>
      <c r="D13" s="17" t="n">
        <v>12.68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6.69</v>
      </c>
      <c r="D16" s="17" t="n">
        <v>6.6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6.69</v>
      </c>
      <c r="D17" s="17" t="n">
        <v>6.6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3</v>
      </c>
      <c r="D18" s="17" t="n">
        <v>3.3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87</v>
      </c>
      <c r="D19" s="17" t="n">
        <v>1.87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2</v>
      </c>
      <c r="D20" s="17" t="n">
        <v>1.52</v>
      </c>
      <c r="E20" s="17"/>
    </row>
    <row r="21" s="1" customFormat="true" ht="22.5" hidden="false" customHeight="true" outlineLevel="0" collapsed="false">
      <c r="A21" s="18" t="n">
        <v>213</v>
      </c>
      <c r="B21" s="19" t="s">
        <v>23</v>
      </c>
      <c r="C21" s="17" t="n">
        <v>100.18</v>
      </c>
      <c r="D21" s="17" t="n">
        <v>100.18</v>
      </c>
      <c r="E21" s="17"/>
    </row>
    <row r="22" s="1" customFormat="true" ht="22.5" hidden="false" customHeight="true" outlineLevel="0" collapsed="false">
      <c r="A22" s="20" t="s">
        <v>60</v>
      </c>
      <c r="B22" s="19" t="s">
        <v>77</v>
      </c>
      <c r="C22" s="17" t="n">
        <v>100.18</v>
      </c>
      <c r="D22" s="17" t="n">
        <v>100.18</v>
      </c>
      <c r="E22" s="17"/>
    </row>
    <row r="23" s="1" customFormat="true" ht="22.5" hidden="false" customHeight="true" outlineLevel="0" collapsed="false">
      <c r="A23" s="15" t="s">
        <v>71</v>
      </c>
      <c r="B23" s="19" t="s">
        <v>78</v>
      </c>
      <c r="C23" s="17" t="n">
        <v>69.02</v>
      </c>
      <c r="D23" s="17" t="n">
        <v>69.02</v>
      </c>
      <c r="E23" s="17"/>
    </row>
    <row r="24" s="1" customFormat="true" ht="22.5" hidden="false" customHeight="true" outlineLevel="0" collapsed="false">
      <c r="A24" s="7" t="s">
        <v>57</v>
      </c>
      <c r="B24" s="19" t="s">
        <v>79</v>
      </c>
      <c r="C24" s="17" t="n">
        <v>30.98</v>
      </c>
      <c r="D24" s="17" t="n">
        <v>30.98</v>
      </c>
      <c r="E24" s="17"/>
    </row>
    <row r="25" s="1" customFormat="true" ht="22.5" hidden="false" customHeight="true" outlineLevel="0" collapsed="false">
      <c r="A25" s="15" t="s">
        <v>80</v>
      </c>
      <c r="B25" s="16" t="s">
        <v>30</v>
      </c>
      <c r="C25" s="17" t="n">
        <v>9.51</v>
      </c>
      <c r="D25" s="17" t="n">
        <v>9.51</v>
      </c>
      <c r="E25" s="17"/>
    </row>
    <row r="26" s="1" customFormat="true" ht="22.5" hidden="false" customHeight="true" outlineLevel="0" collapsed="false">
      <c r="A26" s="15" t="s">
        <v>81</v>
      </c>
      <c r="B26" s="16" t="s">
        <v>82</v>
      </c>
      <c r="C26" s="17" t="n">
        <v>9.51</v>
      </c>
      <c r="D26" s="17" t="n">
        <v>9.51</v>
      </c>
      <c r="E26" s="17"/>
    </row>
    <row r="27" s="1" customFormat="true" ht="22.5" hidden="false" customHeight="true" outlineLevel="0" collapsed="false">
      <c r="A27" s="15" t="s">
        <v>71</v>
      </c>
      <c r="B27" s="16" t="s">
        <v>83</v>
      </c>
      <c r="C27" s="17" t="n">
        <v>9.51</v>
      </c>
      <c r="D27" s="17" t="n">
        <v>9.51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9.06</v>
      </c>
      <c r="C7" s="7" t="s">
        <v>8</v>
      </c>
      <c r="D7" s="9" t="n">
        <f aca="false">SUM(E7:F7)</f>
        <v>129.06</v>
      </c>
      <c r="E7" s="8" t="n">
        <v>129.0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2.68</v>
      </c>
      <c r="E14" s="9" t="n">
        <v>12.6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9" t="n">
        <f aca="false">SUM(F15:G15)</f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6.69</v>
      </c>
      <c r="E16" s="9" t="n">
        <v>6.6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9" t="n">
        <f aca="false">SUM(F17:G17)</f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9" t="n">
        <f aca="false">SUM(F18:G18)</f>
        <v>0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v>100.18</v>
      </c>
      <c r="E19" s="9" t="n">
        <v>100.18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9" t="n">
        <f aca="false">SUM(F20:G20)</f>
        <v>0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9" t="n">
        <f aca="false">SUM(F21:G21)</f>
        <v>0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9" t="n">
        <f aca="false">SUM(F22:G22)</f>
        <v>0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9" t="n">
        <f aca="false">SUM(F23:G23)</f>
        <v>0</v>
      </c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9" t="n">
        <f aca="false">SUM(F24:G24)</f>
        <v>0</v>
      </c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9" t="n">
        <f aca="false">SUM(F25:G25)</f>
        <v>0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9.51</v>
      </c>
      <c r="E26" s="9" t="n">
        <v>9.5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9" t="n">
        <f aca="false">SUM(F27:G27)</f>
        <v>0</v>
      </c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9" t="n">
        <f aca="false">SUM(F28:G28)</f>
        <v>0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9" t="n">
        <f aca="false">SUM(F29:G29)</f>
        <v>0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9" t="n">
        <f aca="false">SUM(F30:G30)</f>
        <v>0</v>
      </c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9" t="n">
        <f aca="false">SUM(F31:G31)</f>
        <v>0</v>
      </c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9" t="n">
        <f aca="false">SUM(F32:G32)</f>
        <v>0</v>
      </c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9" t="n">
        <f aca="false">SUM(F33:G33)</f>
        <v>0</v>
      </c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9" t="n">
        <f aca="false">SUM(F34:G34)</f>
        <v>0</v>
      </c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9" t="n">
        <f aca="false">SUM(F35:G35)</f>
        <v>0</v>
      </c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9" t="n">
        <f aca="false">SUM(F36:G36)</f>
        <v>0</v>
      </c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29.06</v>
      </c>
      <c r="C38" s="7" t="s">
        <v>41</v>
      </c>
      <c r="D38" s="9" t="n">
        <f aca="false">SUM(E38:F38)</f>
        <v>258.12</v>
      </c>
      <c r="E38" s="9" t="n">
        <f aca="false">SUM(E7:E36)</f>
        <v>258.1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7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6</v>
      </c>
      <c r="D5" s="25" t="s">
        <v>87</v>
      </c>
      <c r="E5" s="25" t="s">
        <v>88</v>
      </c>
    </row>
    <row r="6" s="1" customFormat="true" ht="22.5" hidden="false" customHeight="true" outlineLevel="0" collapsed="false">
      <c r="A6" s="21"/>
      <c r="B6" s="26" t="s">
        <v>89</v>
      </c>
      <c r="C6" s="27" t="n">
        <v>129.06</v>
      </c>
      <c r="D6" s="27" t="n">
        <v>129.06</v>
      </c>
      <c r="E6" s="27"/>
    </row>
    <row r="7" s="1" customFormat="true" ht="22.5" hidden="false" customHeight="true" outlineLevel="0" collapsed="false">
      <c r="A7" s="15" t="s">
        <v>52</v>
      </c>
      <c r="B7" s="19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9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9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9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9" t="s">
        <v>18</v>
      </c>
      <c r="C11" s="17" t="n">
        <v>12.68</v>
      </c>
      <c r="D11" s="17" t="n">
        <v>12.68</v>
      </c>
      <c r="E11" s="17"/>
    </row>
    <row r="12" s="1" customFormat="true" ht="22.5" hidden="false" customHeight="true" outlineLevel="0" collapsed="false">
      <c r="A12" s="15" t="s">
        <v>60</v>
      </c>
      <c r="B12" s="19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9" t="s">
        <v>63</v>
      </c>
      <c r="C13" s="17" t="n">
        <v>12.68</v>
      </c>
      <c r="D13" s="17" t="n">
        <v>12.68</v>
      </c>
      <c r="E13" s="17"/>
    </row>
    <row r="14" s="1" customFormat="true" ht="22.5" hidden="false" customHeight="true" outlineLevel="0" collapsed="false">
      <c r="A14" s="15" t="s">
        <v>64</v>
      </c>
      <c r="B14" s="19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9" t="s">
        <v>20</v>
      </c>
      <c r="C16" s="17" t="n">
        <v>6.69</v>
      </c>
      <c r="D16" s="17" t="n">
        <v>6.69</v>
      </c>
      <c r="E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17" t="n">
        <v>6.69</v>
      </c>
      <c r="D17" s="17" t="n">
        <v>6.69</v>
      </c>
      <c r="E17" s="17"/>
    </row>
    <row r="18" s="1" customFormat="true" ht="22.5" hidden="false" customHeight="true" outlineLevel="0" collapsed="false">
      <c r="A18" s="15" t="s">
        <v>71</v>
      </c>
      <c r="B18" s="19" t="s">
        <v>72</v>
      </c>
      <c r="C18" s="17" t="n">
        <v>3.3</v>
      </c>
      <c r="D18" s="17" t="n">
        <v>3.3</v>
      </c>
      <c r="E18" s="17"/>
    </row>
    <row r="19" s="1" customFormat="true" ht="22.5" hidden="false" customHeight="true" outlineLevel="0" collapsed="false">
      <c r="A19" s="15" t="s">
        <v>73</v>
      </c>
      <c r="B19" s="19" t="s">
        <v>74</v>
      </c>
      <c r="C19" s="17" t="n">
        <v>1.87</v>
      </c>
      <c r="D19" s="17" t="n">
        <v>1.87</v>
      </c>
      <c r="E19" s="17"/>
    </row>
    <row r="20" s="1" customFormat="true" ht="22.5" hidden="false" customHeight="true" outlineLevel="0" collapsed="false">
      <c r="A20" s="15" t="s">
        <v>75</v>
      </c>
      <c r="B20" s="19" t="s">
        <v>76</v>
      </c>
      <c r="C20" s="17" t="n">
        <v>1.52</v>
      </c>
      <c r="D20" s="17" t="n">
        <v>1.52</v>
      </c>
      <c r="E20" s="17"/>
    </row>
    <row r="21" s="1" customFormat="true" ht="22.5" hidden="false" customHeight="true" outlineLevel="0" collapsed="false">
      <c r="A21" s="18" t="n">
        <v>213</v>
      </c>
      <c r="B21" s="19" t="s">
        <v>23</v>
      </c>
      <c r="C21" s="17" t="n">
        <v>100.18</v>
      </c>
      <c r="D21" s="17" t="n">
        <v>100.18</v>
      </c>
      <c r="E21" s="17"/>
    </row>
    <row r="22" s="1" customFormat="true" ht="22.5" hidden="false" customHeight="true" outlineLevel="0" collapsed="false">
      <c r="A22" s="20" t="s">
        <v>60</v>
      </c>
      <c r="B22" s="19" t="s">
        <v>77</v>
      </c>
      <c r="C22" s="17" t="n">
        <v>100.18</v>
      </c>
      <c r="D22" s="17" t="n">
        <v>100.18</v>
      </c>
      <c r="E22" s="17"/>
    </row>
    <row r="23" s="1" customFormat="true" ht="22.5" hidden="false" customHeight="true" outlineLevel="0" collapsed="false">
      <c r="A23" s="15" t="s">
        <v>71</v>
      </c>
      <c r="B23" s="19" t="s">
        <v>78</v>
      </c>
      <c r="C23" s="17" t="n">
        <v>69.02</v>
      </c>
      <c r="D23" s="17" t="n">
        <v>69.02</v>
      </c>
      <c r="E23" s="17"/>
    </row>
    <row r="24" s="1" customFormat="true" ht="22.5" hidden="false" customHeight="true" outlineLevel="0" collapsed="false">
      <c r="A24" s="7" t="s">
        <v>57</v>
      </c>
      <c r="B24" s="19" t="s">
        <v>79</v>
      </c>
      <c r="C24" s="17" t="n">
        <v>30.98</v>
      </c>
      <c r="D24" s="17" t="n">
        <v>30.98</v>
      </c>
      <c r="E24" s="17"/>
    </row>
    <row r="25" s="1" customFormat="true" ht="22.5" hidden="false" customHeight="true" outlineLevel="0" collapsed="false">
      <c r="A25" s="15" t="s">
        <v>80</v>
      </c>
      <c r="B25" s="19" t="s">
        <v>30</v>
      </c>
      <c r="C25" s="17" t="n">
        <v>9.51</v>
      </c>
      <c r="D25" s="17" t="n">
        <v>9.51</v>
      </c>
      <c r="E25" s="17"/>
    </row>
    <row r="26" s="1" customFormat="true" ht="22.5" hidden="false" customHeight="true" outlineLevel="0" collapsed="false">
      <c r="A26" s="15" t="s">
        <v>81</v>
      </c>
      <c r="B26" s="19" t="s">
        <v>82</v>
      </c>
      <c r="C26" s="17" t="n">
        <v>9.51</v>
      </c>
      <c r="D26" s="17" t="n">
        <v>9.51</v>
      </c>
      <c r="E26" s="17"/>
    </row>
    <row r="27" s="1" customFormat="true" ht="22.5" hidden="false" customHeight="true" outlineLevel="0" collapsed="false">
      <c r="A27" s="15" t="s">
        <v>71</v>
      </c>
      <c r="B27" s="19" t="s">
        <v>83</v>
      </c>
      <c r="C27" s="17" t="n">
        <v>9.51</v>
      </c>
      <c r="D27" s="17" t="n">
        <v>9.51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8" t="s">
        <v>99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2" t="s">
        <v>89</v>
      </c>
      <c r="B5" s="21" t="n">
        <v>129.06</v>
      </c>
      <c r="C5" s="29"/>
    </row>
    <row r="6" s="32" customFormat="true" ht="22.5" hidden="false" customHeight="true" outlineLevel="0" collapsed="false">
      <c r="A6" s="30" t="s">
        <v>103</v>
      </c>
      <c r="B6" s="31" t="n">
        <v>144.49</v>
      </c>
      <c r="C6" s="31"/>
    </row>
    <row r="7" s="1" customFormat="true" ht="22.5" hidden="false" customHeight="true" outlineLevel="0" collapsed="false">
      <c r="A7" s="7" t="s">
        <v>104</v>
      </c>
      <c r="B7" s="17" t="n">
        <v>46.1</v>
      </c>
      <c r="C7" s="17"/>
    </row>
    <row r="8" s="1" customFormat="true" ht="22.5" hidden="false" customHeight="true" outlineLevel="0" collapsed="false">
      <c r="A8" s="7" t="s">
        <v>105</v>
      </c>
      <c r="B8" s="17" t="n">
        <v>25.5</v>
      </c>
      <c r="C8" s="17"/>
    </row>
    <row r="9" s="1" customFormat="true" ht="22.5" hidden="false" customHeight="true" outlineLevel="0" collapsed="false">
      <c r="A9" s="7" t="s">
        <v>106</v>
      </c>
      <c r="B9" s="17" t="n">
        <v>2.42</v>
      </c>
      <c r="C9" s="17"/>
    </row>
    <row r="10" s="1" customFormat="true" ht="22.5" hidden="false" customHeight="true" outlineLevel="0" collapsed="false">
      <c r="A10" s="7" t="s">
        <v>107</v>
      </c>
      <c r="B10" s="17" t="n">
        <v>11.45</v>
      </c>
      <c r="C10" s="17"/>
    </row>
    <row r="11" s="1" customFormat="true" ht="22.5" hidden="false" customHeight="true" outlineLevel="0" collapsed="false">
      <c r="A11" s="7" t="s">
        <v>108</v>
      </c>
      <c r="B11" s="17" t="n">
        <v>12.68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5.15</v>
      </c>
      <c r="C13" s="17"/>
    </row>
    <row r="14" s="1" customFormat="true" ht="22.5" hidden="false" customHeight="true" outlineLevel="0" collapsed="false">
      <c r="A14" s="7" t="s">
        <v>111</v>
      </c>
      <c r="B14" s="17" t="n">
        <v>1.52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11</v>
      </c>
      <c r="C15" s="17"/>
    </row>
    <row r="16" s="1" customFormat="true" ht="22.5" hidden="false" customHeight="true" outlineLevel="0" collapsed="false">
      <c r="A16" s="7" t="s">
        <v>113</v>
      </c>
      <c r="B16" s="17" t="n">
        <v>9.51</v>
      </c>
      <c r="C16" s="17"/>
    </row>
    <row r="17" s="1" customFormat="true" ht="22.5" hidden="false" customHeight="true" outlineLevel="0" collapsed="false">
      <c r="A17" s="7" t="s">
        <v>114</v>
      </c>
      <c r="B17" s="17" t="n">
        <v>0.05</v>
      </c>
      <c r="C17" s="17"/>
    </row>
    <row r="18" s="32" customFormat="true" ht="22.5" hidden="false" customHeight="true" outlineLevel="0" collapsed="false">
      <c r="A18" s="30" t="s">
        <v>115</v>
      </c>
      <c r="B18" s="31" t="n">
        <v>14.57</v>
      </c>
      <c r="C18" s="31"/>
    </row>
    <row r="19" s="1" customFormat="true" ht="22.5" hidden="false" customHeight="true" outlineLevel="0" collapsed="false">
      <c r="A19" s="7" t="s">
        <v>116</v>
      </c>
      <c r="B19" s="17" t="n">
        <v>1.9</v>
      </c>
      <c r="C19" s="17"/>
    </row>
    <row r="20" s="1" customFormat="true" ht="22.5" hidden="false" customHeight="true" outlineLevel="0" collapsed="false">
      <c r="A20" s="7" t="s">
        <v>117</v>
      </c>
      <c r="B20" s="17" t="n">
        <v>1.8</v>
      </c>
      <c r="C20" s="17"/>
    </row>
    <row r="21" s="1" customFormat="true" ht="22.5" hidden="false" customHeight="true" outlineLevel="0" collapsed="false">
      <c r="A21" s="7" t="s">
        <v>118</v>
      </c>
      <c r="B21" s="17" t="n">
        <v>0.02</v>
      </c>
      <c r="C21" s="17"/>
    </row>
    <row r="22" s="1" customFormat="true" ht="22.5" hidden="false" customHeight="true" outlineLevel="0" collapsed="false">
      <c r="A22" s="7" t="s">
        <v>119</v>
      </c>
      <c r="B22" s="17"/>
      <c r="C22" s="17"/>
    </row>
    <row r="23" s="1" customFormat="true" ht="22.5" hidden="false" customHeight="true" outlineLevel="0" collapsed="false">
      <c r="A23" s="7" t="s">
        <v>120</v>
      </c>
      <c r="B23" s="17" t="n">
        <v>0.4</v>
      </c>
      <c r="C23" s="17"/>
    </row>
    <row r="24" s="1" customFormat="true" ht="22.5" hidden="false" customHeight="true" outlineLevel="0" collapsed="false">
      <c r="A24" s="7" t="s">
        <v>121</v>
      </c>
      <c r="B24" s="17" t="n">
        <v>0.6</v>
      </c>
      <c r="C24" s="17"/>
    </row>
    <row r="25" s="1" customFormat="true" ht="22.5" hidden="false" customHeight="true" outlineLevel="0" collapsed="false">
      <c r="A25" s="7" t="s">
        <v>122</v>
      </c>
      <c r="B25" s="17"/>
      <c r="C25" s="17"/>
    </row>
    <row r="26" s="1" customFormat="true" ht="22.5" hidden="false" customHeight="true" outlineLevel="0" collapsed="false">
      <c r="A26" s="7" t="s">
        <v>123</v>
      </c>
      <c r="B26" s="17" t="n">
        <v>0.5</v>
      </c>
      <c r="C26" s="17"/>
    </row>
    <row r="27" s="1" customFormat="true" ht="22.5" hidden="false" customHeight="true" outlineLevel="0" collapsed="false">
      <c r="A27" s="7" t="s">
        <v>124</v>
      </c>
      <c r="B27" s="17" t="n">
        <v>0.1</v>
      </c>
      <c r="C27" s="17"/>
    </row>
    <row r="28" s="1" customFormat="true" ht="22.5" hidden="false" customHeight="true" outlineLevel="0" collapsed="false">
      <c r="A28" s="7" t="s">
        <v>125</v>
      </c>
      <c r="B28" s="17" t="n">
        <v>1.55</v>
      </c>
      <c r="C28" s="17"/>
    </row>
    <row r="29" s="1" customFormat="true" ht="22.5" hidden="false" customHeight="true" outlineLevel="0" collapsed="false">
      <c r="A29" s="7" t="s">
        <v>126</v>
      </c>
      <c r="B29" s="17" t="n">
        <v>2</v>
      </c>
      <c r="C29" s="17"/>
    </row>
    <row r="30" s="1" customFormat="true" ht="22.5" hidden="false" customHeight="true" outlineLevel="0" collapsed="false">
      <c r="A30" s="7" t="s">
        <v>127</v>
      </c>
      <c r="B30" s="17" t="n">
        <v>5.7</v>
      </c>
      <c r="C30" s="17"/>
    </row>
    <row r="31" s="1" customFormat="true" ht="22.5" hidden="false" customHeight="true" outlineLevel="0" collapsed="false">
      <c r="A31" s="7" t="s">
        <v>128</v>
      </c>
      <c r="B31" s="17"/>
      <c r="C31" s="17"/>
    </row>
    <row r="32" s="32" customFormat="true" ht="22.5" hidden="false" customHeight="true" outlineLevel="0" collapsed="false">
      <c r="A32" s="30" t="s">
        <v>129</v>
      </c>
      <c r="B32" s="31"/>
      <c r="C32" s="31"/>
    </row>
    <row r="33" s="1" customFormat="true" ht="22.5" hidden="false" customHeight="true" outlineLevel="0" collapsed="false">
      <c r="A33" s="7" t="s">
        <v>130</v>
      </c>
      <c r="B33" s="17"/>
      <c r="C33" s="17"/>
    </row>
    <row r="34" s="1" customFormat="true" ht="22.5" hidden="false" customHeight="true" outlineLevel="0" collapsed="false">
      <c r="A34" s="7" t="s">
        <v>131</v>
      </c>
      <c r="B34" s="17"/>
      <c r="C34" s="17"/>
    </row>
    <row r="35" s="1" customFormat="true" ht="22.5" hidden="false" customHeight="true" outlineLevel="0" collapsed="false">
      <c r="A35" s="7" t="s">
        <v>132</v>
      </c>
      <c r="B35" s="17"/>
      <c r="C35" s="17"/>
    </row>
    <row r="36" s="1" customFormat="true" ht="22.5" hidden="false" customHeight="true" outlineLevel="0" collapsed="false">
      <c r="A36" s="15" t="s">
        <v>133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36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2</v>
      </c>
      <c r="B5" s="8"/>
    </row>
    <row r="6" s="1" customFormat="true" ht="34.5" hidden="false" customHeight="true" outlineLevel="0" collapsed="false">
      <c r="A6" s="37" t="s">
        <v>143</v>
      </c>
      <c r="B6" s="8"/>
    </row>
    <row r="7" s="1" customFormat="true" ht="34.5" hidden="false" customHeight="true" outlineLevel="0" collapsed="false">
      <c r="A7" s="37" t="s">
        <v>144</v>
      </c>
      <c r="B7" s="8"/>
    </row>
    <row r="8" s="1" customFormat="true" ht="34.5" hidden="false" customHeight="true" outlineLevel="0" collapsed="false">
      <c r="A8" s="37" t="s">
        <v>145</v>
      </c>
      <c r="B8" s="8"/>
    </row>
    <row r="9" s="1" customFormat="true" ht="34.5" hidden="false" customHeight="true" outlineLevel="0" collapsed="false">
      <c r="A9" s="37" t="s">
        <v>146</v>
      </c>
      <c r="B9" s="8" t="n">
        <v>2</v>
      </c>
    </row>
    <row r="10" s="1" customFormat="true" ht="34.5" hidden="false" customHeight="true" outlineLevel="0" collapsed="false">
      <c r="A10" s="37" t="s">
        <v>86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1-06-03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