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城乡环境综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城乡环境综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12</t>
  </si>
  <si>
    <t xml:space="preserve">  01</t>
  </si>
  <si>
    <t xml:space="preserve">城乡社区管理事务</t>
  </si>
  <si>
    <t xml:space="preserve">    99</t>
  </si>
  <si>
    <t xml:space="preserve">其他城乡社区管理事务支出</t>
  </si>
  <si>
    <t xml:space="preserve">城乡社区环境卫生</t>
  </si>
  <si>
    <t xml:space="preserve">213</t>
  </si>
  <si>
    <t xml:space="preserve">扶贫</t>
  </si>
  <si>
    <t xml:space="preserve">农村基础设施建设</t>
  </si>
  <si>
    <t xml:space="preserve">221</t>
  </si>
  <si>
    <t xml:space="preserve">  02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城乡环境综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城乡环境综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城乡环境综治办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城乡环境综治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城乡环境综治办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城乡环境综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城乡环境综治办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城乡环境综治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General"/>
    <numFmt numFmtId="169" formatCode=";;;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1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11.16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710.2</v>
      </c>
      <c r="C7" s="13" t="n">
        <v>1157.22</v>
      </c>
      <c r="D7" s="14" t="n">
        <f aca="false">IF(B7&lt;&gt;0,(C7-B7)/B7,IF(C7=0,0,1))</f>
        <v>0.629428330047874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7.8</v>
      </c>
      <c r="G12" s="13" t="n">
        <v>8.0135</v>
      </c>
      <c r="H12" s="14" t="n">
        <f aca="false">IF(F12&lt;&gt;0,(G12-F12)/F12,IF(G12=0,0,1))</f>
        <v>0.02737179487179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37</v>
      </c>
      <c r="G14" s="13" t="n">
        <v>2.4228</v>
      </c>
      <c r="H14" s="16" t="n">
        <f aca="false">IF(F14&lt;&gt;0,(G14-F14)/F14,IF(G14=0,0,1))</f>
        <v>0.022278481012658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695.35</v>
      </c>
      <c r="G16" s="13" t="n">
        <v>1024.9696</v>
      </c>
      <c r="H16" s="14" t="n">
        <f aca="false">IF(F16&lt;&gt;0,(G16-F16)/F16,IF(G16=0,0,1))</f>
        <v>0.474034083555044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 t="n">
        <v>117</v>
      </c>
      <c r="H17" s="14" t="n">
        <f aca="false">IF(F17&lt;&gt;0,(G17-F17)/F17,IF(G17=0,0,1))</f>
        <v>1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.69</v>
      </c>
      <c r="G22" s="13" t="n">
        <v>4.8167</v>
      </c>
      <c r="H22" s="14" t="n">
        <f aca="false">IF(F22&lt;&gt;0,(G22-F22)/F22,IF(G22=0,0,1))</f>
        <v>0.0270149253731342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710.2</v>
      </c>
      <c r="C29" s="26" t="n">
        <f aca="false">SUM(C7:C11)</f>
        <v>1157.22</v>
      </c>
      <c r="D29" s="27" t="n">
        <f aca="false">IF(B29&lt;&gt;0,(C29-B29)/B29,IF(C29=0,0,1))</f>
        <v>0.629428330047874</v>
      </c>
      <c r="E29" s="28" t="s">
        <v>37</v>
      </c>
      <c r="F29" s="29" t="n">
        <f aca="false">SUM(F7:F25)</f>
        <v>710.21</v>
      </c>
      <c r="G29" s="29" t="n">
        <f aca="false">SUM(G7:G25)</f>
        <v>1157.2226</v>
      </c>
      <c r="H29" s="27" t="n">
        <f aca="false">IF(F29&lt;&gt;0,(G29-F29)/F29,IF(G29=0,0,1))</f>
        <v>0.62940904802804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9</v>
      </c>
    </row>
    <row r="2" customFormat="false" ht="45.75" hidden="false" customHeight="true" outlineLevel="0" collapsed="false">
      <c r="A2" s="35" t="s">
        <v>250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51</v>
      </c>
      <c r="B4" s="100" t="s">
        <v>242</v>
      </c>
      <c r="C4" s="101" t="s">
        <v>133</v>
      </c>
    </row>
    <row r="5" customFormat="false" ht="25.15" hidden="false" customHeight="true" outlineLevel="0" collapsed="false">
      <c r="A5" s="103" t="s">
        <v>252</v>
      </c>
      <c r="B5" s="104" t="n">
        <v>3.02</v>
      </c>
      <c r="C5" s="105"/>
    </row>
    <row r="6" customFormat="false" ht="25.15" hidden="false" customHeight="true" outlineLevel="0" collapsed="false">
      <c r="A6" s="103"/>
      <c r="B6" s="104"/>
      <c r="C6" s="105"/>
    </row>
    <row r="7" customFormat="false" ht="25.15" hidden="false" customHeight="true" outlineLevel="0" collapsed="false">
      <c r="A7" s="103"/>
      <c r="B7" s="104" t="n">
        <f aca="false">SUM(B8:B9)</f>
        <v>0</v>
      </c>
      <c r="C7" s="105"/>
    </row>
    <row r="8" customFormat="false" ht="25.15" hidden="false" customHeight="true" outlineLevel="0" collapsed="false">
      <c r="A8" s="106"/>
      <c r="B8" s="107"/>
      <c r="C8" s="105"/>
    </row>
    <row r="9" customFormat="false" ht="25.15" hidden="false" customHeight="true" outlineLevel="0" collapsed="false">
      <c r="A9" s="106"/>
      <c r="B9" s="108"/>
      <c r="C9" s="13"/>
      <c r="D9" s="3"/>
    </row>
    <row r="10" customFormat="false" ht="25.15" hidden="false" customHeight="true" outlineLevel="0" collapsed="false">
      <c r="A10" s="109" t="s">
        <v>248</v>
      </c>
      <c r="B10" s="110" t="n">
        <f aca="false">SUM(B5:B7)</f>
        <v>3.02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8.01</v>
      </c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8.01</v>
      </c>
      <c r="D12" s="13"/>
      <c r="E12" s="13"/>
      <c r="F12" s="13"/>
      <c r="G12" s="13"/>
      <c r="H12" s="13"/>
    </row>
    <row r="13" customFormat="false" ht="21.75" hidden="false" customHeight="true" outlineLevel="0" collapsed="false">
      <c r="A13" s="40" t="s">
        <v>54</v>
      </c>
      <c r="B13" s="41" t="s">
        <v>61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8.0135</v>
      </c>
      <c r="D15" s="13"/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23</v>
      </c>
      <c r="C17" s="13" t="n">
        <v>2.42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2.42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f aca="false">SUM(D19:H19)</f>
        <v>0</v>
      </c>
      <c r="D19" s="13"/>
      <c r="E19" s="13"/>
      <c r="F19" s="13"/>
      <c r="G19" s="13"/>
      <c r="H19" s="13"/>
    </row>
    <row r="20" customFormat="false" ht="21.75" hidden="false" customHeight="true" outlineLevel="0" collapsed="false">
      <c r="A20" s="40" t="s">
        <v>54</v>
      </c>
      <c r="B20" s="41" t="s">
        <v>72</v>
      </c>
      <c r="C20" s="13" t="n">
        <v>2.4228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25</v>
      </c>
      <c r="C21" s="13" t="n">
        <v>1024.97</v>
      </c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v>68.97</v>
      </c>
      <c r="D22" s="42"/>
      <c r="E22" s="42"/>
      <c r="F22" s="42"/>
      <c r="G22" s="42"/>
      <c r="H22" s="42"/>
    </row>
    <row r="23" customFormat="false" ht="21.75" hidden="false" customHeight="true" outlineLevel="0" collapsed="false">
      <c r="A23" s="40" t="s">
        <v>76</v>
      </c>
      <c r="B23" s="43" t="s">
        <v>77</v>
      </c>
      <c r="C23" s="44" t="n">
        <v>68.97</v>
      </c>
      <c r="D23" s="45"/>
      <c r="E23" s="45"/>
      <c r="F23" s="45"/>
      <c r="G23" s="45"/>
      <c r="H23" s="45"/>
    </row>
    <row r="24" customFormat="false" ht="21.75" hidden="false" customHeight="true" outlineLevel="0" collapsed="false">
      <c r="A24" s="40" t="s">
        <v>59</v>
      </c>
      <c r="B24" s="43" t="s">
        <v>78</v>
      </c>
      <c r="C24" s="44" t="n">
        <v>956</v>
      </c>
      <c r="D24" s="45"/>
      <c r="E24" s="45"/>
      <c r="F24" s="45"/>
      <c r="G24" s="45"/>
      <c r="H24" s="45"/>
    </row>
    <row r="25" customFormat="false" ht="21.75" hidden="false" customHeight="true" outlineLevel="0" collapsed="false">
      <c r="A25" s="40" t="s">
        <v>52</v>
      </c>
      <c r="B25" s="43" t="s">
        <v>78</v>
      </c>
      <c r="C25" s="44" t="n">
        <v>956</v>
      </c>
      <c r="D25" s="45"/>
      <c r="E25" s="45"/>
      <c r="F25" s="45"/>
      <c r="G25" s="45"/>
      <c r="H25" s="45"/>
    </row>
    <row r="26" customFormat="false" ht="21.75" hidden="false" customHeight="true" outlineLevel="0" collapsed="false">
      <c r="A26" s="40" t="s">
        <v>79</v>
      </c>
      <c r="B26" s="43" t="s">
        <v>26</v>
      </c>
      <c r="C26" s="44" t="n">
        <v>117</v>
      </c>
      <c r="D26" s="45"/>
      <c r="E26" s="45"/>
      <c r="F26" s="45"/>
      <c r="G26" s="45"/>
      <c r="H26" s="45"/>
    </row>
    <row r="27" customFormat="false" ht="21.75" hidden="false" customHeight="true" outlineLevel="0" collapsed="false">
      <c r="A27" s="40" t="s">
        <v>59</v>
      </c>
      <c r="B27" s="43" t="s">
        <v>80</v>
      </c>
      <c r="C27" s="44" t="n">
        <v>117</v>
      </c>
      <c r="D27" s="45"/>
      <c r="E27" s="45"/>
      <c r="F27" s="45"/>
      <c r="G27" s="45"/>
      <c r="H27" s="45"/>
    </row>
    <row r="28" customFormat="false" ht="21.75" hidden="false" customHeight="true" outlineLevel="0" collapsed="false">
      <c r="A28" s="40" t="s">
        <v>62</v>
      </c>
      <c r="B28" s="43" t="s">
        <v>81</v>
      </c>
      <c r="C28" s="44" t="n">
        <v>117</v>
      </c>
      <c r="D28" s="45"/>
      <c r="E28" s="45"/>
      <c r="F28" s="45"/>
      <c r="G28" s="45"/>
      <c r="H28" s="45"/>
    </row>
    <row r="29" customFormat="false" ht="21.75" hidden="false" customHeight="true" outlineLevel="0" collapsed="false">
      <c r="A29" s="40" t="s">
        <v>82</v>
      </c>
      <c r="B29" s="43" t="s">
        <v>31</v>
      </c>
      <c r="C29" s="46" t="n">
        <v>4.82</v>
      </c>
      <c r="D29" s="47"/>
      <c r="E29" s="47"/>
      <c r="F29" s="47"/>
      <c r="G29" s="47"/>
      <c r="H29" s="47"/>
    </row>
    <row r="30" customFormat="false" ht="21.75" hidden="false" customHeight="true" outlineLevel="0" collapsed="false">
      <c r="A30" s="40" t="s">
        <v>83</v>
      </c>
      <c r="B30" s="43" t="s">
        <v>84</v>
      </c>
      <c r="C30" s="46" t="n">
        <v>4.82</v>
      </c>
      <c r="D30" s="47"/>
      <c r="E30" s="47"/>
      <c r="F30" s="47"/>
      <c r="G30" s="47"/>
      <c r="H30" s="47"/>
    </row>
    <row r="31" customFormat="false" ht="21.75" hidden="false" customHeight="true" outlineLevel="0" collapsed="false">
      <c r="A31" s="40" t="s">
        <v>52</v>
      </c>
      <c r="B31" s="43" t="s">
        <v>85</v>
      </c>
      <c r="C31" s="46" t="n">
        <v>4.82</v>
      </c>
      <c r="D31" s="47"/>
      <c r="E31" s="47"/>
      <c r="F31" s="47"/>
      <c r="G31" s="47"/>
      <c r="H31" s="47"/>
    </row>
    <row r="32" customFormat="false" ht="21.75" hidden="false" customHeight="true" outlineLevel="0" collapsed="false">
      <c r="A32" s="47"/>
      <c r="B32" s="25" t="s">
        <v>86</v>
      </c>
      <c r="C32" s="48" t="n">
        <f aca="false">C6+C11+C17+C21+C26+C29</f>
        <v>1157.22</v>
      </c>
      <c r="D32" s="47"/>
      <c r="E32" s="47"/>
      <c r="F32" s="47"/>
      <c r="G32" s="47"/>
      <c r="H32" s="4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7</v>
      </c>
    </row>
    <row r="2" customFormat="false" ht="41.25" hidden="false" customHeight="true" outlineLevel="0" collapsed="false">
      <c r="A2" s="35" t="s">
        <v>88</v>
      </c>
      <c r="B2" s="35"/>
      <c r="C2" s="35"/>
      <c r="D2" s="35"/>
      <c r="E2" s="35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9</v>
      </c>
    </row>
    <row r="5" customFormat="false" ht="23.45" hidden="false" customHeight="true" outlineLevel="0" collapsed="false">
      <c r="A5" s="52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3" t="s">
        <v>12</v>
      </c>
      <c r="C6" s="13" t="n">
        <v>0</v>
      </c>
      <c r="D6" s="13"/>
      <c r="E6" s="13"/>
    </row>
    <row r="7" customFormat="false" ht="21.75" hidden="false" customHeight="true" outlineLevel="0" collapsed="false">
      <c r="A7" s="40" t="s">
        <v>50</v>
      </c>
      <c r="B7" s="43" t="s">
        <v>51</v>
      </c>
      <c r="C7" s="13" t="n">
        <v>0</v>
      </c>
      <c r="D7" s="13"/>
      <c r="E7" s="13"/>
    </row>
    <row r="8" customFormat="false" ht="21.75" hidden="false" customHeight="true" outlineLevel="0" collapsed="false">
      <c r="A8" s="40" t="s">
        <v>52</v>
      </c>
      <c r="B8" s="43" t="s">
        <v>53</v>
      </c>
      <c r="C8" s="13" t="n">
        <v>0</v>
      </c>
      <c r="D8" s="13"/>
      <c r="E8" s="13"/>
    </row>
    <row r="9" customFormat="false" ht="21.75" hidden="false" customHeight="true" outlineLevel="0" collapsed="false">
      <c r="A9" s="40" t="s">
        <v>54</v>
      </c>
      <c r="B9" s="43" t="s">
        <v>55</v>
      </c>
      <c r="C9" s="13" t="n">
        <v>0</v>
      </c>
      <c r="D9" s="13"/>
      <c r="E9" s="13"/>
    </row>
    <row r="10" customFormat="false" ht="21.75" hidden="false" customHeight="true" outlineLevel="0" collapsed="false">
      <c r="A10" s="40" t="s">
        <v>56</v>
      </c>
      <c r="B10" s="43" t="s">
        <v>57</v>
      </c>
      <c r="C10" s="13" t="n">
        <v>0</v>
      </c>
      <c r="D10" s="13"/>
      <c r="E10" s="13"/>
    </row>
    <row r="11" customFormat="false" ht="21.75" hidden="false" customHeight="true" outlineLevel="0" collapsed="false">
      <c r="A11" s="40" t="s">
        <v>58</v>
      </c>
      <c r="B11" s="43" t="s">
        <v>21</v>
      </c>
      <c r="C11" s="13" t="n">
        <v>8.01</v>
      </c>
      <c r="D11" s="13" t="n">
        <v>8.01</v>
      </c>
      <c r="E11" s="13"/>
    </row>
    <row r="12" customFormat="false" ht="21.75" hidden="false" customHeight="true" outlineLevel="0" collapsed="false">
      <c r="A12" s="40" t="s">
        <v>59</v>
      </c>
      <c r="B12" s="43" t="s">
        <v>60</v>
      </c>
      <c r="C12" s="13" t="n">
        <v>8.01</v>
      </c>
      <c r="D12" s="13" t="n">
        <v>8.01</v>
      </c>
      <c r="E12" s="13"/>
    </row>
    <row r="13" customFormat="false" ht="21.75" hidden="false" customHeight="true" outlineLevel="0" collapsed="false">
      <c r="A13" s="40" t="s">
        <v>54</v>
      </c>
      <c r="B13" s="43" t="s">
        <v>61</v>
      </c>
      <c r="C13" s="13" t="n">
        <v>0</v>
      </c>
      <c r="D13" s="13"/>
      <c r="E13" s="13"/>
    </row>
    <row r="14" customFormat="false" ht="21.75" hidden="false" customHeight="true" outlineLevel="0" collapsed="false">
      <c r="A14" s="40" t="s">
        <v>62</v>
      </c>
      <c r="B14" s="43" t="s">
        <v>63</v>
      </c>
      <c r="C14" s="13" t="n">
        <v>0</v>
      </c>
      <c r="D14" s="13"/>
      <c r="E14" s="13"/>
    </row>
    <row r="15" customFormat="false" ht="21.75" hidden="false" customHeight="true" outlineLevel="0" collapsed="false">
      <c r="A15" s="40" t="s">
        <v>64</v>
      </c>
      <c r="B15" s="43" t="s">
        <v>65</v>
      </c>
      <c r="C15" s="13" t="n">
        <v>8.0135</v>
      </c>
      <c r="D15" s="13" t="n">
        <v>8.01</v>
      </c>
      <c r="E15" s="13"/>
    </row>
    <row r="16" customFormat="false" ht="21.75" hidden="false" customHeight="true" outlineLevel="0" collapsed="false">
      <c r="A16" s="40" t="s">
        <v>66</v>
      </c>
      <c r="B16" s="43" t="s">
        <v>67</v>
      </c>
      <c r="C16" s="13" t="n">
        <v>0</v>
      </c>
      <c r="D16" s="13"/>
      <c r="E16" s="13"/>
    </row>
    <row r="17" customFormat="false" ht="21.75" hidden="false" customHeight="true" outlineLevel="0" collapsed="false">
      <c r="A17" s="40" t="s">
        <v>68</v>
      </c>
      <c r="B17" s="43" t="s">
        <v>23</v>
      </c>
      <c r="C17" s="13" t="n">
        <v>2.42</v>
      </c>
      <c r="D17" s="13" t="n">
        <v>2.42</v>
      </c>
      <c r="E17" s="13"/>
    </row>
    <row r="18" customFormat="false" ht="21.75" hidden="false" customHeight="true" outlineLevel="0" collapsed="false">
      <c r="A18" s="40" t="s">
        <v>69</v>
      </c>
      <c r="B18" s="43" t="s">
        <v>70</v>
      </c>
      <c r="C18" s="13" t="n">
        <v>2.42</v>
      </c>
      <c r="D18" s="13" t="n">
        <v>2.42</v>
      </c>
      <c r="E18" s="13"/>
    </row>
    <row r="19" customFormat="false" ht="21.75" hidden="false" customHeight="true" outlineLevel="0" collapsed="false">
      <c r="A19" s="40" t="s">
        <v>52</v>
      </c>
      <c r="B19" s="43" t="s">
        <v>71</v>
      </c>
      <c r="C19" s="13" t="n">
        <v>0</v>
      </c>
      <c r="D19" s="13"/>
      <c r="E19" s="13"/>
    </row>
    <row r="20" customFormat="false" ht="21.75" hidden="false" customHeight="true" outlineLevel="0" collapsed="false">
      <c r="A20" s="40" t="s">
        <v>54</v>
      </c>
      <c r="B20" s="43" t="s">
        <v>72</v>
      </c>
      <c r="C20" s="13" t="n">
        <v>2.4228</v>
      </c>
      <c r="D20" s="13" t="n">
        <v>2.42</v>
      </c>
      <c r="E20" s="13"/>
    </row>
    <row r="21" customFormat="false" ht="21.75" hidden="false" customHeight="true" outlineLevel="0" collapsed="false">
      <c r="A21" s="40" t="s">
        <v>73</v>
      </c>
      <c r="B21" s="41" t="s">
        <v>25</v>
      </c>
      <c r="C21" s="13" t="n">
        <v>1024.97</v>
      </c>
      <c r="D21" s="13" t="n">
        <v>48.97</v>
      </c>
      <c r="E21" s="13" t="n">
        <v>976</v>
      </c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v>68.97</v>
      </c>
      <c r="D22" s="13" t="n">
        <v>48.97</v>
      </c>
      <c r="E22" s="13" t="n">
        <v>20</v>
      </c>
    </row>
    <row r="23" customFormat="false" ht="21.75" hidden="false" customHeight="true" outlineLevel="0" collapsed="false">
      <c r="A23" s="40" t="s">
        <v>76</v>
      </c>
      <c r="B23" s="43" t="s">
        <v>77</v>
      </c>
      <c r="C23" s="13" t="n">
        <v>68.97</v>
      </c>
      <c r="D23" s="13" t="n">
        <v>48.97</v>
      </c>
      <c r="E23" s="13" t="n">
        <v>20</v>
      </c>
    </row>
    <row r="24" customFormat="false" ht="21.75" hidden="false" customHeight="true" outlineLevel="0" collapsed="false">
      <c r="A24" s="40" t="s">
        <v>59</v>
      </c>
      <c r="B24" s="43" t="s">
        <v>78</v>
      </c>
      <c r="C24" s="13" t="n">
        <v>956</v>
      </c>
      <c r="D24" s="13"/>
      <c r="E24" s="13" t="n">
        <v>956</v>
      </c>
    </row>
    <row r="25" customFormat="false" ht="21.75" hidden="false" customHeight="true" outlineLevel="0" collapsed="false">
      <c r="A25" s="40" t="s">
        <v>52</v>
      </c>
      <c r="B25" s="43" t="s">
        <v>78</v>
      </c>
      <c r="C25" s="13" t="n">
        <v>956</v>
      </c>
      <c r="D25" s="13"/>
      <c r="E25" s="13" t="n">
        <v>956</v>
      </c>
    </row>
    <row r="26" customFormat="false" ht="21.75" hidden="false" customHeight="true" outlineLevel="0" collapsed="false">
      <c r="A26" s="40" t="s">
        <v>79</v>
      </c>
      <c r="B26" s="43" t="s">
        <v>26</v>
      </c>
      <c r="C26" s="13" t="n">
        <v>117</v>
      </c>
      <c r="D26" s="13"/>
      <c r="E26" s="13" t="n">
        <v>117</v>
      </c>
    </row>
    <row r="27" customFormat="false" ht="21.75" hidden="false" customHeight="true" outlineLevel="0" collapsed="false">
      <c r="A27" s="40" t="s">
        <v>59</v>
      </c>
      <c r="B27" s="43" t="s">
        <v>80</v>
      </c>
      <c r="C27" s="13" t="n">
        <v>117</v>
      </c>
      <c r="D27" s="13"/>
      <c r="E27" s="13" t="n">
        <v>117</v>
      </c>
    </row>
    <row r="28" customFormat="false" ht="21.75" hidden="false" customHeight="true" outlineLevel="0" collapsed="false">
      <c r="A28" s="40" t="s">
        <v>62</v>
      </c>
      <c r="B28" s="43" t="s">
        <v>81</v>
      </c>
      <c r="C28" s="13" t="n">
        <v>117</v>
      </c>
      <c r="D28" s="13"/>
      <c r="E28" s="13" t="n">
        <v>117</v>
      </c>
    </row>
    <row r="29" customFormat="false" ht="21.75" hidden="false" customHeight="true" outlineLevel="0" collapsed="false">
      <c r="A29" s="40" t="s">
        <v>82</v>
      </c>
      <c r="B29" s="43" t="s">
        <v>31</v>
      </c>
      <c r="C29" s="13" t="n">
        <v>4.82</v>
      </c>
      <c r="D29" s="13" t="n">
        <v>4.82</v>
      </c>
      <c r="E29" s="13"/>
    </row>
    <row r="30" customFormat="false" ht="21.75" hidden="false" customHeight="true" outlineLevel="0" collapsed="false">
      <c r="A30" s="40" t="s">
        <v>83</v>
      </c>
      <c r="B30" s="43" t="s">
        <v>84</v>
      </c>
      <c r="C30" s="13" t="n">
        <v>4.82</v>
      </c>
      <c r="D30" s="13" t="n">
        <v>4.82</v>
      </c>
      <c r="E30" s="13"/>
    </row>
    <row r="31" customFormat="false" ht="21.75" hidden="false" customHeight="true" outlineLevel="0" collapsed="false">
      <c r="A31" s="40" t="s">
        <v>52</v>
      </c>
      <c r="B31" s="43" t="s">
        <v>85</v>
      </c>
      <c r="C31" s="13" t="n">
        <v>4.82</v>
      </c>
      <c r="D31" s="13" t="n">
        <v>4.82</v>
      </c>
      <c r="E31" s="13"/>
    </row>
    <row r="32" customFormat="false" ht="21.75" hidden="false" customHeight="true" outlineLevel="0" collapsed="false">
      <c r="A32" s="43"/>
      <c r="B32" s="53" t="s">
        <v>86</v>
      </c>
      <c r="C32" s="13" t="n">
        <v>1157.22</v>
      </c>
      <c r="D32" s="13" t="n">
        <f aca="false">D6+D11+D17+D21+D26+D29</f>
        <v>64.22</v>
      </c>
      <c r="E32" s="13" t="n">
        <f aca="false">E6+E11+E17+E21+E26+E29</f>
        <v>1093</v>
      </c>
    </row>
    <row r="33" customFormat="false" ht="21.75" hidden="false" customHeight="true" outlineLevel="0" collapsed="false">
      <c r="A33" s="3"/>
      <c r="B33" s="3"/>
      <c r="C33" s="3"/>
    </row>
    <row r="34" customFormat="false" ht="21.75" hidden="false" customHeight="true" outlineLevel="0" collapsed="false">
      <c r="A34" s="3"/>
      <c r="B34" s="3"/>
      <c r="C34" s="3"/>
      <c r="D34" s="3"/>
    </row>
    <row r="35" customFormat="false" ht="21.75" hidden="false" customHeight="true" outlineLevel="0" collapsed="false">
      <c r="A35" s="3"/>
      <c r="B35" s="3"/>
      <c r="C35" s="3"/>
      <c r="D35" s="3"/>
      <c r="E3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0</v>
      </c>
    </row>
    <row r="2" customFormat="false" ht="38.45" hidden="false" customHeight="true" outlineLevel="0" collapsed="false">
      <c r="A2" s="54" t="s">
        <v>91</v>
      </c>
      <c r="B2" s="54"/>
      <c r="C2" s="54"/>
      <c r="D2" s="54"/>
      <c r="E2" s="54"/>
      <c r="F2" s="54"/>
    </row>
    <row r="3" customFormat="false" ht="18" hidden="false" customHeight="true" outlineLevel="0" collapsed="false">
      <c r="A3" s="55"/>
      <c r="B3" s="55"/>
      <c r="C3" s="56"/>
      <c r="D3" s="55"/>
      <c r="E3" s="57" t="s">
        <v>2</v>
      </c>
      <c r="F3" s="57"/>
    </row>
    <row r="4" customFormat="false" ht="18" hidden="false" customHeight="true" outlineLevel="0" collapsed="false">
      <c r="A4" s="52" t="s">
        <v>92</v>
      </c>
      <c r="B4" s="52"/>
      <c r="C4" s="8" t="s">
        <v>93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58" t="s">
        <v>94</v>
      </c>
      <c r="C5" s="37" t="s">
        <v>7</v>
      </c>
      <c r="D5" s="52" t="s">
        <v>94</v>
      </c>
      <c r="E5" s="52"/>
      <c r="F5" s="52"/>
    </row>
    <row r="6" customFormat="false" ht="36" hidden="false" customHeight="true" outlineLevel="0" collapsed="false">
      <c r="A6" s="52"/>
      <c r="B6" s="58"/>
      <c r="C6" s="37"/>
      <c r="D6" s="36" t="s">
        <v>95</v>
      </c>
      <c r="E6" s="38" t="s">
        <v>41</v>
      </c>
      <c r="F6" s="38" t="s">
        <v>96</v>
      </c>
    </row>
    <row r="7" customFormat="false" ht="21.75" hidden="false" customHeight="true" outlineLevel="0" collapsed="false">
      <c r="A7" s="59" t="s">
        <v>11</v>
      </c>
      <c r="B7" s="60" t="n">
        <v>1157.22</v>
      </c>
      <c r="C7" s="61" t="s">
        <v>97</v>
      </c>
      <c r="D7" s="62" t="n">
        <f aca="false">E7+F7</f>
        <v>0</v>
      </c>
      <c r="E7" s="13"/>
      <c r="F7" s="13"/>
    </row>
    <row r="8" customFormat="false" ht="21.75" hidden="false" customHeight="true" outlineLevel="0" collapsed="false">
      <c r="A8" s="63" t="s">
        <v>98</v>
      </c>
      <c r="B8" s="64"/>
      <c r="C8" s="61" t="s">
        <v>99</v>
      </c>
      <c r="D8" s="62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5"/>
      <c r="B9" s="66"/>
      <c r="C9" s="67" t="s">
        <v>100</v>
      </c>
      <c r="D9" s="62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101</v>
      </c>
      <c r="D10" s="68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102</v>
      </c>
      <c r="D11" s="68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2"/>
      <c r="C12" s="67" t="s">
        <v>103</v>
      </c>
      <c r="D12" s="62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2"/>
      <c r="C13" s="69" t="s">
        <v>104</v>
      </c>
      <c r="D13" s="62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2"/>
      <c r="C14" s="69" t="s">
        <v>105</v>
      </c>
      <c r="D14" s="62" t="n">
        <f aca="false">E14+F14</f>
        <v>8.0135</v>
      </c>
      <c r="E14" s="13" t="n">
        <v>8.013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2"/>
      <c r="C15" s="69" t="s">
        <v>106</v>
      </c>
      <c r="D15" s="62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2"/>
      <c r="C16" s="69" t="s">
        <v>107</v>
      </c>
      <c r="D16" s="62" t="n">
        <f aca="false">E16+F16</f>
        <v>2.4</v>
      </c>
      <c r="E16" s="13" t="n">
        <v>2.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2"/>
      <c r="C17" s="69" t="s">
        <v>108</v>
      </c>
      <c r="D17" s="62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2"/>
      <c r="C18" s="69" t="s">
        <v>109</v>
      </c>
      <c r="D18" s="62" t="n">
        <f aca="false">E18+F18</f>
        <v>1024.97</v>
      </c>
      <c r="E18" s="13" t="n">
        <v>1024.97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2"/>
      <c r="C19" s="69" t="s">
        <v>110</v>
      </c>
      <c r="D19" s="62" t="n">
        <f aca="false">E19+F19</f>
        <v>117</v>
      </c>
      <c r="E19" s="13" t="n">
        <v>117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2"/>
      <c r="C20" s="69" t="s">
        <v>111</v>
      </c>
      <c r="D20" s="62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2"/>
      <c r="C21" s="69" t="s">
        <v>112</v>
      </c>
      <c r="D21" s="62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9"/>
      <c r="B22" s="62"/>
      <c r="C22" s="69" t="s">
        <v>113</v>
      </c>
      <c r="D22" s="62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2"/>
      <c r="C23" s="69" t="s">
        <v>114</v>
      </c>
      <c r="D23" s="6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2"/>
      <c r="C24" s="69" t="s">
        <v>115</v>
      </c>
      <c r="D24" s="62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2"/>
      <c r="C25" s="69" t="s">
        <v>116</v>
      </c>
      <c r="D25" s="6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2"/>
      <c r="C26" s="69" t="s">
        <v>117</v>
      </c>
      <c r="D26" s="62" t="n">
        <f aca="false">E26+F26</f>
        <v>4.82</v>
      </c>
      <c r="E26" s="13" t="n">
        <v>4.8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2"/>
      <c r="C27" s="69" t="s">
        <v>118</v>
      </c>
      <c r="D27" s="6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2"/>
      <c r="C28" s="69" t="s">
        <v>119</v>
      </c>
      <c r="D28" s="62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2"/>
      <c r="C29" s="69" t="s">
        <v>120</v>
      </c>
      <c r="D29" s="6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2"/>
      <c r="C30" s="69" t="s">
        <v>121</v>
      </c>
      <c r="D30" s="6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2"/>
      <c r="C31" s="69" t="s">
        <v>122</v>
      </c>
      <c r="D31" s="6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157.22</v>
      </c>
      <c r="C32" s="25" t="s">
        <v>37</v>
      </c>
      <c r="D32" s="62" t="n">
        <f aca="false">E32+F32</f>
        <v>1157.2035</v>
      </c>
      <c r="E32" s="13" t="n">
        <f aca="false">SUM(E7:E31)</f>
        <v>1157.203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3</v>
      </c>
    </row>
    <row r="2" customFormat="false" ht="36" hidden="false" customHeight="true" outlineLevel="0" collapsed="false">
      <c r="A2" s="70" t="s">
        <v>12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4" hidden="false" customHeight="true" outlineLevel="0" collapsed="false">
      <c r="A3" s="71"/>
      <c r="B3" s="71"/>
      <c r="C3" s="71"/>
      <c r="D3" s="71"/>
      <c r="E3" s="72"/>
      <c r="F3" s="71"/>
      <c r="G3" s="72"/>
      <c r="H3" s="72"/>
      <c r="I3" s="72"/>
      <c r="K3" s="73" t="s">
        <v>125</v>
      </c>
    </row>
    <row r="4" customFormat="false" ht="24.75" hidden="false" customHeight="true" outlineLevel="0" collapsed="false">
      <c r="A4" s="5" t="s">
        <v>40</v>
      </c>
      <c r="B4" s="5"/>
      <c r="C4" s="74" t="s">
        <v>126</v>
      </c>
      <c r="D4" s="74"/>
      <c r="E4" s="74"/>
      <c r="F4" s="74" t="s">
        <v>127</v>
      </c>
      <c r="G4" s="74"/>
      <c r="H4" s="74"/>
      <c r="I4" s="74" t="s">
        <v>128</v>
      </c>
      <c r="J4" s="74"/>
      <c r="K4" s="74"/>
    </row>
    <row r="5" customFormat="false" ht="24.75" hidden="false" customHeight="true" outlineLevel="0" collapsed="false">
      <c r="A5" s="75" t="s">
        <v>46</v>
      </c>
      <c r="B5" s="8" t="s">
        <v>47</v>
      </c>
      <c r="C5" s="8" t="s">
        <v>86</v>
      </c>
      <c r="D5" s="8" t="s">
        <v>48</v>
      </c>
      <c r="E5" s="52" t="s">
        <v>89</v>
      </c>
      <c r="F5" s="8" t="s">
        <v>86</v>
      </c>
      <c r="G5" s="52" t="s">
        <v>48</v>
      </c>
      <c r="H5" s="52" t="s">
        <v>89</v>
      </c>
      <c r="I5" s="52" t="s">
        <v>86</v>
      </c>
      <c r="J5" s="52" t="s">
        <v>48</v>
      </c>
      <c r="K5" s="8" t="s">
        <v>89</v>
      </c>
    </row>
    <row r="6" customFormat="false" ht="24.75" hidden="false" customHeight="true" outlineLevel="0" collapsed="false">
      <c r="A6" s="76" t="s">
        <v>49</v>
      </c>
      <c r="B6" s="77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6" t="s">
        <v>50</v>
      </c>
      <c r="B7" s="77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6" t="s">
        <v>52</v>
      </c>
      <c r="B8" s="77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6" t="s">
        <v>54</v>
      </c>
      <c r="B9" s="77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6" t="s">
        <v>56</v>
      </c>
      <c r="B10" s="77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6" t="s">
        <v>58</v>
      </c>
      <c r="B11" s="77" t="s">
        <v>21</v>
      </c>
      <c r="C11" s="13" t="n">
        <f aca="false">SUM(D11:E11)</f>
        <v>7.8</v>
      </c>
      <c r="D11" s="13" t="n">
        <v>7.8</v>
      </c>
      <c r="E11" s="13"/>
      <c r="F11" s="13" t="n">
        <f aca="false">SUM(G11:H11)</f>
        <v>8.01</v>
      </c>
      <c r="G11" s="13" t="n">
        <v>8.01</v>
      </c>
      <c r="H11" s="13"/>
      <c r="I11" s="14" t="n">
        <f aca="false">IF(C11&lt;&gt;0,(F11-C11)/C11,0)</f>
        <v>0.0269230769230769</v>
      </c>
      <c r="J11" s="14" t="n">
        <f aca="false">IF(D11&lt;&gt;0,(G11-D11)/D11,0)</f>
        <v>0.026923076923076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6" t="s">
        <v>59</v>
      </c>
      <c r="B12" s="77" t="s">
        <v>60</v>
      </c>
      <c r="C12" s="13" t="n">
        <f aca="false">SUM(D12:E12)</f>
        <v>7.8</v>
      </c>
      <c r="D12" s="13" t="n">
        <v>7.8</v>
      </c>
      <c r="E12" s="13"/>
      <c r="F12" s="13" t="n">
        <f aca="false">SUM(G12:H12)</f>
        <v>8.01</v>
      </c>
      <c r="G12" s="13" t="n">
        <v>8.01</v>
      </c>
      <c r="H12" s="13"/>
      <c r="I12" s="14" t="n">
        <f aca="false">IF(C12&lt;&gt;0,(F12-C12)/C12,0)</f>
        <v>0.0269230769230769</v>
      </c>
      <c r="J12" s="14" t="n">
        <f aca="false">IF(D12&lt;&gt;0,(G12-D12)/D12,0)</f>
        <v>0.0269230769230769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6" t="s">
        <v>54</v>
      </c>
      <c r="B13" s="77" t="s">
        <v>61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/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6" t="s">
        <v>62</v>
      </c>
      <c r="B14" s="77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/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6" t="s">
        <v>64</v>
      </c>
      <c r="B15" s="77" t="s">
        <v>65</v>
      </c>
      <c r="C15" s="13" t="n">
        <f aca="false">SUM(D15:E15)</f>
        <v>7.8</v>
      </c>
      <c r="D15" s="13" t="n">
        <v>7.8</v>
      </c>
      <c r="E15" s="13"/>
      <c r="F15" s="13" t="n">
        <f aca="false">SUM(G15:H15)</f>
        <v>8.01</v>
      </c>
      <c r="G15" s="13" t="n">
        <v>8.01</v>
      </c>
      <c r="H15" s="13"/>
      <c r="I15" s="14" t="n">
        <f aca="false">IF(C15&lt;&gt;0,(F15-C15)/C15,0)</f>
        <v>0.0269230769230769</v>
      </c>
      <c r="J15" s="14" t="n">
        <f aca="false">IF(D15&lt;&gt;0,(G15-D15)/D15,0)</f>
        <v>0.026923076923076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6" t="s">
        <v>66</v>
      </c>
      <c r="B16" s="77" t="s">
        <v>67</v>
      </c>
      <c r="C16" s="13" t="n">
        <f aca="false">SUM(D16:E16)</f>
        <v>0</v>
      </c>
      <c r="D16" s="13"/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6" t="s">
        <v>68</v>
      </c>
      <c r="B17" s="77" t="s">
        <v>23</v>
      </c>
      <c r="C17" s="13" t="n">
        <f aca="false">SUM(D17:E17)</f>
        <v>2.37</v>
      </c>
      <c r="D17" s="13" t="n">
        <v>2.37</v>
      </c>
      <c r="E17" s="13"/>
      <c r="F17" s="13" t="n">
        <f aca="false">SUM(G17:H17)</f>
        <v>2.42</v>
      </c>
      <c r="G17" s="13" t="n">
        <v>2.42</v>
      </c>
      <c r="H17" s="13"/>
      <c r="I17" s="14" t="n">
        <f aca="false">IF(C17&lt;&gt;0,(F17-C17)/C17,0)</f>
        <v>0.021097046413502</v>
      </c>
      <c r="J17" s="14" t="n">
        <f aca="false">IF(D17&lt;&gt;0,(G17-D17)/D17,0)</f>
        <v>0.021097046413502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6" t="s">
        <v>59</v>
      </c>
      <c r="B18" s="77" t="s">
        <v>129</v>
      </c>
      <c r="C18" s="13" t="n">
        <f aca="false">SUM(D18:E18)</f>
        <v>2.37</v>
      </c>
      <c r="D18" s="13" t="n">
        <v>2.37</v>
      </c>
      <c r="E18" s="13"/>
      <c r="F18" s="13" t="n">
        <f aca="false">SUM(G18:H18)</f>
        <v>2.42</v>
      </c>
      <c r="G18" s="13" t="n">
        <v>2.42</v>
      </c>
      <c r="H18" s="13"/>
      <c r="I18" s="14" t="n">
        <f aca="false">IF(C18&lt;&gt;0,(F18-C18)/C18,0)</f>
        <v>0.021097046413502</v>
      </c>
      <c r="J18" s="14" t="n">
        <f aca="false">IF(D18&lt;&gt;0,(G18-D18)/D18,0)</f>
        <v>0.021097046413502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6" t="s">
        <v>52</v>
      </c>
      <c r="B19" s="77" t="s">
        <v>71</v>
      </c>
      <c r="C19" s="13" t="n">
        <f aca="false">SUM(D19:E19)</f>
        <v>0</v>
      </c>
      <c r="D19" s="13"/>
      <c r="E19" s="13"/>
      <c r="F19" s="13" t="n">
        <f aca="false">SUM(G19:H19)</f>
        <v>0</v>
      </c>
      <c r="G19" s="13"/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8" t="s">
        <v>54</v>
      </c>
      <c r="B20" s="77" t="s">
        <v>72</v>
      </c>
      <c r="C20" s="13" t="n">
        <f aca="false">SUM(D20:E20)</f>
        <v>2.37</v>
      </c>
      <c r="D20" s="13" t="n">
        <v>2.37</v>
      </c>
      <c r="E20" s="13" t="n">
        <v>0</v>
      </c>
      <c r="F20" s="13" t="n">
        <f aca="false">SUM(G20:H20)</f>
        <v>2.42</v>
      </c>
      <c r="G20" s="13" t="n">
        <v>2.42</v>
      </c>
      <c r="H20" s="13"/>
      <c r="I20" s="14" t="n">
        <f aca="false">IF(C20&lt;&gt;0,(F20-C20)/C20,0)</f>
        <v>0.021097046413502</v>
      </c>
      <c r="J20" s="14" t="n">
        <f aca="false">IF(D20&lt;&gt;0,(G20-D20)/D20,0)</f>
        <v>0.021097046413502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3</v>
      </c>
      <c r="B21" s="41" t="s">
        <v>25</v>
      </c>
      <c r="C21" s="13" t="n">
        <f aca="false">SUM(D21:E21)</f>
        <v>695.35</v>
      </c>
      <c r="D21" s="13" t="n">
        <v>45.35</v>
      </c>
      <c r="E21" s="13" t="n">
        <v>650</v>
      </c>
      <c r="F21" s="13" t="n">
        <f aca="false">SUM(G21:H21)</f>
        <v>1024.97</v>
      </c>
      <c r="G21" s="13" t="n">
        <v>48.97</v>
      </c>
      <c r="H21" s="13" t="n">
        <v>976</v>
      </c>
      <c r="I21" s="14"/>
      <c r="J21" s="14" t="n">
        <f aca="false">IF(D21&lt;&gt;0,(G21-D21)/D21,0)</f>
        <v>0.0798235942668136</v>
      </c>
      <c r="K21" s="14" t="n">
        <f aca="false">IF(E21&lt;&gt;0,(H21-E21)/E21,0)</f>
        <v>0.501538461538462</v>
      </c>
    </row>
    <row r="22" customFormat="false" ht="24.75" hidden="false" customHeight="true" outlineLevel="0" collapsed="false">
      <c r="A22" s="40" t="s">
        <v>74</v>
      </c>
      <c r="B22" s="41" t="s">
        <v>75</v>
      </c>
      <c r="C22" s="13" t="n">
        <f aca="false">SUM(D22:E22)</f>
        <v>75.35</v>
      </c>
      <c r="D22" s="13" t="n">
        <v>45.35</v>
      </c>
      <c r="E22" s="13" t="n">
        <v>30</v>
      </c>
      <c r="F22" s="13" t="n">
        <f aca="false">SUM(G22:H22)</f>
        <v>68.97</v>
      </c>
      <c r="G22" s="13" t="n">
        <v>48.97</v>
      </c>
      <c r="H22" s="13" t="n">
        <v>20</v>
      </c>
      <c r="I22" s="14"/>
      <c r="J22" s="14" t="n">
        <f aca="false">IF(D22&lt;&gt;0,(G22-D22)/D22,0)</f>
        <v>0.0798235942668136</v>
      </c>
      <c r="K22" s="14" t="n">
        <f aca="false">IF(E22&lt;&gt;0,(H22-E22)/E22,0)</f>
        <v>-0.333333333333333</v>
      </c>
    </row>
    <row r="23" customFormat="false" ht="24.75" hidden="false" customHeight="true" outlineLevel="0" collapsed="false">
      <c r="A23" s="40" t="s">
        <v>76</v>
      </c>
      <c r="B23" s="43" t="s">
        <v>77</v>
      </c>
      <c r="C23" s="13" t="n">
        <f aca="false">SUM(D23:E23)</f>
        <v>75.35</v>
      </c>
      <c r="D23" s="13" t="n">
        <v>45.35</v>
      </c>
      <c r="E23" s="13" t="n">
        <v>30</v>
      </c>
      <c r="F23" s="13" t="n">
        <f aca="false">SUM(G23:H23)</f>
        <v>68.97</v>
      </c>
      <c r="G23" s="13" t="n">
        <v>48.97</v>
      </c>
      <c r="H23" s="13" t="n">
        <v>20</v>
      </c>
      <c r="I23" s="14"/>
      <c r="J23" s="14" t="n">
        <f aca="false">IF(D23&lt;&gt;0,(G23-D23)/D23,0)</f>
        <v>0.0798235942668136</v>
      </c>
      <c r="K23" s="14" t="n">
        <f aca="false">IF(E23&lt;&gt;0,(H23-E23)/E23,0)</f>
        <v>-0.333333333333333</v>
      </c>
    </row>
    <row r="24" customFormat="false" ht="24.75" hidden="false" customHeight="true" outlineLevel="0" collapsed="false">
      <c r="A24" s="40" t="s">
        <v>59</v>
      </c>
      <c r="B24" s="43" t="s">
        <v>78</v>
      </c>
      <c r="C24" s="13" t="n">
        <f aca="false">SUM(D24:E24)</f>
        <v>620</v>
      </c>
      <c r="D24" s="13"/>
      <c r="E24" s="13" t="n">
        <v>620</v>
      </c>
      <c r="F24" s="13" t="n">
        <f aca="false">SUM(G24:H24)</f>
        <v>956</v>
      </c>
      <c r="G24" s="13"/>
      <c r="H24" s="13" t="n">
        <v>956</v>
      </c>
      <c r="I24" s="14"/>
      <c r="J24" s="14" t="n">
        <f aca="false">IF(D24&lt;&gt;0,(G24-D24)/D24,0)</f>
        <v>0</v>
      </c>
      <c r="K24" s="14" t="n">
        <f aca="false">IF(E24&lt;&gt;0,(H24-E24)/E24,0)</f>
        <v>0.541935483870968</v>
      </c>
    </row>
    <row r="25" customFormat="false" ht="24.75" hidden="false" customHeight="true" outlineLevel="0" collapsed="false">
      <c r="A25" s="40" t="s">
        <v>52</v>
      </c>
      <c r="B25" s="43" t="s">
        <v>78</v>
      </c>
      <c r="C25" s="13" t="n">
        <f aca="false">SUM(D25:E25)</f>
        <v>620</v>
      </c>
      <c r="D25" s="13"/>
      <c r="E25" s="13" t="n">
        <v>620</v>
      </c>
      <c r="F25" s="13" t="n">
        <f aca="false">SUM(G25:H25)</f>
        <v>956</v>
      </c>
      <c r="G25" s="13"/>
      <c r="H25" s="13" t="n">
        <v>956</v>
      </c>
      <c r="I25" s="14"/>
      <c r="J25" s="14" t="n">
        <f aca="false">IF(D25&lt;&gt;0,(G25-D25)/D25,0)</f>
        <v>0</v>
      </c>
      <c r="K25" s="14" t="n">
        <f aca="false">IF(E25&lt;&gt;0,(H25-E25)/E25,0)</f>
        <v>0.541935483870968</v>
      </c>
    </row>
    <row r="26" customFormat="false" ht="24.75" hidden="false" customHeight="true" outlineLevel="0" collapsed="false">
      <c r="A26" s="40" t="s">
        <v>79</v>
      </c>
      <c r="B26" s="43" t="s">
        <v>26</v>
      </c>
      <c r="C26" s="13" t="n">
        <f aca="false">SUM(D26:E26)</f>
        <v>0</v>
      </c>
      <c r="D26" s="47"/>
      <c r="E26" s="13"/>
      <c r="F26" s="13" t="n">
        <f aca="false">SUM(G26:H26)</f>
        <v>117</v>
      </c>
      <c r="G26" s="13"/>
      <c r="H26" s="13" t="n">
        <v>117</v>
      </c>
      <c r="I26" s="14"/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59</v>
      </c>
      <c r="B27" s="43" t="s">
        <v>80</v>
      </c>
      <c r="C27" s="13" t="n">
        <f aca="false">SUM(D27:E27)</f>
        <v>0</v>
      </c>
      <c r="D27" s="47"/>
      <c r="E27" s="13"/>
      <c r="F27" s="13" t="n">
        <f aca="false">SUM(G27:H27)</f>
        <v>117</v>
      </c>
      <c r="G27" s="13"/>
      <c r="H27" s="13" t="n">
        <v>117</v>
      </c>
      <c r="I27" s="14"/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62</v>
      </c>
      <c r="B28" s="43" t="s">
        <v>81</v>
      </c>
      <c r="C28" s="13" t="n">
        <f aca="false">SUM(D28:E28)</f>
        <v>0</v>
      </c>
      <c r="D28" s="47"/>
      <c r="E28" s="13"/>
      <c r="F28" s="13" t="n">
        <f aca="false">SUM(G28:H28)</f>
        <v>117</v>
      </c>
      <c r="G28" s="13"/>
      <c r="H28" s="13" t="n">
        <v>117</v>
      </c>
      <c r="I28" s="14"/>
      <c r="J28" s="14" t="n">
        <f aca="false">IF(D28&lt;&gt;0,(G28-D28)/D28,0)</f>
        <v>0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82</v>
      </c>
      <c r="B29" s="43" t="s">
        <v>31</v>
      </c>
      <c r="C29" s="13" t="n">
        <f aca="false">SUM(D29:E29)</f>
        <v>4.69</v>
      </c>
      <c r="D29" s="13" t="n">
        <v>4.69</v>
      </c>
      <c r="E29" s="13"/>
      <c r="F29" s="13" t="n">
        <f aca="false">SUM(G29:H29)</f>
        <v>4.82</v>
      </c>
      <c r="G29" s="13" t="n">
        <v>4.82</v>
      </c>
      <c r="H29" s="13"/>
      <c r="I29" s="14"/>
      <c r="J29" s="14" t="n">
        <f aca="false">IF(D29&lt;&gt;0,(G29-D29)/D29,0)</f>
        <v>0.0277185501066098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40" t="s">
        <v>83</v>
      </c>
      <c r="B30" s="43" t="s">
        <v>84</v>
      </c>
      <c r="C30" s="13" t="n">
        <f aca="false">SUM(D30:E30)</f>
        <v>4.69</v>
      </c>
      <c r="D30" s="13" t="n">
        <v>4.69</v>
      </c>
      <c r="E30" s="13"/>
      <c r="F30" s="13" t="n">
        <f aca="false">SUM(G30:H30)</f>
        <v>4.82</v>
      </c>
      <c r="G30" s="13" t="n">
        <v>4.82</v>
      </c>
      <c r="H30" s="13"/>
      <c r="I30" s="14"/>
      <c r="J30" s="14" t="n">
        <f aca="false">IF(D30&lt;&gt;0,(G30-D30)/D30,0)</f>
        <v>0.0277185501066098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52</v>
      </c>
      <c r="B31" s="43" t="s">
        <v>85</v>
      </c>
      <c r="C31" s="13" t="n">
        <f aca="false">SUM(D31:E31)</f>
        <v>4.69</v>
      </c>
      <c r="D31" s="13" t="n">
        <v>4.69</v>
      </c>
      <c r="E31" s="13"/>
      <c r="F31" s="13" t="n">
        <f aca="false">SUM(G31:H31)</f>
        <v>4.82</v>
      </c>
      <c r="G31" s="13" t="n">
        <v>4.82</v>
      </c>
      <c r="H31" s="13"/>
      <c r="I31" s="14"/>
      <c r="J31" s="14" t="n">
        <f aca="false">IF(D31&lt;&gt;0,(G31-D31)/D31,0)</f>
        <v>0.0277185501066098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78"/>
      <c r="B32" s="79" t="s">
        <v>86</v>
      </c>
      <c r="C32" s="13" t="n">
        <f aca="false">SUM(D32:E32)</f>
        <v>710.21</v>
      </c>
      <c r="D32" s="13" t="n">
        <f aca="false">D6+D11+D17+D21+D26+D29</f>
        <v>60.21</v>
      </c>
      <c r="E32" s="13" t="n">
        <f aca="false">E6+E11+E17+E21+E26+E29</f>
        <v>650</v>
      </c>
      <c r="F32" s="13" t="n">
        <f aca="false">SUM(G32:H32)</f>
        <v>1157.22</v>
      </c>
      <c r="G32" s="13" t="n">
        <v>64.22</v>
      </c>
      <c r="H32" s="13" t="n">
        <v>1093</v>
      </c>
      <c r="I32" s="14" t="n">
        <f aca="false">IF(C32&lt;&gt;0,(F32-C32)/C32,0)</f>
        <v>0.629405387139015</v>
      </c>
      <c r="J32" s="14" t="n">
        <f aca="false">IF(D32&lt;&gt;0,(G32-D32)/D32,0)</f>
        <v>0.066600232519515</v>
      </c>
      <c r="K32" s="14" t="n">
        <f aca="false">IF(E32&lt;&gt;0,(H32-E32)/E32,0)</f>
        <v>0.68153846153846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130</v>
      </c>
    </row>
    <row r="2" customFormat="false" ht="28.5" hidden="false" customHeight="true" outlineLevel="0" collapsed="false">
      <c r="A2" s="81" t="s">
        <v>131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7" t="s">
        <v>132</v>
      </c>
      <c r="B4" s="37" t="s">
        <v>6</v>
      </c>
      <c r="C4" s="37" t="s">
        <v>133</v>
      </c>
    </row>
    <row r="5" customFormat="false" ht="18" hidden="false" customHeight="true" outlineLevel="0" collapsed="false">
      <c r="A5" s="84" t="s">
        <v>134</v>
      </c>
      <c r="B5" s="13" t="n">
        <f aca="false">SUM(B6:B10)</f>
        <v>0</v>
      </c>
      <c r="C5" s="43"/>
    </row>
    <row r="6" customFormat="false" ht="18" hidden="false" customHeight="true" outlineLevel="0" collapsed="false">
      <c r="A6" s="43" t="s">
        <v>135</v>
      </c>
      <c r="B6" s="13"/>
      <c r="C6" s="43"/>
    </row>
    <row r="7" customFormat="false" ht="18" hidden="false" customHeight="true" outlineLevel="0" collapsed="false">
      <c r="A7" s="43" t="s">
        <v>136</v>
      </c>
      <c r="B7" s="13"/>
      <c r="C7" s="43"/>
    </row>
    <row r="8" customFormat="false" ht="18" hidden="false" customHeight="true" outlineLevel="0" collapsed="false">
      <c r="A8" s="43" t="s">
        <v>137</v>
      </c>
      <c r="B8" s="13"/>
      <c r="C8" s="43"/>
    </row>
    <row r="9" customFormat="false" ht="18" hidden="false" customHeight="true" outlineLevel="0" collapsed="false">
      <c r="A9" s="43" t="s">
        <v>138</v>
      </c>
      <c r="B9" s="13"/>
      <c r="C9" s="43"/>
    </row>
    <row r="10" customFormat="false" ht="18" hidden="false" customHeight="true" outlineLevel="0" collapsed="false">
      <c r="A10" s="84" t="s">
        <v>139</v>
      </c>
      <c r="B10" s="13"/>
      <c r="C10" s="43"/>
    </row>
    <row r="11" customFormat="false" ht="18" hidden="false" customHeight="true" outlineLevel="0" collapsed="false">
      <c r="A11" s="43" t="s">
        <v>140</v>
      </c>
      <c r="B11" s="13" t="n">
        <f aca="false">SUM(B12:B21)</f>
        <v>0</v>
      </c>
      <c r="C11" s="43"/>
    </row>
    <row r="12" customFormat="false" ht="18" hidden="false" customHeight="true" outlineLevel="0" collapsed="false">
      <c r="A12" s="43" t="s">
        <v>141</v>
      </c>
      <c r="B12" s="13"/>
      <c r="C12" s="43"/>
    </row>
    <row r="13" customFormat="false" ht="18" hidden="false" customHeight="true" outlineLevel="0" collapsed="false">
      <c r="A13" s="43" t="s">
        <v>142</v>
      </c>
      <c r="B13" s="13"/>
      <c r="C13" s="43"/>
    </row>
    <row r="14" customFormat="false" ht="18" hidden="false" customHeight="true" outlineLevel="0" collapsed="false">
      <c r="A14" s="43" t="s">
        <v>143</v>
      </c>
      <c r="B14" s="13"/>
      <c r="C14" s="43"/>
    </row>
    <row r="15" customFormat="false" ht="18" hidden="false" customHeight="true" outlineLevel="0" collapsed="false">
      <c r="A15" s="43" t="s">
        <v>144</v>
      </c>
      <c r="B15" s="13"/>
      <c r="C15" s="43"/>
    </row>
    <row r="16" customFormat="false" ht="18" hidden="false" customHeight="true" outlineLevel="0" collapsed="false">
      <c r="A16" s="43" t="s">
        <v>145</v>
      </c>
      <c r="B16" s="13"/>
      <c r="C16" s="43"/>
    </row>
    <row r="17" customFormat="false" ht="18" hidden="false" customHeight="true" outlineLevel="0" collapsed="false">
      <c r="A17" s="43" t="s">
        <v>146</v>
      </c>
      <c r="B17" s="13"/>
      <c r="C17" s="43"/>
    </row>
    <row r="18" customFormat="false" ht="18" hidden="false" customHeight="true" outlineLevel="0" collapsed="false">
      <c r="A18" s="43" t="s">
        <v>147</v>
      </c>
      <c r="B18" s="13"/>
      <c r="C18" s="43"/>
    </row>
    <row r="19" customFormat="false" ht="18" hidden="false" customHeight="true" outlineLevel="0" collapsed="false">
      <c r="A19" s="43" t="s">
        <v>148</v>
      </c>
      <c r="B19" s="13"/>
      <c r="C19" s="43"/>
    </row>
    <row r="20" customFormat="false" ht="18" hidden="false" customHeight="true" outlineLevel="0" collapsed="false">
      <c r="A20" s="43" t="s">
        <v>149</v>
      </c>
      <c r="B20" s="13"/>
      <c r="C20" s="43"/>
    </row>
    <row r="21" customFormat="false" ht="18" hidden="false" customHeight="true" outlineLevel="0" collapsed="false">
      <c r="A21" s="84" t="s">
        <v>150</v>
      </c>
      <c r="B21" s="13"/>
      <c r="C21" s="43"/>
    </row>
    <row r="22" customFormat="false" ht="18" hidden="false" customHeight="true" outlineLevel="0" collapsed="false">
      <c r="A22" s="43" t="s">
        <v>151</v>
      </c>
      <c r="B22" s="13" t="n">
        <f aca="false">SUM(B24:B26)</f>
        <v>0</v>
      </c>
      <c r="C22" s="43"/>
    </row>
    <row r="23" customFormat="false" ht="18" hidden="false" customHeight="true" outlineLevel="0" collapsed="false">
      <c r="A23" s="43" t="s">
        <v>152</v>
      </c>
      <c r="B23" s="13"/>
      <c r="C23" s="43"/>
    </row>
    <row r="24" customFormat="false" ht="18" hidden="false" customHeight="true" outlineLevel="0" collapsed="false">
      <c r="A24" s="43" t="s">
        <v>153</v>
      </c>
      <c r="B24" s="13"/>
      <c r="C24" s="43"/>
    </row>
    <row r="25" customFormat="false" ht="18" hidden="false" customHeight="true" outlineLevel="0" collapsed="false">
      <c r="A25" s="43" t="s">
        <v>154</v>
      </c>
      <c r="B25" s="13"/>
      <c r="C25" s="43"/>
    </row>
    <row r="26" customFormat="false" ht="18" hidden="false" customHeight="true" outlineLevel="0" collapsed="false">
      <c r="A26" s="43" t="s">
        <v>155</v>
      </c>
      <c r="B26" s="13"/>
      <c r="C26" s="43"/>
    </row>
    <row r="27" customFormat="false" ht="18" hidden="false" customHeight="true" outlineLevel="0" collapsed="false">
      <c r="A27" s="43" t="s">
        <v>156</v>
      </c>
      <c r="B27" s="45"/>
      <c r="C27" s="45"/>
    </row>
    <row r="28" customFormat="false" ht="18" hidden="false" customHeight="true" outlineLevel="0" collapsed="false">
      <c r="A28" s="43" t="s">
        <v>157</v>
      </c>
      <c r="B28" s="45"/>
      <c r="C28" s="45"/>
    </row>
    <row r="29" customFormat="false" ht="18" hidden="false" customHeight="true" outlineLevel="0" collapsed="false">
      <c r="A29" s="84" t="s">
        <v>158</v>
      </c>
      <c r="B29" s="47"/>
      <c r="C29" s="47"/>
    </row>
    <row r="30" customFormat="false" ht="18" hidden="false" customHeight="true" outlineLevel="0" collapsed="false">
      <c r="A30" s="43" t="s">
        <v>151</v>
      </c>
      <c r="B30" s="47"/>
      <c r="C30" s="47"/>
    </row>
    <row r="31" customFormat="false" ht="18" hidden="false" customHeight="true" outlineLevel="0" collapsed="false">
      <c r="A31" s="43" t="s">
        <v>152</v>
      </c>
      <c r="B31" s="47"/>
      <c r="C31" s="47"/>
    </row>
    <row r="32" customFormat="false" ht="18" hidden="false" customHeight="true" outlineLevel="0" collapsed="false">
      <c r="A32" s="43" t="s">
        <v>153</v>
      </c>
      <c r="B32" s="47"/>
      <c r="C32" s="47"/>
    </row>
    <row r="33" customFormat="false" ht="18" hidden="false" customHeight="true" outlineLevel="0" collapsed="false">
      <c r="A33" s="43" t="s">
        <v>155</v>
      </c>
      <c r="B33" s="47"/>
      <c r="C33" s="47"/>
    </row>
    <row r="34" customFormat="false" ht="18" hidden="false" customHeight="true" outlineLevel="0" collapsed="false">
      <c r="A34" s="43" t="s">
        <v>156</v>
      </c>
      <c r="B34" s="47"/>
      <c r="C34" s="47"/>
    </row>
    <row r="35" customFormat="false" ht="18" hidden="false" customHeight="true" outlineLevel="0" collapsed="false">
      <c r="A35" s="43" t="s">
        <v>157</v>
      </c>
      <c r="B35" s="47"/>
      <c r="C35" s="47"/>
    </row>
    <row r="36" customFormat="false" ht="18" hidden="false" customHeight="true" outlineLevel="0" collapsed="false">
      <c r="A36" s="84" t="s">
        <v>159</v>
      </c>
      <c r="B36" s="47"/>
      <c r="C36" s="47"/>
    </row>
    <row r="37" customFormat="false" ht="18" hidden="false" customHeight="true" outlineLevel="0" collapsed="false">
      <c r="A37" s="43" t="s">
        <v>160</v>
      </c>
      <c r="B37" s="47"/>
      <c r="C37" s="47"/>
    </row>
    <row r="38" customFormat="false" ht="18" hidden="false" customHeight="true" outlineLevel="0" collapsed="false">
      <c r="A38" s="43" t="s">
        <v>161</v>
      </c>
      <c r="B38" s="47"/>
      <c r="C38" s="47"/>
    </row>
    <row r="39" customFormat="false" ht="18" hidden="false" customHeight="true" outlineLevel="0" collapsed="false">
      <c r="A39" s="43" t="s">
        <v>162</v>
      </c>
      <c r="B39" s="47"/>
      <c r="C39" s="47"/>
    </row>
    <row r="40" customFormat="false" ht="18" hidden="false" customHeight="true" outlineLevel="0" collapsed="false">
      <c r="A40" s="84" t="s">
        <v>163</v>
      </c>
      <c r="B40" s="47"/>
      <c r="C40" s="47"/>
    </row>
    <row r="41" customFormat="false" ht="18" hidden="false" customHeight="true" outlineLevel="0" collapsed="false">
      <c r="A41" s="43" t="s">
        <v>164</v>
      </c>
      <c r="B41" s="47"/>
      <c r="C41" s="47"/>
    </row>
    <row r="42" customFormat="false" ht="18" hidden="false" customHeight="true" outlineLevel="0" collapsed="false">
      <c r="A42" s="43" t="s">
        <v>165</v>
      </c>
      <c r="B42" s="47"/>
      <c r="C42" s="47"/>
    </row>
    <row r="43" customFormat="false" ht="18" hidden="false" customHeight="true" outlineLevel="0" collapsed="false">
      <c r="A43" s="84" t="s">
        <v>166</v>
      </c>
      <c r="B43" s="47"/>
      <c r="C43" s="47"/>
    </row>
    <row r="44" customFormat="false" ht="18" hidden="false" customHeight="true" outlineLevel="0" collapsed="false">
      <c r="A44" s="43" t="s">
        <v>167</v>
      </c>
      <c r="B44" s="47"/>
      <c r="C44" s="47"/>
    </row>
    <row r="45" customFormat="false" ht="18" hidden="false" customHeight="true" outlineLevel="0" collapsed="false">
      <c r="A45" s="43" t="s">
        <v>168</v>
      </c>
      <c r="B45" s="47"/>
      <c r="C45" s="47"/>
    </row>
    <row r="46" customFormat="false" ht="18" hidden="false" customHeight="true" outlineLevel="0" collapsed="false">
      <c r="A46" s="43" t="s">
        <v>169</v>
      </c>
      <c r="B46" s="47"/>
      <c r="C46" s="47"/>
    </row>
    <row r="47" customFormat="false" ht="18" hidden="false" customHeight="true" outlineLevel="0" collapsed="false">
      <c r="A47" s="84" t="s">
        <v>170</v>
      </c>
      <c r="B47" s="47"/>
      <c r="C47" s="47"/>
    </row>
    <row r="48" customFormat="false" ht="18" hidden="false" customHeight="true" outlineLevel="0" collapsed="false">
      <c r="A48" s="43" t="s">
        <v>171</v>
      </c>
      <c r="B48" s="47"/>
      <c r="C48" s="47"/>
    </row>
    <row r="49" customFormat="false" ht="18" hidden="false" customHeight="true" outlineLevel="0" collapsed="false">
      <c r="A49" s="43" t="s">
        <v>172</v>
      </c>
      <c r="B49" s="47"/>
      <c r="C49" s="47"/>
    </row>
    <row r="50" customFormat="false" ht="18" hidden="false" customHeight="true" outlineLevel="0" collapsed="false">
      <c r="A50" s="84" t="s">
        <v>173</v>
      </c>
      <c r="B50" s="47"/>
      <c r="C50" s="47"/>
    </row>
    <row r="51" customFormat="false" ht="18" hidden="false" customHeight="true" outlineLevel="0" collapsed="false">
      <c r="A51" s="43" t="s">
        <v>174</v>
      </c>
      <c r="B51" s="47"/>
      <c r="C51" s="47"/>
    </row>
    <row r="52" customFormat="false" ht="18" hidden="false" customHeight="true" outlineLevel="0" collapsed="false">
      <c r="A52" s="43" t="s">
        <v>175</v>
      </c>
      <c r="B52" s="47"/>
      <c r="C52" s="47"/>
    </row>
    <row r="53" customFormat="false" ht="18" hidden="false" customHeight="true" outlineLevel="0" collapsed="false">
      <c r="A53" s="43" t="s">
        <v>176</v>
      </c>
      <c r="B53" s="47"/>
      <c r="C53" s="47"/>
    </row>
    <row r="54" customFormat="false" ht="18" hidden="false" customHeight="true" outlineLevel="0" collapsed="false">
      <c r="A54" s="43" t="s">
        <v>177</v>
      </c>
      <c r="B54" s="47"/>
      <c r="C54" s="47"/>
    </row>
    <row r="55" customFormat="false" ht="18" hidden="false" customHeight="true" outlineLevel="0" collapsed="false">
      <c r="A55" s="43" t="s">
        <v>178</v>
      </c>
      <c r="B55" s="47"/>
      <c r="C55" s="47"/>
    </row>
    <row r="56" customFormat="false" ht="18" hidden="false" customHeight="true" outlineLevel="0" collapsed="false">
      <c r="A56" s="84" t="s">
        <v>179</v>
      </c>
      <c r="B56" s="47"/>
      <c r="C56" s="47"/>
    </row>
    <row r="57" customFormat="false" ht="18" hidden="false" customHeight="true" outlineLevel="0" collapsed="false">
      <c r="A57" s="43" t="s">
        <v>180</v>
      </c>
      <c r="B57" s="47"/>
      <c r="C57" s="47"/>
    </row>
    <row r="58" customFormat="false" ht="18" hidden="false" customHeight="true" outlineLevel="0" collapsed="false">
      <c r="A58" s="43" t="s">
        <v>181</v>
      </c>
      <c r="B58" s="47"/>
      <c r="C58" s="47"/>
    </row>
    <row r="59" customFormat="false" ht="18" hidden="false" customHeight="true" outlineLevel="0" collapsed="false">
      <c r="A59" s="40" t="s">
        <v>182</v>
      </c>
      <c r="B59" s="47"/>
      <c r="C59" s="47"/>
    </row>
    <row r="60" customFormat="false" ht="18" hidden="false" customHeight="true" outlineLevel="0" collapsed="false">
      <c r="A60" s="53" t="s">
        <v>86</v>
      </c>
      <c r="B60" s="47"/>
      <c r="C60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0"/>
      <c r="C1" s="1" t="s">
        <v>183</v>
      </c>
    </row>
    <row r="2" customFormat="false" ht="28.5" hidden="false" customHeight="true" outlineLevel="0" collapsed="false">
      <c r="A2" s="81" t="s">
        <v>184</v>
      </c>
      <c r="B2" s="81"/>
      <c r="C2" s="81"/>
    </row>
    <row r="3" customFormat="false" ht="12.75" hidden="false" customHeight="true" outlineLevel="0" collapsed="false">
      <c r="A3" s="82"/>
      <c r="B3" s="3"/>
      <c r="C3" s="83" t="s">
        <v>2</v>
      </c>
    </row>
    <row r="4" customFormat="false" ht="27" hidden="false" customHeight="true" outlineLevel="0" collapsed="false">
      <c r="A4" s="39" t="s">
        <v>185</v>
      </c>
      <c r="B4" s="39" t="s">
        <v>6</v>
      </c>
      <c r="C4" s="39" t="s">
        <v>133</v>
      </c>
    </row>
    <row r="5" customFormat="false" ht="18" hidden="false" customHeight="true" outlineLevel="0" collapsed="false">
      <c r="A5" s="84" t="s">
        <v>186</v>
      </c>
      <c r="B5" s="85" t="n">
        <f aca="false">SUM(B6:B18)</f>
        <v>61.2018</v>
      </c>
      <c r="C5" s="43"/>
    </row>
    <row r="6" customFormat="false" ht="18" hidden="false" customHeight="true" outlineLevel="0" collapsed="false">
      <c r="A6" s="43" t="s">
        <v>187</v>
      </c>
      <c r="B6" s="85" t="n">
        <v>24.1164</v>
      </c>
      <c r="C6" s="43"/>
    </row>
    <row r="7" customFormat="false" ht="18" hidden="false" customHeight="true" outlineLevel="0" collapsed="false">
      <c r="A7" s="43" t="s">
        <v>188</v>
      </c>
      <c r="B7" s="85" t="n">
        <v>4.9172</v>
      </c>
      <c r="C7" s="43"/>
    </row>
    <row r="8" customFormat="false" ht="18" hidden="false" customHeight="true" outlineLevel="0" collapsed="false">
      <c r="A8" s="43" t="s">
        <v>189</v>
      </c>
      <c r="B8" s="85"/>
      <c r="C8" s="43"/>
    </row>
    <row r="9" customFormat="false" ht="18" hidden="false" customHeight="true" outlineLevel="0" collapsed="false">
      <c r="A9" s="43" t="s">
        <v>190</v>
      </c>
      <c r="B9" s="85"/>
      <c r="C9" s="43"/>
    </row>
    <row r="10" customFormat="false" ht="18" hidden="false" customHeight="true" outlineLevel="0" collapsed="false">
      <c r="A10" s="43" t="s">
        <v>191</v>
      </c>
      <c r="B10" s="85" t="n">
        <v>16.58</v>
      </c>
      <c r="C10" s="43"/>
    </row>
    <row r="11" customFormat="false" ht="18" hidden="false" customHeight="true" outlineLevel="0" collapsed="false">
      <c r="A11" s="43" t="s">
        <v>192</v>
      </c>
      <c r="B11" s="85" t="n">
        <v>8.0135</v>
      </c>
      <c r="C11" s="43"/>
    </row>
    <row r="12" customFormat="false" ht="18" hidden="false" customHeight="true" outlineLevel="0" collapsed="false">
      <c r="A12" s="43" t="s">
        <v>193</v>
      </c>
      <c r="B12" s="85"/>
      <c r="C12" s="43"/>
    </row>
    <row r="13" customFormat="false" ht="18" hidden="false" customHeight="true" outlineLevel="0" collapsed="false">
      <c r="A13" s="43" t="s">
        <v>194</v>
      </c>
      <c r="B13" s="85" t="n">
        <v>2.4228</v>
      </c>
      <c r="C13" s="43"/>
    </row>
    <row r="14" customFormat="false" ht="18" hidden="false" customHeight="true" outlineLevel="0" collapsed="false">
      <c r="A14" s="43" t="s">
        <v>195</v>
      </c>
      <c r="B14" s="85"/>
      <c r="C14" s="43"/>
    </row>
    <row r="15" customFormat="false" ht="18" hidden="false" customHeight="true" outlineLevel="0" collapsed="false">
      <c r="A15" s="43" t="s">
        <v>196</v>
      </c>
      <c r="B15" s="85" t="n">
        <v>0.3319</v>
      </c>
      <c r="C15" s="43"/>
    </row>
    <row r="16" customFormat="false" ht="18" hidden="false" customHeight="true" outlineLevel="0" collapsed="false">
      <c r="A16" s="43" t="s">
        <v>137</v>
      </c>
      <c r="B16" s="85" t="n">
        <v>4.82</v>
      </c>
      <c r="C16" s="43"/>
    </row>
    <row r="17" customFormat="false" ht="18" hidden="false" customHeight="true" outlineLevel="0" collapsed="false">
      <c r="A17" s="43" t="s">
        <v>197</v>
      </c>
      <c r="B17" s="85"/>
      <c r="C17" s="43"/>
    </row>
    <row r="18" customFormat="false" ht="18" hidden="false" customHeight="true" outlineLevel="0" collapsed="false">
      <c r="A18" s="43" t="s">
        <v>138</v>
      </c>
      <c r="B18" s="85"/>
      <c r="C18" s="43"/>
    </row>
    <row r="19" customFormat="false" ht="18" hidden="false" customHeight="true" outlineLevel="0" collapsed="false">
      <c r="A19" s="84" t="s">
        <v>198</v>
      </c>
      <c r="B19" s="85" t="n">
        <f aca="false">SUM(B20:B46)</f>
        <v>3.02</v>
      </c>
      <c r="C19" s="43"/>
    </row>
    <row r="20" customFormat="false" ht="18" hidden="false" customHeight="true" outlineLevel="0" collapsed="false">
      <c r="A20" s="43" t="s">
        <v>199</v>
      </c>
      <c r="B20" s="85" t="n">
        <v>0.56</v>
      </c>
      <c r="C20" s="43"/>
    </row>
    <row r="21" customFormat="false" ht="18" hidden="false" customHeight="true" outlineLevel="0" collapsed="false">
      <c r="A21" s="43" t="s">
        <v>200</v>
      </c>
      <c r="B21" s="85"/>
      <c r="C21" s="43"/>
    </row>
    <row r="22" customFormat="false" ht="18" hidden="false" customHeight="true" outlineLevel="0" collapsed="false">
      <c r="A22" s="43" t="s">
        <v>201</v>
      </c>
      <c r="B22" s="85"/>
      <c r="C22" s="43"/>
    </row>
    <row r="23" customFormat="false" ht="18" hidden="false" customHeight="true" outlineLevel="0" collapsed="false">
      <c r="A23" s="43" t="s">
        <v>202</v>
      </c>
      <c r="B23" s="85"/>
      <c r="C23" s="43"/>
    </row>
    <row r="24" customFormat="false" ht="18" hidden="false" customHeight="true" outlineLevel="0" collapsed="false">
      <c r="A24" s="43" t="s">
        <v>203</v>
      </c>
      <c r="B24" s="85"/>
      <c r="C24" s="43"/>
    </row>
    <row r="25" customFormat="false" ht="18" hidden="false" customHeight="true" outlineLevel="0" collapsed="false">
      <c r="A25" s="43" t="s">
        <v>204</v>
      </c>
      <c r="B25" s="85"/>
      <c r="C25" s="43"/>
    </row>
    <row r="26" customFormat="false" ht="18" hidden="false" customHeight="true" outlineLevel="0" collapsed="false">
      <c r="A26" s="43" t="s">
        <v>205</v>
      </c>
      <c r="B26" s="85"/>
      <c r="C26" s="43"/>
    </row>
    <row r="27" customFormat="false" ht="18" hidden="false" customHeight="true" outlineLevel="0" collapsed="false">
      <c r="A27" s="43" t="s">
        <v>206</v>
      </c>
      <c r="B27" s="85"/>
      <c r="C27" s="43"/>
    </row>
    <row r="28" customFormat="false" ht="18" hidden="false" customHeight="true" outlineLevel="0" collapsed="false">
      <c r="A28" s="43" t="s">
        <v>207</v>
      </c>
      <c r="B28" s="85"/>
      <c r="C28" s="43"/>
    </row>
    <row r="29" customFormat="false" ht="18" hidden="false" customHeight="true" outlineLevel="0" collapsed="false">
      <c r="A29" s="43" t="s">
        <v>208</v>
      </c>
      <c r="B29" s="85"/>
      <c r="C29" s="43"/>
    </row>
    <row r="30" customFormat="false" ht="18" hidden="false" customHeight="true" outlineLevel="0" collapsed="false">
      <c r="A30" s="43" t="s">
        <v>146</v>
      </c>
      <c r="B30" s="85"/>
      <c r="C30" s="43"/>
    </row>
    <row r="31" customFormat="false" ht="18" hidden="false" customHeight="true" outlineLevel="0" collapsed="false">
      <c r="A31" s="43" t="s">
        <v>209</v>
      </c>
      <c r="B31" s="85"/>
      <c r="C31" s="43"/>
    </row>
    <row r="32" customFormat="false" ht="18" hidden="false" customHeight="true" outlineLevel="0" collapsed="false">
      <c r="A32" s="43" t="s">
        <v>210</v>
      </c>
      <c r="B32" s="85"/>
      <c r="C32" s="43"/>
    </row>
    <row r="33" customFormat="false" ht="18" hidden="false" customHeight="true" outlineLevel="0" collapsed="false">
      <c r="A33" s="43" t="s">
        <v>141</v>
      </c>
      <c r="B33" s="85"/>
      <c r="C33" s="43"/>
    </row>
    <row r="34" customFormat="false" ht="18" hidden="false" customHeight="true" outlineLevel="0" collapsed="false">
      <c r="A34" s="43" t="s">
        <v>142</v>
      </c>
      <c r="B34" s="85"/>
      <c r="C34" s="43"/>
    </row>
    <row r="35" customFormat="false" ht="18" hidden="false" customHeight="true" outlineLevel="0" collapsed="false">
      <c r="A35" s="43" t="s">
        <v>145</v>
      </c>
      <c r="B35" s="85"/>
      <c r="C35" s="43"/>
    </row>
    <row r="36" customFormat="false" ht="18" hidden="false" customHeight="true" outlineLevel="0" collapsed="false">
      <c r="A36" s="43" t="s">
        <v>211</v>
      </c>
      <c r="B36" s="85"/>
      <c r="C36" s="43"/>
    </row>
    <row r="37" customFormat="false" ht="18" hidden="false" customHeight="true" outlineLevel="0" collapsed="false">
      <c r="A37" s="43" t="s">
        <v>212</v>
      </c>
      <c r="B37" s="85"/>
      <c r="C37" s="43"/>
    </row>
    <row r="38" customFormat="false" ht="18" hidden="false" customHeight="true" outlineLevel="0" collapsed="false">
      <c r="A38" s="43" t="s">
        <v>213</v>
      </c>
      <c r="B38" s="85"/>
      <c r="C38" s="43"/>
    </row>
    <row r="39" customFormat="false" ht="18" hidden="false" customHeight="true" outlineLevel="0" collapsed="false">
      <c r="A39" s="43" t="s">
        <v>214</v>
      </c>
      <c r="B39" s="85"/>
      <c r="C39" s="43"/>
    </row>
    <row r="40" customFormat="false" ht="18" hidden="false" customHeight="true" outlineLevel="0" collapsed="false">
      <c r="A40" s="43" t="s">
        <v>144</v>
      </c>
      <c r="B40" s="85"/>
      <c r="C40" s="43"/>
    </row>
    <row r="41" customFormat="false" ht="18" hidden="false" customHeight="true" outlineLevel="0" collapsed="false">
      <c r="A41" s="43" t="s">
        <v>215</v>
      </c>
      <c r="B41" s="85"/>
      <c r="C41" s="43"/>
    </row>
    <row r="42" customFormat="false" ht="18" hidden="false" customHeight="true" outlineLevel="0" collapsed="false">
      <c r="A42" s="43" t="s">
        <v>216</v>
      </c>
      <c r="B42" s="85" t="n">
        <v>0.46</v>
      </c>
      <c r="C42" s="43"/>
    </row>
    <row r="43" customFormat="false" ht="18" hidden="false" customHeight="true" outlineLevel="0" collapsed="false">
      <c r="A43" s="43" t="s">
        <v>147</v>
      </c>
      <c r="B43" s="85" t="n">
        <v>2</v>
      </c>
      <c r="C43" s="43"/>
    </row>
    <row r="44" customFormat="false" ht="18" hidden="false" customHeight="true" outlineLevel="0" collapsed="false">
      <c r="A44" s="43" t="s">
        <v>217</v>
      </c>
      <c r="B44" s="85"/>
      <c r="C44" s="43"/>
    </row>
    <row r="45" customFormat="false" ht="18" hidden="false" customHeight="true" outlineLevel="0" collapsed="false">
      <c r="A45" s="43" t="s">
        <v>218</v>
      </c>
      <c r="B45" s="85"/>
      <c r="C45" s="43"/>
    </row>
    <row r="46" customFormat="false" ht="18" hidden="false" customHeight="true" outlineLevel="0" collapsed="false">
      <c r="A46" s="43" t="s">
        <v>149</v>
      </c>
      <c r="B46" s="85"/>
      <c r="C46" s="43"/>
    </row>
    <row r="47" customFormat="false" ht="18" hidden="false" customHeight="true" outlineLevel="0" collapsed="false">
      <c r="A47" s="84" t="s">
        <v>219</v>
      </c>
      <c r="B47" s="85" t="n">
        <f aca="false">SUM(B49:B54)</f>
        <v>0</v>
      </c>
      <c r="C47" s="43"/>
    </row>
    <row r="48" customFormat="false" ht="18" hidden="false" customHeight="true" outlineLevel="0" collapsed="false">
      <c r="A48" s="43" t="s">
        <v>220</v>
      </c>
      <c r="B48" s="85"/>
      <c r="C48" s="43"/>
    </row>
    <row r="49" customFormat="false" ht="18" hidden="false" customHeight="true" outlineLevel="0" collapsed="false">
      <c r="A49" s="43" t="s">
        <v>221</v>
      </c>
      <c r="B49" s="85"/>
      <c r="C49" s="43"/>
    </row>
    <row r="50" customFormat="false" ht="18" hidden="false" customHeight="true" outlineLevel="0" collapsed="false">
      <c r="A50" s="43" t="s">
        <v>222</v>
      </c>
      <c r="B50" s="85"/>
      <c r="C50" s="43"/>
    </row>
    <row r="51" customFormat="false" ht="18" hidden="false" customHeight="true" outlineLevel="0" collapsed="false">
      <c r="A51" s="43" t="s">
        <v>223</v>
      </c>
      <c r="B51" s="85"/>
      <c r="C51" s="43"/>
    </row>
    <row r="52" customFormat="false" ht="18" hidden="false" customHeight="true" outlineLevel="0" collapsed="false">
      <c r="A52" s="43" t="s">
        <v>224</v>
      </c>
      <c r="B52" s="85"/>
      <c r="C52" s="43"/>
    </row>
    <row r="53" customFormat="false" ht="18" hidden="false" customHeight="true" outlineLevel="0" collapsed="false">
      <c r="A53" s="43" t="s">
        <v>225</v>
      </c>
      <c r="B53" s="85"/>
      <c r="C53" s="43"/>
    </row>
    <row r="54" customFormat="false" ht="18" hidden="false" customHeight="true" outlineLevel="0" collapsed="false">
      <c r="A54" s="43" t="s">
        <v>226</v>
      </c>
      <c r="B54" s="85"/>
      <c r="C54" s="43"/>
    </row>
    <row r="55" customFormat="false" ht="18" hidden="false" customHeight="true" outlineLevel="0" collapsed="false">
      <c r="A55" s="43" t="s">
        <v>227</v>
      </c>
      <c r="B55" s="85"/>
      <c r="C55" s="43"/>
    </row>
    <row r="56" customFormat="false" ht="18" hidden="false" customHeight="true" outlineLevel="0" collapsed="false">
      <c r="A56" s="43" t="s">
        <v>228</v>
      </c>
      <c r="B56" s="85"/>
      <c r="C56" s="43"/>
    </row>
    <row r="57" customFormat="false" ht="18" hidden="false" customHeight="true" outlineLevel="0" collapsed="false">
      <c r="A57" s="43" t="s">
        <v>229</v>
      </c>
      <c r="B57" s="85"/>
      <c r="C57" s="43"/>
    </row>
    <row r="58" customFormat="false" ht="18" hidden="false" customHeight="true" outlineLevel="0" collapsed="false">
      <c r="A58" s="43" t="s">
        <v>230</v>
      </c>
      <c r="B58" s="85"/>
      <c r="C58" s="43"/>
    </row>
    <row r="59" customFormat="false" ht="18" hidden="false" customHeight="true" outlineLevel="0" collapsed="false">
      <c r="A59" s="40" t="s">
        <v>231</v>
      </c>
      <c r="B59" s="85"/>
      <c r="C59" s="43"/>
    </row>
    <row r="60" customFormat="false" ht="18" hidden="false" customHeight="true" outlineLevel="0" collapsed="false">
      <c r="A60" s="53" t="s">
        <v>86</v>
      </c>
      <c r="B60" s="85"/>
      <c r="C60" s="4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2</v>
      </c>
    </row>
    <row r="2" customFormat="false" ht="36" hidden="false" customHeight="true" outlineLevel="0" collapsed="false">
      <c r="A2" s="86" t="s">
        <v>233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2"/>
      <c r="B3" s="71"/>
      <c r="C3" s="71"/>
      <c r="D3" s="71"/>
      <c r="E3" s="72"/>
      <c r="F3" s="72"/>
      <c r="G3" s="72"/>
      <c r="H3" s="72"/>
      <c r="I3" s="72"/>
      <c r="K3" s="73" t="s">
        <v>125</v>
      </c>
    </row>
    <row r="4" customFormat="false" ht="24.75" hidden="false" customHeight="true" outlineLevel="0" collapsed="false">
      <c r="A4" s="5" t="s">
        <v>40</v>
      </c>
      <c r="B4" s="5"/>
      <c r="C4" s="87" t="s">
        <v>126</v>
      </c>
      <c r="D4" s="87"/>
      <c r="E4" s="87"/>
      <c r="F4" s="88" t="s">
        <v>127</v>
      </c>
      <c r="G4" s="88"/>
      <c r="H4" s="88"/>
      <c r="I4" s="74" t="s">
        <v>128</v>
      </c>
      <c r="J4" s="74"/>
      <c r="K4" s="74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86</v>
      </c>
      <c r="D5" s="90" t="s">
        <v>48</v>
      </c>
      <c r="E5" s="89" t="s">
        <v>89</v>
      </c>
      <c r="F5" s="89" t="s">
        <v>86</v>
      </c>
      <c r="G5" s="89" t="s">
        <v>48</v>
      </c>
      <c r="H5" s="89" t="s">
        <v>89</v>
      </c>
      <c r="I5" s="91" t="s">
        <v>86</v>
      </c>
      <c r="J5" s="91" t="s">
        <v>48</v>
      </c>
      <c r="K5" s="92" t="s">
        <v>89</v>
      </c>
    </row>
    <row r="6" customFormat="false" ht="24.75" hidden="false" customHeight="true" outlineLevel="0" collapsed="false">
      <c r="A6" s="78" t="s">
        <v>73</v>
      </c>
      <c r="B6" s="93" t="s">
        <v>25</v>
      </c>
      <c r="C6" s="94" t="n">
        <f aca="false">SUM(D6:E6)</f>
        <v>0</v>
      </c>
      <c r="D6" s="13"/>
      <c r="E6" s="95"/>
      <c r="F6" s="13" t="n">
        <f aca="false">SUM(G6:H6)</f>
        <v>0</v>
      </c>
      <c r="G6" s="13"/>
      <c r="H6" s="13"/>
      <c r="I6" s="9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8" t="s">
        <v>234</v>
      </c>
      <c r="B7" s="93" t="s">
        <v>235</v>
      </c>
      <c r="C7" s="94" t="n">
        <f aca="false">SUM(D7:E7)</f>
        <v>0</v>
      </c>
      <c r="D7" s="13"/>
      <c r="E7" s="95"/>
      <c r="F7" s="13" t="n">
        <f aca="false">SUM(G7:H7)</f>
        <v>0</v>
      </c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52</v>
      </c>
      <c r="B8" s="93" t="s">
        <v>236</v>
      </c>
      <c r="C8" s="94" t="n">
        <f aca="false">SUM(D8:E8)</f>
        <v>0</v>
      </c>
      <c r="D8" s="13"/>
      <c r="E8" s="95"/>
      <c r="F8" s="13" t="n">
        <f aca="false">SUM(G8:H8)</f>
        <v>0</v>
      </c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 t="s">
        <v>237</v>
      </c>
      <c r="B9" s="93" t="s">
        <v>238</v>
      </c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78"/>
      <c r="B10" s="40" t="s">
        <v>35</v>
      </c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8"/>
      <c r="B11" s="93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8"/>
      <c r="B12" s="93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8"/>
      <c r="B13" s="97" t="s">
        <v>86</v>
      </c>
      <c r="C13" s="94" t="n">
        <f aca="false">SUM(D13:E13)</f>
        <v>0</v>
      </c>
      <c r="D13" s="13"/>
      <c r="E13" s="95"/>
      <c r="F13" s="13" t="n">
        <f aca="false">SUM(G13:H13)</f>
        <v>0</v>
      </c>
      <c r="G13" s="13"/>
      <c r="H13" s="13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9</v>
      </c>
    </row>
    <row r="2" customFormat="false" ht="45.75" hidden="false" customHeight="true" outlineLevel="0" collapsed="false">
      <c r="A2" s="35" t="s">
        <v>240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41</v>
      </c>
      <c r="B4" s="100" t="s">
        <v>242</v>
      </c>
      <c r="C4" s="101" t="s">
        <v>133</v>
      </c>
    </row>
    <row r="5" customFormat="false" ht="25.15" hidden="false" customHeight="true" outlineLevel="0" collapsed="false">
      <c r="A5" s="103" t="s">
        <v>243</v>
      </c>
      <c r="B5" s="104"/>
      <c r="C5" s="105"/>
    </row>
    <row r="6" customFormat="false" ht="25.15" hidden="false" customHeight="true" outlineLevel="0" collapsed="false">
      <c r="A6" s="103" t="s">
        <v>244</v>
      </c>
      <c r="B6" s="104"/>
      <c r="C6" s="105"/>
    </row>
    <row r="7" customFormat="false" ht="25.15" hidden="false" customHeight="true" outlineLevel="0" collapsed="false">
      <c r="A7" s="103" t="s">
        <v>245</v>
      </c>
      <c r="B7" s="104" t="n">
        <f aca="false">SUM(B8:B9)</f>
        <v>2</v>
      </c>
      <c r="C7" s="105"/>
    </row>
    <row r="8" customFormat="false" ht="25.15" hidden="false" customHeight="true" outlineLevel="0" collapsed="false">
      <c r="A8" s="106" t="s">
        <v>246</v>
      </c>
      <c r="B8" s="107"/>
      <c r="C8" s="105"/>
    </row>
    <row r="9" customFormat="false" ht="25.15" hidden="false" customHeight="true" outlineLevel="0" collapsed="false">
      <c r="A9" s="106" t="s">
        <v>247</v>
      </c>
      <c r="B9" s="108" t="n">
        <v>2</v>
      </c>
      <c r="C9" s="13"/>
      <c r="D9" s="3"/>
    </row>
    <row r="10" customFormat="false" ht="25.15" hidden="false" customHeight="true" outlineLevel="0" collapsed="false">
      <c r="A10" s="109" t="s">
        <v>248</v>
      </c>
      <c r="B10" s="110" t="n">
        <f aca="false">SUM(B5:B7)</f>
        <v>2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