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  08</t>
  </si>
  <si>
    <t xml:space="preserve">    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   99</t>
  </si>
  <si>
    <t xml:space="preserve">    其他财政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99.47</v>
      </c>
      <c r="C6" s="7" t="s">
        <v>8</v>
      </c>
      <c r="D6" s="8" t="n">
        <v>709.4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6.6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6.2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7.1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38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8</v>
      </c>
      <c r="B5" s="8"/>
    </row>
    <row r="6" s="1" customFormat="true" ht="34.5" hidden="false" customHeight="true" outlineLevel="0" collapsed="false">
      <c r="A6" s="39" t="s">
        <v>149</v>
      </c>
      <c r="B6" s="8"/>
    </row>
    <row r="7" s="1" customFormat="true" ht="34.5" hidden="false" customHeight="true" outlineLevel="0" collapsed="false">
      <c r="A7" s="39" t="s">
        <v>150</v>
      </c>
      <c r="B7" s="8"/>
    </row>
    <row r="8" s="1" customFormat="true" ht="34.5" hidden="false" customHeight="true" outlineLevel="0" collapsed="false">
      <c r="A8" s="39" t="s">
        <v>151</v>
      </c>
      <c r="B8" s="8"/>
    </row>
    <row r="9" s="1" customFormat="true" ht="34.5" hidden="false" customHeight="true" outlineLevel="0" collapsed="false">
      <c r="A9" s="39" t="s">
        <v>152</v>
      </c>
      <c r="B9" s="8" t="n">
        <v>5</v>
      </c>
    </row>
    <row r="10" s="1" customFormat="true" ht="34.5" hidden="false" customHeight="true" outlineLevel="0" collapsed="false">
      <c r="A10" s="39" t="s">
        <v>90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40" t="s">
        <v>155</v>
      </c>
      <c r="B5" s="41" t="s">
        <v>156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899.47</v>
      </c>
      <c r="D6" s="8" t="n">
        <v>899.47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09.43</v>
      </c>
      <c r="D7" s="17" t="n">
        <v>709.43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709.43</v>
      </c>
      <c r="D8" s="17" t="n">
        <v>709.43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478.73</v>
      </c>
      <c r="D9" s="17" t="n">
        <v>478.73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50</v>
      </c>
      <c r="D10" s="17" t="n">
        <v>50</v>
      </c>
      <c r="E10" s="17"/>
      <c r="F10" s="17"/>
      <c r="G10" s="17"/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v>150.7</v>
      </c>
      <c r="D11" s="17" t="n">
        <v>150.7</v>
      </c>
      <c r="E11" s="17"/>
      <c r="F11" s="17"/>
      <c r="G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30</v>
      </c>
      <c r="D12" s="17" t="n">
        <v>30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96.66</v>
      </c>
      <c r="D13" s="17" t="n">
        <v>96.66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22.74</v>
      </c>
      <c r="D14" s="17" t="n">
        <v>22.74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67.6</v>
      </c>
      <c r="D15" s="17" t="n">
        <v>67.6</v>
      </c>
      <c r="E15" s="17"/>
      <c r="F15" s="17"/>
      <c r="G15" s="17"/>
    </row>
    <row r="16" s="1" customFormat="true" ht="22.5" hidden="false" customHeight="true" outlineLevel="0" collapsed="false">
      <c r="A16" s="18" t="s">
        <v>68</v>
      </c>
      <c r="B16" s="16" t="s">
        <v>69</v>
      </c>
      <c r="C16" s="17" t="n">
        <v>3.51</v>
      </c>
      <c r="D16" s="17" t="n">
        <v>3.51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.81</v>
      </c>
      <c r="D17" s="17" t="n">
        <v>2.81</v>
      </c>
      <c r="E17" s="17"/>
      <c r="F17" s="17"/>
      <c r="G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2.81</v>
      </c>
      <c r="D18" s="17" t="n">
        <v>2.81</v>
      </c>
      <c r="E18" s="17"/>
      <c r="F18" s="17"/>
      <c r="G18" s="17"/>
    </row>
    <row r="19" s="1" customFormat="true" ht="22.5" hidden="false" customHeight="true" outlineLevel="0" collapsed="false">
      <c r="A19" s="15" t="s">
        <v>74</v>
      </c>
      <c r="B19" s="16" t="s">
        <v>20</v>
      </c>
      <c r="C19" s="17" t="n">
        <v>36.21</v>
      </c>
      <c r="D19" s="17" t="n">
        <v>36.21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36.21</v>
      </c>
      <c r="D20" s="17" t="n">
        <v>36.21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18.54</v>
      </c>
      <c r="D21" s="17" t="n">
        <v>18.54</v>
      </c>
      <c r="E21" s="17"/>
      <c r="F21" s="17"/>
      <c r="G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v>8.95</v>
      </c>
      <c r="D22" s="17" t="n">
        <v>8.95</v>
      </c>
      <c r="E22" s="17"/>
      <c r="F22" s="17"/>
      <c r="G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v>8.56</v>
      </c>
      <c r="D23" s="17" t="n">
        <v>8.56</v>
      </c>
      <c r="E23" s="17"/>
      <c r="F23" s="17"/>
      <c r="G23" s="17"/>
    </row>
    <row r="24" s="1" customFormat="true" ht="22.5" hidden="false" customHeight="true" outlineLevel="0" collapsed="false">
      <c r="A24" s="18" t="s">
        <v>61</v>
      </c>
      <c r="B24" s="16" t="s">
        <v>83</v>
      </c>
      <c r="C24" s="17" t="n">
        <v>0.16</v>
      </c>
      <c r="D24" s="17" t="n">
        <v>0.16</v>
      </c>
      <c r="E24" s="17"/>
      <c r="F24" s="17"/>
      <c r="G24" s="17"/>
    </row>
    <row r="25" s="1" customFormat="true" ht="22.5" hidden="false" customHeight="true" outlineLevel="0" collapsed="false">
      <c r="A25" s="15" t="s">
        <v>84</v>
      </c>
      <c r="B25" s="16" t="s">
        <v>30</v>
      </c>
      <c r="C25" s="17" t="n">
        <v>57.18</v>
      </c>
      <c r="D25" s="17" t="n">
        <v>57.18</v>
      </c>
      <c r="E25" s="17"/>
      <c r="F25" s="17"/>
      <c r="G25" s="17"/>
    </row>
    <row r="26" s="1" customFormat="true" ht="22.5" hidden="false" customHeight="true" outlineLevel="0" collapsed="false">
      <c r="A26" s="15" t="s">
        <v>85</v>
      </c>
      <c r="B26" s="16" t="s">
        <v>86</v>
      </c>
      <c r="C26" s="17" t="n">
        <v>57.18</v>
      </c>
      <c r="D26" s="17" t="n">
        <v>57.18</v>
      </c>
      <c r="E26" s="17"/>
      <c r="F26" s="17"/>
      <c r="G26" s="17"/>
    </row>
    <row r="27" s="1" customFormat="true" ht="22.5" hidden="false" customHeight="true" outlineLevel="0" collapsed="false">
      <c r="A27" s="15" t="s">
        <v>77</v>
      </c>
      <c r="B27" s="16" t="s">
        <v>87</v>
      </c>
      <c r="C27" s="17" t="n">
        <v>57.18</v>
      </c>
      <c r="D27" s="17" t="n">
        <v>57.18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0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19"/>
      <c r="B6" s="20" t="s">
        <v>93</v>
      </c>
      <c r="C6" s="19"/>
      <c r="D6" s="19"/>
      <c r="E6" s="19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709.43</v>
      </c>
      <c r="D7" s="17" t="n">
        <v>524.43</v>
      </c>
      <c r="E7" s="17" t="n">
        <v>185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f aca="false">D8+E8</f>
        <v>709.43</v>
      </c>
      <c r="D8" s="17" t="n">
        <v>524.43</v>
      </c>
      <c r="E8" s="17" t="n">
        <v>18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f aca="false">D9+E9</f>
        <v>478.73</v>
      </c>
      <c r="D9" s="17" t="n">
        <v>373.73</v>
      </c>
      <c r="E9" s="17" t="n">
        <v>105</v>
      </c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f aca="false">D10+E10</f>
        <v>50</v>
      </c>
      <c r="D10" s="17"/>
      <c r="E10" s="17" t="n">
        <v>50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150.7</v>
      </c>
      <c r="D11" s="17" t="n">
        <v>150.7</v>
      </c>
      <c r="E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f aca="false">D12+E12</f>
        <v>30</v>
      </c>
      <c r="D12" s="17"/>
      <c r="E12" s="17" t="n">
        <v>30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f aca="false">D13+E13</f>
        <v>96.66</v>
      </c>
      <c r="D13" s="17" t="n">
        <v>96.6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f aca="false">D14+E14</f>
        <v>22.74</v>
      </c>
      <c r="D14" s="17" t="n">
        <v>22.74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D15+E15</f>
        <v>67.6</v>
      </c>
      <c r="D15" s="17" t="n">
        <v>67.6</v>
      </c>
      <c r="E15" s="17"/>
    </row>
    <row r="16" s="1" customFormat="true" ht="22.5" hidden="false" customHeight="true" outlineLevel="0" collapsed="false">
      <c r="A16" s="18" t="s">
        <v>68</v>
      </c>
      <c r="B16" s="16" t="s">
        <v>69</v>
      </c>
      <c r="C16" s="17" t="n">
        <f aca="false">D16+E16</f>
        <v>3.51</v>
      </c>
      <c r="D16" s="17" t="n">
        <v>3.51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f aca="false">D17+E17</f>
        <v>2.81</v>
      </c>
      <c r="D17" s="17" t="n">
        <v>2.81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f aca="false">D18+E18</f>
        <v>2.81</v>
      </c>
      <c r="D18" s="17" t="n">
        <v>2.81</v>
      </c>
      <c r="E18" s="17"/>
    </row>
    <row r="19" s="1" customFormat="true" ht="22.5" hidden="false" customHeight="true" outlineLevel="0" collapsed="false">
      <c r="A19" s="15" t="s">
        <v>74</v>
      </c>
      <c r="B19" s="16" t="s">
        <v>20</v>
      </c>
      <c r="C19" s="17" t="n">
        <f aca="false">D19+E19</f>
        <v>36.21</v>
      </c>
      <c r="D19" s="17" t="n">
        <v>36.2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f aca="false">D20+E20</f>
        <v>36.21</v>
      </c>
      <c r="D20" s="17" t="n">
        <v>36.21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f aca="false">D21+E21</f>
        <v>18.54</v>
      </c>
      <c r="D21" s="17" t="n">
        <v>18.54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f aca="false">D22+E22</f>
        <v>8.95</v>
      </c>
      <c r="D22" s="17" t="n">
        <v>8.95</v>
      </c>
      <c r="E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f aca="false">D23+E23</f>
        <v>8.56</v>
      </c>
      <c r="D23" s="17" t="n">
        <v>8.56</v>
      </c>
      <c r="E23" s="17"/>
    </row>
    <row r="24" s="1" customFormat="true" ht="22.5" hidden="false" customHeight="true" outlineLevel="0" collapsed="false">
      <c r="A24" s="18" t="s">
        <v>61</v>
      </c>
      <c r="B24" s="16" t="s">
        <v>83</v>
      </c>
      <c r="C24" s="17" t="n">
        <v>0.16</v>
      </c>
      <c r="D24" s="17" t="n">
        <v>0.16</v>
      </c>
      <c r="E24" s="17"/>
    </row>
    <row r="25" s="1" customFormat="true" ht="22.5" hidden="false" customHeight="true" outlineLevel="0" collapsed="false">
      <c r="A25" s="15" t="s">
        <v>84</v>
      </c>
      <c r="B25" s="16" t="s">
        <v>30</v>
      </c>
      <c r="C25" s="17" t="n">
        <f aca="false">D25+E25</f>
        <v>57.18</v>
      </c>
      <c r="D25" s="17" t="n">
        <v>57.18</v>
      </c>
      <c r="E25" s="17"/>
    </row>
    <row r="26" s="1" customFormat="true" ht="22.5" hidden="false" customHeight="true" outlineLevel="0" collapsed="false">
      <c r="A26" s="15" t="s">
        <v>85</v>
      </c>
      <c r="B26" s="16" t="s">
        <v>86</v>
      </c>
      <c r="C26" s="17" t="n">
        <f aca="false">D26+E26</f>
        <v>57.18</v>
      </c>
      <c r="D26" s="17" t="n">
        <v>57.18</v>
      </c>
      <c r="E26" s="17"/>
    </row>
    <row r="27" s="1" customFormat="true" ht="22.5" hidden="false" customHeight="true" outlineLevel="0" collapsed="false">
      <c r="A27" s="15" t="s">
        <v>77</v>
      </c>
      <c r="B27" s="16" t="s">
        <v>87</v>
      </c>
      <c r="C27" s="17" t="n">
        <f aca="false">D27+E27</f>
        <v>57.18</v>
      </c>
      <c r="D27" s="17" t="n">
        <v>57.18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99.47</v>
      </c>
      <c r="C7" s="7" t="s">
        <v>8</v>
      </c>
      <c r="D7" s="9" t="n">
        <f aca="false">SUM(E7:F7)</f>
        <v>709.43</v>
      </c>
      <c r="E7" s="8" t="n">
        <v>709.43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6.65</v>
      </c>
      <c r="E14" s="8" t="n">
        <v>96.6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6.21</v>
      </c>
      <c r="E16" s="8" t="n">
        <v>36.2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7.18</v>
      </c>
      <c r="E26" s="8" t="n">
        <v>57.1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99.47</v>
      </c>
      <c r="C38" s="7" t="s">
        <v>41</v>
      </c>
      <c r="D38" s="9" t="n">
        <f aca="false">SUM(E38:F38)</f>
        <v>899.47</v>
      </c>
      <c r="E38" s="9" t="n">
        <f aca="false">SUM(E7:E36)</f>
        <v>899.4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101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90</v>
      </c>
      <c r="D5" s="23" t="s">
        <v>91</v>
      </c>
      <c r="E5" s="23" t="s">
        <v>92</v>
      </c>
    </row>
    <row r="6" s="1" customFormat="true" ht="22.5" hidden="false" customHeight="true" outlineLevel="0" collapsed="false">
      <c r="A6" s="19"/>
      <c r="B6" s="24" t="s">
        <v>93</v>
      </c>
      <c r="C6" s="25"/>
      <c r="D6" s="25"/>
      <c r="E6" s="25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709.43</v>
      </c>
      <c r="D7" s="17" t="n">
        <v>524.43</v>
      </c>
      <c r="E7" s="17" t="n">
        <v>185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f aca="false">D8+E8</f>
        <v>709.43</v>
      </c>
      <c r="D8" s="17" t="n">
        <v>524.43</v>
      </c>
      <c r="E8" s="17" t="n">
        <v>18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f aca="false">D9+E9</f>
        <v>478.73</v>
      </c>
      <c r="D9" s="17" t="n">
        <v>373.73</v>
      </c>
      <c r="E9" s="17" t="n">
        <v>105</v>
      </c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f aca="false">D10+E10</f>
        <v>50</v>
      </c>
      <c r="D10" s="17"/>
      <c r="E10" s="17" t="n">
        <v>50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150.7</v>
      </c>
      <c r="D11" s="17" t="n">
        <v>150.7</v>
      </c>
      <c r="E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f aca="false">D12+E12</f>
        <v>30</v>
      </c>
      <c r="D12" s="17"/>
      <c r="E12" s="17" t="n">
        <v>30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f aca="false">D13+E13</f>
        <v>96.66</v>
      </c>
      <c r="D13" s="17" t="n">
        <v>96.6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f aca="false">D14+E14</f>
        <v>22.74</v>
      </c>
      <c r="D14" s="17" t="n">
        <v>22.74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D15+E15</f>
        <v>67.6</v>
      </c>
      <c r="D15" s="17" t="n">
        <v>67.6</v>
      </c>
      <c r="E15" s="17"/>
    </row>
    <row r="16" s="1" customFormat="true" ht="22.5" hidden="false" customHeight="true" outlineLevel="0" collapsed="false">
      <c r="A16" s="18" t="s">
        <v>68</v>
      </c>
      <c r="B16" s="16" t="s">
        <v>69</v>
      </c>
      <c r="C16" s="17" t="n">
        <f aca="false">D16+E16</f>
        <v>3.51</v>
      </c>
      <c r="D16" s="17" t="n">
        <v>3.51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f aca="false">D17+E17</f>
        <v>2.81</v>
      </c>
      <c r="D17" s="17" t="n">
        <v>2.81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f aca="false">D18+E18</f>
        <v>2.81</v>
      </c>
      <c r="D18" s="17" t="n">
        <v>2.81</v>
      </c>
      <c r="E18" s="17"/>
    </row>
    <row r="19" s="1" customFormat="true" ht="22.5" hidden="false" customHeight="true" outlineLevel="0" collapsed="false">
      <c r="A19" s="15" t="s">
        <v>74</v>
      </c>
      <c r="B19" s="16" t="s">
        <v>20</v>
      </c>
      <c r="C19" s="17" t="n">
        <f aca="false">D19+E19</f>
        <v>36.21</v>
      </c>
      <c r="D19" s="17" t="n">
        <v>36.2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f aca="false">D20+E20</f>
        <v>36.21</v>
      </c>
      <c r="D20" s="17" t="n">
        <v>36.21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f aca="false">D21+E21</f>
        <v>18.54</v>
      </c>
      <c r="D21" s="17" t="n">
        <v>18.54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f aca="false">D22+E22</f>
        <v>8.95</v>
      </c>
      <c r="D22" s="17" t="n">
        <v>8.95</v>
      </c>
      <c r="E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f aca="false">D23+E23</f>
        <v>8.56</v>
      </c>
      <c r="D23" s="17" t="n">
        <v>8.56</v>
      </c>
      <c r="E23" s="17"/>
    </row>
    <row r="24" s="1" customFormat="true" ht="22.5" hidden="false" customHeight="true" outlineLevel="0" collapsed="false">
      <c r="A24" s="18" t="s">
        <v>61</v>
      </c>
      <c r="B24" s="16" t="s">
        <v>83</v>
      </c>
      <c r="C24" s="17" t="n">
        <v>0.16</v>
      </c>
      <c r="D24" s="17" t="n">
        <v>0.16</v>
      </c>
      <c r="E24" s="17"/>
    </row>
    <row r="25" s="1" customFormat="true" ht="22.5" hidden="false" customHeight="true" outlineLevel="0" collapsed="false">
      <c r="A25" s="15" t="s">
        <v>84</v>
      </c>
      <c r="B25" s="16" t="s">
        <v>30</v>
      </c>
      <c r="C25" s="17" t="n">
        <f aca="false">D25+E25</f>
        <v>57.18</v>
      </c>
      <c r="D25" s="17" t="n">
        <v>57.18</v>
      </c>
      <c r="E25" s="17"/>
    </row>
    <row r="26" s="1" customFormat="true" ht="22.5" hidden="false" customHeight="true" outlineLevel="0" collapsed="false">
      <c r="A26" s="15" t="s">
        <v>85</v>
      </c>
      <c r="B26" s="16" t="s">
        <v>86</v>
      </c>
      <c r="C26" s="17" t="n">
        <f aca="false">D26+E26</f>
        <v>57.18</v>
      </c>
      <c r="D26" s="17" t="n">
        <v>57.18</v>
      </c>
      <c r="E26" s="17"/>
    </row>
    <row r="27" s="1" customFormat="true" ht="22.5" hidden="false" customHeight="true" outlineLevel="0" collapsed="false">
      <c r="A27" s="15" t="s">
        <v>77</v>
      </c>
      <c r="B27" s="16" t="s">
        <v>87</v>
      </c>
      <c r="C27" s="17" t="n">
        <f aca="false">D27+E27</f>
        <v>57.18</v>
      </c>
      <c r="D27" s="17" t="n">
        <v>57.18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26" t="s">
        <v>103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20" t="s">
        <v>93</v>
      </c>
      <c r="B5" s="19"/>
      <c r="C5" s="27"/>
    </row>
    <row r="6" s="30" customFormat="true" ht="22.5" hidden="false" customHeight="true" outlineLevel="0" collapsed="false">
      <c r="A6" s="28" t="s">
        <v>107</v>
      </c>
      <c r="B6" s="29" t="n">
        <v>620.6</v>
      </c>
      <c r="C6" s="29"/>
    </row>
    <row r="7" s="1" customFormat="true" ht="22.5" hidden="false" customHeight="true" outlineLevel="0" collapsed="false">
      <c r="A7" s="7" t="s">
        <v>108</v>
      </c>
      <c r="B7" s="17" t="n">
        <v>249.02</v>
      </c>
      <c r="C7" s="17"/>
    </row>
    <row r="8" s="1" customFormat="true" ht="22.5" hidden="false" customHeight="true" outlineLevel="0" collapsed="false">
      <c r="A8" s="7" t="s">
        <v>109</v>
      </c>
      <c r="B8" s="17" t="n">
        <v>138.1</v>
      </c>
      <c r="C8" s="17"/>
    </row>
    <row r="9" s="1" customFormat="true" ht="22.5" hidden="false" customHeight="true" outlineLevel="0" collapsed="false">
      <c r="A9" s="7" t="s">
        <v>110</v>
      </c>
      <c r="B9" s="17" t="n">
        <v>13.79</v>
      </c>
      <c r="C9" s="17"/>
    </row>
    <row r="10" s="1" customFormat="true" ht="22.5" hidden="false" customHeight="true" outlineLevel="0" collapsed="false">
      <c r="A10" s="7" t="s">
        <v>111</v>
      </c>
      <c r="B10" s="17" t="n">
        <v>54.78</v>
      </c>
      <c r="C10" s="17"/>
    </row>
    <row r="11" s="1" customFormat="true" ht="22.5" hidden="false" customHeight="true" outlineLevel="0" collapsed="false">
      <c r="A11" s="7" t="s">
        <v>112</v>
      </c>
      <c r="B11" s="17" t="n">
        <v>67.6</v>
      </c>
      <c r="C11" s="17"/>
    </row>
    <row r="12" s="1" customFormat="true" ht="22.5" hidden="false" customHeight="true" outlineLevel="0" collapsed="false">
      <c r="A12" s="7" t="s">
        <v>113</v>
      </c>
      <c r="B12" s="17" t="n">
        <v>3.51</v>
      </c>
      <c r="C12" s="17"/>
    </row>
    <row r="13" s="1" customFormat="true" ht="22.5" hidden="false" customHeight="true" outlineLevel="0" collapsed="false">
      <c r="A13" s="7" t="s">
        <v>114</v>
      </c>
      <c r="B13" s="17" t="n">
        <v>27.49</v>
      </c>
      <c r="C13" s="17"/>
    </row>
    <row r="14" s="1" customFormat="true" ht="22.5" hidden="false" customHeight="true" outlineLevel="0" collapsed="false">
      <c r="A14" s="7" t="s">
        <v>115</v>
      </c>
      <c r="B14" s="17" t="n">
        <v>8.56</v>
      </c>
      <c r="C14" s="17"/>
    </row>
    <row r="15" s="1" customFormat="true" ht="22.5" hidden="false" customHeight="true" outlineLevel="0" collapsed="false">
      <c r="A15" s="7" t="s">
        <v>116</v>
      </c>
      <c r="B15" s="17" t="n">
        <v>0.57</v>
      </c>
      <c r="C15" s="17"/>
    </row>
    <row r="16" s="1" customFormat="true" ht="22.5" hidden="false" customHeight="true" outlineLevel="0" collapsed="false">
      <c r="A16" s="7" t="s">
        <v>117</v>
      </c>
      <c r="B16" s="17" t="n">
        <v>57.18</v>
      </c>
      <c r="C16" s="17"/>
    </row>
    <row r="17" s="1" customFormat="true" ht="22.5" hidden="false" customHeight="true" outlineLevel="0" collapsed="false">
      <c r="A17" s="7" t="s">
        <v>118</v>
      </c>
      <c r="B17" s="17"/>
      <c r="C17" s="17"/>
    </row>
    <row r="18" s="30" customFormat="true" ht="22.5" hidden="false" customHeight="true" outlineLevel="0" collapsed="false">
      <c r="A18" s="28" t="s">
        <v>119</v>
      </c>
      <c r="B18" s="29" t="n">
        <v>67.07</v>
      </c>
      <c r="C18" s="29"/>
    </row>
    <row r="19" s="1" customFormat="true" ht="22.5" hidden="false" customHeight="true" outlineLevel="0" collapsed="false">
      <c r="A19" s="7" t="s">
        <v>120</v>
      </c>
      <c r="B19" s="17" t="n">
        <v>4</v>
      </c>
      <c r="C19" s="17"/>
    </row>
    <row r="20" s="1" customFormat="true" ht="22.5" hidden="false" customHeight="true" outlineLevel="0" collapsed="false">
      <c r="A20" s="7" t="s">
        <v>121</v>
      </c>
      <c r="B20" s="17" t="n">
        <v>0.15</v>
      </c>
      <c r="C20" s="17"/>
    </row>
    <row r="21" s="1" customFormat="true" ht="22.5" hidden="false" customHeight="true" outlineLevel="0" collapsed="false">
      <c r="A21" s="7" t="s">
        <v>122</v>
      </c>
      <c r="B21" s="17" t="n">
        <v>2</v>
      </c>
      <c r="C21" s="17"/>
    </row>
    <row r="22" s="1" customFormat="true" ht="22.5" hidden="false" customHeight="true" outlineLevel="0" collapsed="false">
      <c r="A22" s="7" t="s">
        <v>123</v>
      </c>
      <c r="B22" s="17" t="n">
        <v>1</v>
      </c>
      <c r="C22" s="17"/>
    </row>
    <row r="23" s="1" customFormat="true" ht="22.5" hidden="false" customHeight="true" outlineLevel="0" collapsed="false">
      <c r="A23" s="7" t="s">
        <v>124</v>
      </c>
      <c r="B23" s="17" t="n">
        <v>1</v>
      </c>
      <c r="C23" s="17"/>
    </row>
    <row r="24" s="1" customFormat="true" ht="22.5" hidden="false" customHeight="true" outlineLevel="0" collapsed="false">
      <c r="A24" s="7" t="s">
        <v>125</v>
      </c>
      <c r="B24" s="17" t="n">
        <v>14.44</v>
      </c>
      <c r="C24" s="17"/>
    </row>
    <row r="25" s="1" customFormat="true" ht="22.5" hidden="false" customHeight="true" outlineLevel="0" collapsed="false">
      <c r="A25" s="7" t="s">
        <v>126</v>
      </c>
      <c r="B25" s="17" t="n">
        <v>2</v>
      </c>
      <c r="C25" s="17"/>
    </row>
    <row r="26" s="1" customFormat="true" ht="22.5" hidden="false" customHeight="true" outlineLevel="0" collapsed="false">
      <c r="A26" s="7" t="s">
        <v>127</v>
      </c>
      <c r="B26" s="17" t="n">
        <v>7.57</v>
      </c>
      <c r="C26" s="17"/>
    </row>
    <row r="27" s="1" customFormat="true" ht="22.5" hidden="false" customHeight="true" outlineLevel="0" collapsed="false">
      <c r="A27" s="7" t="s">
        <v>128</v>
      </c>
      <c r="B27" s="17" t="n">
        <v>5</v>
      </c>
      <c r="C27" s="17"/>
    </row>
    <row r="28" s="1" customFormat="true" ht="22.5" hidden="false" customHeight="true" outlineLevel="0" collapsed="false">
      <c r="A28" s="7" t="s">
        <v>129</v>
      </c>
      <c r="B28" s="17" t="n">
        <v>29.91</v>
      </c>
      <c r="C28" s="17"/>
    </row>
    <row r="29" s="1" customFormat="true" ht="22.5" hidden="false" customHeight="true" outlineLevel="0" collapsed="false">
      <c r="A29" s="7" t="s">
        <v>130</v>
      </c>
      <c r="B29" s="17"/>
      <c r="C29" s="17"/>
    </row>
    <row r="30" s="30" customFormat="true" ht="22.5" hidden="false" customHeight="true" outlineLevel="0" collapsed="false">
      <c r="A30" s="28" t="s">
        <v>131</v>
      </c>
      <c r="B30" s="29" t="n">
        <v>26.79</v>
      </c>
      <c r="C30" s="29"/>
    </row>
    <row r="31" s="1" customFormat="true" ht="22.5" hidden="false" customHeight="true" outlineLevel="0" collapsed="false">
      <c r="A31" s="7" t="s">
        <v>132</v>
      </c>
      <c r="B31" s="17" t="n">
        <v>22.74</v>
      </c>
      <c r="C31" s="17"/>
    </row>
    <row r="32" s="1" customFormat="true" ht="22.5" hidden="false" customHeight="true" outlineLevel="0" collapsed="false">
      <c r="A32" s="7" t="s">
        <v>133</v>
      </c>
      <c r="B32" s="17" t="n">
        <v>2.81</v>
      </c>
      <c r="C32" s="17"/>
    </row>
    <row r="33" s="1" customFormat="true" ht="22.5" hidden="false" customHeight="true" outlineLevel="0" collapsed="false">
      <c r="A33" s="7" t="s">
        <v>134</v>
      </c>
      <c r="B33" s="17"/>
      <c r="C33" s="17"/>
    </row>
    <row r="34" s="1" customFormat="true" ht="22.5" hidden="false" customHeight="true" outlineLevel="0" collapsed="false">
      <c r="A34" s="7" t="s">
        <v>135</v>
      </c>
      <c r="B34" s="17" t="n">
        <v>1.24</v>
      </c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0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42</v>
      </c>
      <c r="H1" s="2"/>
      <c r="I1" s="34"/>
      <c r="J1" s="34"/>
    </row>
    <row r="2" s="1" customFormat="true" ht="37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44</v>
      </c>
      <c r="B4" s="35"/>
      <c r="C4" s="35"/>
      <c r="D4" s="35" t="s">
        <v>98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45</v>
      </c>
      <c r="D5" s="35" t="s">
        <v>45</v>
      </c>
      <c r="E5" s="35" t="s">
        <v>46</v>
      </c>
      <c r="F5" s="35" t="s">
        <v>90</v>
      </c>
      <c r="G5" s="35" t="s">
        <v>91</v>
      </c>
      <c r="H5" s="35" t="s">
        <v>92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财务室</cp:lastModifiedBy>
  <dcterms:modified xsi:type="dcterms:W3CDTF">2022-05-07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9914</vt:lpwstr>
  </property>
</Properties>
</file>