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18年财政收入完成情况表" sheetId="1" state="visible" r:id="rId2"/>
    <sheet name="2018年财政支出执行情况表" sheetId="2" state="visible" r:id="rId3"/>
    <sheet name="2018年基金收入完成情况表 " sheetId="3" state="visible" r:id="rId4"/>
    <sheet name="2018年基金支出执行情况表" sheetId="4" state="visible" r:id="rId5"/>
    <sheet name="2018年国有资本经营预算收支情况表" sheetId="5" state="visible" r:id="rId6"/>
    <sheet name="2018年社会保险基金收支情况表 " sheetId="6" state="visible" r:id="rId7"/>
    <sheet name="2019年公共预算收入总表" sheetId="7" state="visible" r:id="rId8"/>
    <sheet name="2019年一般公共预算收入" sheetId="8" state="visible" r:id="rId9"/>
    <sheet name="2019年公共预算支出总表（草案）" sheetId="9" state="visible" r:id="rId10"/>
    <sheet name="2019年一般预算支出表(草案)" sheetId="10" state="visible" r:id="rId11"/>
    <sheet name="2019年一般公共预算支出分经济科目表（草案）" sheetId="11" state="visible" r:id="rId12"/>
    <sheet name="2019年一般预算支出表 (基本)草案" sheetId="12" state="visible" r:id="rId13"/>
    <sheet name="2019年一般公共预算基本支出分经济科目表（草案）" sheetId="13" state="visible" r:id="rId14"/>
    <sheet name="2019年政府性基金预算收入（草案）" sheetId="14" state="visible" r:id="rId15"/>
    <sheet name="2019年政府性基金预算支出（草案）" sheetId="15" state="visible" r:id="rId16"/>
    <sheet name="2019年国有资本经营预算收支（草案）" sheetId="16" state="visible" r:id="rId17"/>
    <sheet name="2019年社会保险基金预算收支（草案）" sheetId="17" state="visible" r:id="rId18"/>
    <sheet name="2019年一般性转移支付表" sheetId="18" state="visible" r:id="rId19"/>
    <sheet name="2019年专项转移支付表" sheetId="19" state="visible" r:id="rId20"/>
    <sheet name="2019年“三公经费”预算支出（草案）" sheetId="20" state="visible" r:id="rId21"/>
    <sheet name="交口县2017年和2018年一般债务余额" sheetId="21" state="visible" r:id="rId22"/>
    <sheet name="交口县2017年和2018年专项债务余额 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字段审批文件_C_30" vbProcedure="false">#REF!</definedName>
    <definedName function="false" hidden="false" name="字段拨款金额_N_16_2" vbProcedure="false">#REF!</definedName>
    <definedName function="false" hidden="false" name="字段文件日期_C_11" vbProcedure="false">#REF!</definedName>
    <definedName function="false" hidden="false" name="字段未拨金额_N_16_2" vbProcedure="false">#REF!</definedName>
    <definedName function="false" hidden="false" name="字段科目名称_C_50" vbProcedure="false">#REF!</definedName>
    <definedName function="false" hidden="false" name="字段资金性质_C_10" vbProcedure="false">#REF!</definedName>
    <definedName function="false" hidden="false" name="字段项目名称_C_100" vbProcedure="false">#REF!</definedName>
    <definedName function="false" hidden="false" name="字段预算单位_C_30" vbProcedure="false">#REF!</definedName>
    <definedName function="false" hidden="false" name="字段预算指标_N_16_2" vbProcedure="false">#REF!</definedName>
    <definedName function="false" hidden="false" name="字段预算科目_C_10" vbProcedure="false">#REF!</definedName>
    <definedName function="false" hidden="false" localSheetId="6" name="Print_Titles" vbProcedure="false">2019年公共预算收入总表!$1:$3</definedName>
    <definedName function="false" hidden="false" localSheetId="6" name="字段审批文件_C_30" vbProcedure="false">'[4]'!$D$5</definedName>
    <definedName function="false" hidden="false" localSheetId="6" name="字段拨款金额_N_16_2" vbProcedure="false">'[4]'!$F$5</definedName>
    <definedName function="false" hidden="false" localSheetId="6" name="字段文件日期_C_11" vbProcedure="false">'[4]'!$C$5</definedName>
    <definedName function="false" hidden="false" localSheetId="6" name="字段未拨金额_N_16_2" vbProcedure="false">'[4]'!$G$5</definedName>
    <definedName function="false" hidden="false" localSheetId="6" name="字段科目名称_C_50" vbProcedure="false">'[4]'!$A$5</definedName>
    <definedName function="false" hidden="false" localSheetId="6" name="字段资金性质_C_10" vbProcedure="false">'[4]'!$H$5</definedName>
    <definedName function="false" hidden="false" localSheetId="6" name="字段项目名称_C_100" vbProcedure="false">'[4]'!$J$5</definedName>
    <definedName function="false" hidden="false" localSheetId="6" name="字段预算单位_C_30" vbProcedure="false">'[4]'!$I$5</definedName>
    <definedName function="false" hidden="false" localSheetId="6" name="字段预算指标_N_16_2" vbProcedure="false">'[4]'!$E$5</definedName>
    <definedName function="false" hidden="false" localSheetId="6" name="字段预算科目_C_10" vbProcedure="false">'[4]'!$B$5</definedName>
    <definedName function="false" hidden="false" localSheetId="7" name="Print_Titles" vbProcedure="false">2019年一般公共预算收入!$1:$3</definedName>
    <definedName function="false" hidden="false" localSheetId="8" name="Print_Titles" vbProcedure="false">'2019年公共预算支出总表（草案）'!$1:$3</definedName>
    <definedName function="false" hidden="false" localSheetId="9" name="Excel_BuiltIn__FilterDatabase" vbProcedure="false">'2019年一般预算支出表(草案)'!$A$3:$C$391</definedName>
    <definedName function="false" hidden="false" localSheetId="10" name="字段审批文件_C_30" vbProcedure="false">'[3]'!$D$5</definedName>
    <definedName function="false" hidden="false" localSheetId="10" name="字段拨款金额_N_16_2" vbProcedure="false">'[3]'!$F$5</definedName>
    <definedName function="false" hidden="false" localSheetId="10" name="字段文件日期_C_11" vbProcedure="false">'[3]'!$C$5</definedName>
    <definedName function="false" hidden="false" localSheetId="10" name="字段未拨金额_N_16_2" vbProcedure="false">'[3]'!$G$5</definedName>
    <definedName function="false" hidden="false" localSheetId="10" name="字段科目名称_C_50" vbProcedure="false">'[3]'!$A$5</definedName>
    <definedName function="false" hidden="false" localSheetId="10" name="字段资金性质_C_10" vbProcedure="false">'[3]'!$H$5</definedName>
    <definedName function="false" hidden="false" localSheetId="10" name="字段项目名称_C_100" vbProcedure="false">'[3]'!$J$5</definedName>
    <definedName function="false" hidden="false" localSheetId="10" name="字段预算单位_C_30" vbProcedure="false">'[3]'!$I$5</definedName>
    <definedName function="false" hidden="false" localSheetId="10" name="字段预算指标_N_16_2" vbProcedure="false">'[3]'!$E$5</definedName>
    <definedName function="false" hidden="false" localSheetId="10" name="字段预算科目_C_10" vbProcedure="false">'[3]'!$B$5</definedName>
    <definedName function="false" hidden="false" localSheetId="11" name="Excel_BuiltIn__FilterDatabase" vbProcedure="false">'2019年一般预算支出表 (基本)草案'!$A$3:$C$398</definedName>
    <definedName function="false" hidden="false" localSheetId="12" name="字段审批文件_C_30" vbProcedure="false">'[3]'!$D$5</definedName>
    <definedName function="false" hidden="false" localSheetId="12" name="字段拨款金额_N_16_2" vbProcedure="false">'[3]'!$F$5</definedName>
    <definedName function="false" hidden="false" localSheetId="12" name="字段文件日期_C_11" vbProcedure="false">'[3]'!$C$5</definedName>
    <definedName function="false" hidden="false" localSheetId="12" name="字段未拨金额_N_16_2" vbProcedure="false">'[3]'!$G$5</definedName>
    <definedName function="false" hidden="false" localSheetId="12" name="字段科目名称_C_50" vbProcedure="false">'[3]'!$A$5</definedName>
    <definedName function="false" hidden="false" localSheetId="12" name="字段资金性质_C_10" vbProcedure="false">'[3]'!$H$5</definedName>
    <definedName function="false" hidden="false" localSheetId="12" name="字段项目名称_C_100" vbProcedure="false">'[3]'!$J$5</definedName>
    <definedName function="false" hidden="false" localSheetId="12" name="字段预算单位_C_30" vbProcedure="false">'[3]'!$I$5</definedName>
    <definedName function="false" hidden="false" localSheetId="12" name="字段预算指标_N_16_2" vbProcedure="false">'[3]'!$E$5</definedName>
    <definedName function="false" hidden="false" localSheetId="12" name="字段预算科目_C_10" vbProcedure="false">'[3]'!$B$5</definedName>
    <definedName function="false" hidden="false" localSheetId="13" name="字段审批文件_C_30" vbProcedure="false">'[3]'!$D$5</definedName>
    <definedName function="false" hidden="false" localSheetId="13" name="字段拨款金额_N_16_2" vbProcedure="false">'[3]'!$F$5</definedName>
    <definedName function="false" hidden="false" localSheetId="13" name="字段文件日期_C_11" vbProcedure="false">'[3]'!$C$5</definedName>
    <definedName function="false" hidden="false" localSheetId="13" name="字段未拨金额_N_16_2" vbProcedure="false">'[3]'!$G$5</definedName>
    <definedName function="false" hidden="false" localSheetId="13" name="字段科目名称_C_50" vbProcedure="false">'[3]'!$A$5</definedName>
    <definedName function="false" hidden="false" localSheetId="13" name="字段资金性质_C_10" vbProcedure="false">'[3]'!$H$5</definedName>
    <definedName function="false" hidden="false" localSheetId="13" name="字段项目名称_C_100" vbProcedure="false">'[3]'!$J$5</definedName>
    <definedName function="false" hidden="false" localSheetId="13" name="字段预算单位_C_30" vbProcedure="false">'[3]'!$I$5</definedName>
    <definedName function="false" hidden="false" localSheetId="13" name="字段预算指标_N_16_2" vbProcedure="false">'[3]'!$E$5</definedName>
    <definedName function="false" hidden="false" localSheetId="13" name="字段预算科目_C_10" vbProcedure="false">'[3]'!$B$5</definedName>
    <definedName function="false" hidden="false" localSheetId="15" name="字段审批文件_C_30" vbProcedure="false">'[3]'!$D$5</definedName>
    <definedName function="false" hidden="false" localSheetId="15" name="字段拨款金额_N_16_2" vbProcedure="false">'[3]'!$F$5</definedName>
    <definedName function="false" hidden="false" localSheetId="15" name="字段文件日期_C_11" vbProcedure="false">'[3]'!$C$5</definedName>
    <definedName function="false" hidden="false" localSheetId="15" name="字段未拨金额_N_16_2" vbProcedure="false">'[3]'!$G$5</definedName>
    <definedName function="false" hidden="false" localSheetId="15" name="字段科目名称_C_50" vbProcedure="false">'[3]'!$A$5</definedName>
    <definedName function="false" hidden="false" localSheetId="15" name="字段资金性质_C_10" vbProcedure="false">'[3]'!$H$5</definedName>
    <definedName function="false" hidden="false" localSheetId="15" name="字段项目名称_C_100" vbProcedure="false">'[3]'!$J$5</definedName>
    <definedName function="false" hidden="false" localSheetId="15" name="字段预算单位_C_30" vbProcedure="false">'[3]'!$I$5</definedName>
    <definedName function="false" hidden="false" localSheetId="15" name="字段预算指标_N_16_2" vbProcedure="false">'[3]'!$E$5</definedName>
    <definedName function="false" hidden="false" localSheetId="15" name="字段预算科目_C_10" vbProcedure="false">'[3]'!$B$5</definedName>
    <definedName function="false" hidden="false" localSheetId="16" name="字段审批文件_C_30" vbProcedure="false">'[1]'!$D$5</definedName>
    <definedName function="false" hidden="false" localSheetId="16" name="字段拨款金额_N_16_2" vbProcedure="false">'[1]'!$F$5</definedName>
    <definedName function="false" hidden="false" localSheetId="16" name="字段文件日期_C_11" vbProcedure="false">'[1]'!$C$5</definedName>
    <definedName function="false" hidden="false" localSheetId="16" name="字段未拨金额_N_16_2" vbProcedure="false">'[1]'!$G$5</definedName>
    <definedName function="false" hidden="false" localSheetId="16" name="字段科目名称_C_50" vbProcedure="false">'[1]'!$A$5</definedName>
    <definedName function="false" hidden="false" localSheetId="16" name="字段资金性质_C_10" vbProcedure="false">'[1]'!$H$5</definedName>
    <definedName function="false" hidden="false" localSheetId="16" name="字段项目名称_C_100" vbProcedure="false">'[1]'!$J$5</definedName>
    <definedName function="false" hidden="false" localSheetId="16" name="字段预算单位_C_30" vbProcedure="false">'[1]'!$I$5</definedName>
    <definedName function="false" hidden="false" localSheetId="16" name="字段预算指标_N_16_2" vbProcedure="false">'[1]'!$E$5</definedName>
    <definedName function="false" hidden="false" localSheetId="16" name="字段预算科目_C_10" vbProcedure="false">'[1]'!$B$5</definedName>
    <definedName function="false" hidden="false" localSheetId="17" name="Print_Titles" vbProcedure="false">2019年一般性转移支付表!$1:$3</definedName>
    <definedName function="false" hidden="false" localSheetId="17" name="字段审批文件_C_30" vbProcedure="false">#REF!</definedName>
    <definedName function="false" hidden="false" localSheetId="17" name="字段拨款金额_N_16_2" vbProcedure="false">#REF!</definedName>
    <definedName function="false" hidden="false" localSheetId="17" name="字段文件日期_C_11" vbProcedure="false">#REF!</definedName>
    <definedName function="false" hidden="false" localSheetId="17" name="字段未拨金额_N_16_2" vbProcedure="false">#REF!</definedName>
    <definedName function="false" hidden="false" localSheetId="17" name="字段科目名称_C_50" vbProcedure="false">#REF!</definedName>
    <definedName function="false" hidden="false" localSheetId="17" name="字段资金性质_C_10" vbProcedure="false">#REF!</definedName>
    <definedName function="false" hidden="false" localSheetId="17" name="字段预算单位_C_30" vbProcedure="false">#REF!</definedName>
    <definedName function="false" hidden="false" localSheetId="17" name="字段预算指标_N_16_2" vbProcedure="false">#REF!</definedName>
    <definedName function="false" hidden="false" localSheetId="17" name="字段预算科目_C_10" vbProcedure="false">#REF!</definedName>
    <definedName function="false" hidden="false" localSheetId="18" name="Print_Titles" vbProcedure="false">2019年专项转移支付表!$1:$3</definedName>
    <definedName function="false" hidden="false" localSheetId="18" name="字段审批文件_C_30" vbProcedure="false">#REF!</definedName>
    <definedName function="false" hidden="false" localSheetId="18" name="字段拨款金额_N_16_2" vbProcedure="false">'[2]'!$A$1</definedName>
    <definedName function="false" hidden="false" localSheetId="18" name="字段文件日期_C_11" vbProcedure="false">'[2]'!$A$1</definedName>
    <definedName function="false" hidden="false" localSheetId="18" name="字段未拨金额_N_16_2" vbProcedure="false">'[2]'!$A$1</definedName>
    <definedName function="false" hidden="false" localSheetId="18" name="字段科目名称_C_50" vbProcedure="false">#REF!</definedName>
    <definedName function="false" hidden="false" localSheetId="18" name="字段资金性质_C_10" vbProcedure="false">'[2]'!$A$1</definedName>
    <definedName function="false" hidden="false" localSheetId="18" name="字段预算单位_C_30" vbProcedure="false">'[2]'!$A$1</definedName>
    <definedName function="false" hidden="false" localSheetId="18" name="字段预算指标_N_16_2" vbProcedure="false">#REF!</definedName>
    <definedName function="false" hidden="false" localSheetId="18" name="字段预算科目_C_10" vbProcedure="false">'[2]'!$A$1</definedName>
    <definedName function="false" hidden="false" localSheetId="19" name="字段审批文件_C_30" vbProcedure="false">'[3]'!$D$5</definedName>
    <definedName function="false" hidden="false" localSheetId="19" name="字段拨款金额_N_16_2" vbProcedure="false">'[3]'!$F$5</definedName>
    <definedName function="false" hidden="false" localSheetId="19" name="字段文件日期_C_11" vbProcedure="false">'[3]'!$C$5</definedName>
    <definedName function="false" hidden="false" localSheetId="19" name="字段未拨金额_N_16_2" vbProcedure="false">'[3]'!$G$5</definedName>
    <definedName function="false" hidden="false" localSheetId="19" name="字段科目名称_C_50" vbProcedure="false">'[3]'!$A$5</definedName>
    <definedName function="false" hidden="false" localSheetId="19" name="字段资金性质_C_10" vbProcedure="false">'[3]'!$H$5</definedName>
    <definedName function="false" hidden="false" localSheetId="19" name="字段项目名称_C_100" vbProcedure="false">'[3]'!$J$5</definedName>
    <definedName function="false" hidden="false" localSheetId="19" name="字段预算单位_C_30" vbProcedure="false">'[3]'!$I$5</definedName>
    <definedName function="false" hidden="false" localSheetId="19" name="字段预算指标_N_16_2" vbProcedure="false">'[3]'!$E$5</definedName>
    <definedName function="false" hidden="false" localSheetId="19" name="字段预算科目_C_10" vbProcedure="false">'[3]'!$B$5</definedName>
    <definedName function="false" hidden="false" localSheetId="20" name="字段审批文件_C_30" vbProcedure="false">'[3]'!$D$5</definedName>
    <definedName function="false" hidden="false" localSheetId="20" name="字段拨款金额_N_16_2" vbProcedure="false">'[3]'!$F$5</definedName>
    <definedName function="false" hidden="false" localSheetId="20" name="字段文件日期_C_11" vbProcedure="false">'[3]'!$C$5</definedName>
    <definedName function="false" hidden="false" localSheetId="20" name="字段未拨金额_N_16_2" vbProcedure="false">'[3]'!$G$5</definedName>
    <definedName function="false" hidden="false" localSheetId="20" name="字段科目名称_C_50" vbProcedure="false">'[3]'!$A$5</definedName>
    <definedName function="false" hidden="false" localSheetId="20" name="字段资金性质_C_10" vbProcedure="false">'[3]'!$H$5</definedName>
    <definedName function="false" hidden="false" localSheetId="20" name="字段项目名称_C_100" vbProcedure="false">'[3]'!$J$5</definedName>
    <definedName function="false" hidden="false" localSheetId="20" name="字段预算单位_C_30" vbProcedure="false">'[3]'!$I$5</definedName>
    <definedName function="false" hidden="false" localSheetId="20" name="字段预算指标_N_16_2" vbProcedure="false">'[3]'!$E$5</definedName>
    <definedName function="false" hidden="false" localSheetId="20" name="字段预算科目_C_10" vbProcedure="false">'[3]'!$B$5</definedName>
    <definedName function="false" hidden="false" localSheetId="21" name="字段审批文件_C_30" vbProcedure="false">'[3]'!$D$5</definedName>
    <definedName function="false" hidden="false" localSheetId="21" name="字段拨款金额_N_16_2" vbProcedure="false">'[3]'!$F$5</definedName>
    <definedName function="false" hidden="false" localSheetId="21" name="字段文件日期_C_11" vbProcedure="false">'[3]'!$C$5</definedName>
    <definedName function="false" hidden="false" localSheetId="21" name="字段未拨金额_N_16_2" vbProcedure="false">'[3]'!$G$5</definedName>
    <definedName function="false" hidden="false" localSheetId="21" name="字段科目名称_C_50" vbProcedure="false">'[3]'!$A$5</definedName>
    <definedName function="false" hidden="false" localSheetId="21" name="字段资金性质_C_10" vbProcedure="false">'[3]'!$H$5</definedName>
    <definedName function="false" hidden="false" localSheetId="21" name="字段项目名称_C_100" vbProcedure="false">'[3]'!$J$5</definedName>
    <definedName function="false" hidden="false" localSheetId="21" name="字段预算单位_C_30" vbProcedure="false">'[3]'!$I$5</definedName>
    <definedName function="false" hidden="false" localSheetId="21" name="字段预算指标_N_16_2" vbProcedure="false">'[3]'!$E$5</definedName>
    <definedName function="false" hidden="false" localSheetId="21" name="字段预算科目_C_10" vbProcedure="false">'[3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045"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八 年公共财政预算收入完成情况表</t>
    </r>
  </si>
  <si>
    <t xml:space="preserve">表一</t>
  </si>
  <si>
    <t xml:space="preserve">单位：万元</t>
  </si>
  <si>
    <t xml:space="preserve">收 入 项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备  注</t>
  </si>
  <si>
    <t xml:space="preserve">一、税收收入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    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   7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  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    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    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   13</t>
    </r>
    <r>
      <rPr>
        <sz val="12"/>
        <rFont val="Noto Sans"/>
        <family val="2"/>
      </rPr>
      <t xml:space="preserve">、环境保护税</t>
    </r>
  </si>
  <si>
    <t xml:space="preserve">二、非税收入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国有资产经营收益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仿宋_GB2312"/>
        <family val="3"/>
        <charset val="134"/>
      </rPr>
      <t xml:space="preserve">  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    7</t>
    </r>
    <r>
      <rPr>
        <sz val="12"/>
        <rFont val="Noto Sans"/>
        <family val="2"/>
      </rPr>
      <t xml:space="preserve">、其他收入</t>
    </r>
  </si>
  <si>
    <t xml:space="preserve">公共财政预算收入合计</t>
  </si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八年公共财政预算支出执行情况表</t>
    </r>
  </si>
  <si>
    <t xml:space="preserve">表二</t>
  </si>
  <si>
    <t xml:space="preserve">支出功能科目</t>
  </si>
  <si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黑体"/>
        <family val="3"/>
        <charset val="134"/>
      </rPr>
      <t xml:space="preserve">%</t>
    </r>
  </si>
  <si>
    <t xml:space="preserve">备 注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因食用菌科技推广项目转列农林水支出科目影响</t>
  </si>
  <si>
    <t xml:space="preserve">五、文化体育与传媒支出</t>
  </si>
  <si>
    <t xml:space="preserve">六、社会保障和就业支出</t>
  </si>
  <si>
    <t xml:space="preserve">因上级困难群众生活救助转移支付减少影响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脱贫攻坚投入增长</t>
  </si>
  <si>
    <t xml:space="preserve">十一、交通运输支出</t>
  </si>
  <si>
    <t xml:space="preserve">十二、资源勘探信息等支出</t>
  </si>
  <si>
    <t xml:space="preserve">因上级专项转移支付减少影响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棚户区改造投入增长</t>
  </si>
  <si>
    <t xml:space="preserve">十八、粮油物资储备支出</t>
  </si>
  <si>
    <t xml:space="preserve">十九、债务付息支出</t>
  </si>
  <si>
    <t xml:space="preserve">二十、其他支出</t>
  </si>
  <si>
    <t xml:space="preserve">   公共财政预算支出合计</t>
  </si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八年政府性基金收入完成情况表</t>
    </r>
  </si>
  <si>
    <t xml:space="preserve">表三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</t>
  </si>
  <si>
    <t xml:space="preserve">六、其他政府性基金</t>
  </si>
  <si>
    <t xml:space="preserve">政府性基金收入合计</t>
  </si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八年政府性基金支出执行情况表</t>
    </r>
  </si>
  <si>
    <t xml:space="preserve">表四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t xml:space="preserve">一、大中型水库移民后期扶持基金</t>
  </si>
  <si>
    <t xml:space="preserve">二、小型水库移民扶助基金</t>
  </si>
  <si>
    <t xml:space="preserve">三、国有土地使用权出让收入</t>
  </si>
  <si>
    <t xml:space="preserve">四、国有土地收益基金收入</t>
  </si>
  <si>
    <t xml:space="preserve">五、农业土地开发资金收入</t>
  </si>
  <si>
    <t xml:space="preserve">六、城市基础设施配套费</t>
  </si>
  <si>
    <t xml:space="preserve">七、污水处理费</t>
  </si>
  <si>
    <t xml:space="preserve">八、大中型水库库区基金</t>
  </si>
  <si>
    <t xml:space="preserve">九、旅游发展基金</t>
  </si>
  <si>
    <t xml:space="preserve">十、彩票公益金</t>
  </si>
  <si>
    <t xml:space="preserve">十一、其他政府性基金</t>
  </si>
  <si>
    <t xml:space="preserve">政府性基金支出合计</t>
  </si>
  <si>
    <t xml:space="preserve">交口县二○一八年国有资本经营预算收支情况表</t>
  </si>
  <si>
    <t xml:space="preserve">表五</t>
  </si>
  <si>
    <t xml:space="preserve">项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的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国有资本经营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支出合计</t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</t>
  </si>
  <si>
    <t xml:space="preserve">十、商业服务业等</t>
  </si>
  <si>
    <t xml:space="preserve">十一、其他支出</t>
  </si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八年社会保险基金收支情况表</t>
    </r>
  </si>
  <si>
    <t xml:space="preserve">表六</t>
  </si>
  <si>
    <t xml:space="preserve"> 项  目</t>
  </si>
  <si>
    <t xml:space="preserve">上年结余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收入数</t>
    </r>
  </si>
  <si>
    <t xml:space="preserve">其中：财政
补贴收入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支出数</t>
    </r>
  </si>
  <si>
    <t xml:space="preserve">年末滚存结余</t>
  </si>
  <si>
    <t xml:space="preserve">一、企业职工基本养老保险基金</t>
  </si>
  <si>
    <t xml:space="preserve">二、机关事业单位养老保险基金</t>
  </si>
  <si>
    <t xml:space="preserve">三、城乡居民基本养老保险基金</t>
  </si>
  <si>
    <t xml:space="preserve">四、生育保险基金</t>
  </si>
  <si>
    <t xml:space="preserve">合    计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支平衡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方正小标宋简体"/>
        <family val="4"/>
        <charset val="134"/>
      </rPr>
      <t xml:space="preserve">)</t>
    </r>
  </si>
  <si>
    <t xml:space="preserve">表七</t>
  </si>
  <si>
    <t xml:space="preserve">     单位：万元</t>
  </si>
  <si>
    <t xml:space="preserve">项  目</t>
  </si>
  <si>
    <t xml:space="preserve">金额</t>
  </si>
  <si>
    <t xml:space="preserve">一、上年结余</t>
  </si>
  <si>
    <t xml:space="preserve">二、一般预算收入</t>
  </si>
  <si>
    <t xml:space="preserve">三、上级补助收入</t>
  </si>
  <si>
    <r>
      <rPr>
        <b val="true"/>
        <sz val="12"/>
        <rFont val="仿宋_GB2312"/>
        <family val="3"/>
        <charset val="134"/>
      </rPr>
      <t xml:space="preserve">  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返还性收入</t>
    </r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所得税等基数返还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成品油价格和税费改革返还收入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增值税返还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增值税五五分享税收返还收入</t>
    </r>
  </si>
  <si>
    <r>
      <rPr>
        <b val="true"/>
        <sz val="12"/>
        <rFont val="仿宋_GB2312"/>
        <family val="3"/>
        <charset val="134"/>
      </rPr>
      <t xml:space="preserve">  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一般性转移支付收入</t>
    </r>
  </si>
  <si>
    <r>
      <rPr>
        <sz val="11"/>
        <rFont val="仿宋_GB2312"/>
        <family val="3"/>
        <charset val="134"/>
      </rPr>
      <t xml:space="preserve">   1</t>
    </r>
    <r>
      <rPr>
        <sz val="11"/>
        <rFont val="Noto Sans"/>
        <family val="2"/>
      </rPr>
      <t xml:space="preserve">、体制补助收入</t>
    </r>
  </si>
  <si>
    <r>
      <rPr>
        <sz val="11"/>
        <rFont val="仿宋_GB2312"/>
        <family val="3"/>
        <charset val="134"/>
      </rPr>
      <t xml:space="preserve">   2</t>
    </r>
    <r>
      <rPr>
        <sz val="11"/>
        <rFont val="Noto Sans"/>
        <family val="2"/>
      </rPr>
      <t xml:space="preserve">、均衡性转移支付补助收入</t>
    </r>
  </si>
  <si>
    <r>
      <rPr>
        <sz val="11"/>
        <rFont val="仿宋_GB2312"/>
        <family val="3"/>
        <charset val="134"/>
      </rPr>
      <t xml:space="preserve">   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仿宋_GB2312"/>
        <family val="3"/>
        <charset val="134"/>
      </rPr>
      <t xml:space="preserve">   4</t>
    </r>
    <r>
      <rPr>
        <sz val="11"/>
        <rFont val="Noto Sans"/>
        <family val="2"/>
      </rPr>
      <t xml:space="preserve">、结算补助收入</t>
    </r>
  </si>
  <si>
    <r>
      <rPr>
        <sz val="11"/>
        <rFont val="仿宋_GB2312"/>
        <family val="3"/>
        <charset val="134"/>
      </rPr>
      <t xml:space="preserve">   5</t>
    </r>
    <r>
      <rPr>
        <sz val="11"/>
        <rFont val="Noto Sans"/>
        <family val="2"/>
      </rPr>
      <t xml:space="preserve">、资源枯竭城市转移支付补助收入</t>
    </r>
  </si>
  <si>
    <r>
      <rPr>
        <sz val="11"/>
        <rFont val="仿宋_GB2312"/>
        <family val="3"/>
        <charset val="134"/>
      </rPr>
      <t xml:space="preserve">   6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仿宋_GB2312"/>
        <family val="3"/>
        <charset val="134"/>
      </rPr>
      <t xml:space="preserve">   7</t>
    </r>
    <r>
      <rPr>
        <sz val="11"/>
        <rFont val="Noto Sans"/>
        <family val="2"/>
      </rPr>
      <t xml:space="preserve">、成品油税费改革转移支付补助收入</t>
    </r>
  </si>
  <si>
    <r>
      <rPr>
        <sz val="11"/>
        <rFont val="仿宋_GB2312"/>
        <family val="3"/>
        <charset val="134"/>
      </rPr>
      <t xml:space="preserve">   8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仿宋_GB2312"/>
        <family val="3"/>
        <charset val="134"/>
      </rPr>
      <t xml:space="preserve">   9</t>
    </r>
    <r>
      <rPr>
        <sz val="11"/>
        <rFont val="Noto Sans"/>
        <family val="2"/>
      </rPr>
      <t xml:space="preserve">、城乡义务教育等转移支付补助收入</t>
    </r>
  </si>
  <si>
    <r>
      <rPr>
        <sz val="11"/>
        <rFont val="仿宋_GB2312"/>
        <family val="3"/>
        <charset val="134"/>
      </rPr>
      <t xml:space="preserve">   10</t>
    </r>
    <r>
      <rPr>
        <sz val="11"/>
        <rFont val="Noto Sans"/>
        <family val="2"/>
      </rPr>
      <t xml:space="preserve">、基本养老金转移支付收入</t>
    </r>
  </si>
  <si>
    <r>
      <rPr>
        <sz val="11"/>
        <rFont val="仿宋_GB2312"/>
        <family val="3"/>
        <charset val="134"/>
      </rPr>
      <t xml:space="preserve">   11</t>
    </r>
    <r>
      <rPr>
        <sz val="11"/>
        <rFont val="Noto Sans"/>
        <family val="2"/>
      </rPr>
      <t xml:space="preserve">、城乡居民基本医疗保险转移支付收入</t>
    </r>
  </si>
  <si>
    <r>
      <rPr>
        <sz val="11"/>
        <rFont val="仿宋_GB2312"/>
        <family val="3"/>
        <charset val="134"/>
      </rPr>
      <t xml:space="preserve">   12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仿宋_GB2312"/>
        <family val="3"/>
        <charset val="134"/>
      </rPr>
      <t xml:space="preserve">   13</t>
    </r>
    <r>
      <rPr>
        <sz val="11"/>
        <rFont val="Noto Sans"/>
        <family val="2"/>
      </rPr>
      <t xml:space="preserve">、固定数额补助收入</t>
    </r>
  </si>
  <si>
    <r>
      <rPr>
        <sz val="11"/>
        <rFont val="仿宋_GB2312"/>
        <family val="3"/>
        <charset val="134"/>
      </rPr>
      <t xml:space="preserve">   14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仿宋_GB2312"/>
        <family val="3"/>
        <charset val="134"/>
      </rPr>
      <t xml:space="preserve">   15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仿宋_GB2312"/>
        <family val="3"/>
        <charset val="134"/>
      </rPr>
      <t xml:space="preserve">   16</t>
    </r>
    <r>
      <rPr>
        <sz val="11"/>
        <rFont val="Noto Sans"/>
        <family val="2"/>
      </rPr>
      <t xml:space="preserve">、公共服务共同事权转移支付</t>
    </r>
  </si>
  <si>
    <r>
      <rPr>
        <sz val="11"/>
        <rFont val="仿宋_GB2312"/>
        <family val="3"/>
        <charset val="134"/>
      </rPr>
      <t xml:space="preserve">   17</t>
    </r>
    <r>
      <rPr>
        <sz val="11"/>
        <rFont val="Noto Sans"/>
        <family val="2"/>
      </rPr>
      <t xml:space="preserve">、其他一般性转移支付</t>
    </r>
  </si>
  <si>
    <t xml:space="preserve">（三）专项转移支付收入（预告知）</t>
  </si>
  <si>
    <t xml:space="preserve">四、调入稳定调节资金</t>
  </si>
  <si>
    <t xml:space="preserve">五、调入政府性基金</t>
  </si>
  <si>
    <t xml:space="preserve">六、新增一般债券</t>
  </si>
  <si>
    <t xml:space="preserve">收    入    合    计</t>
  </si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九年财政预算收入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草案）</t>
    </r>
  </si>
  <si>
    <t xml:space="preserve">表八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完成数</t>
    </r>
    <r>
      <rPr>
        <sz val="12"/>
        <rFont val="黑体"/>
        <family val="3"/>
        <charset val="134"/>
      </rPr>
      <t xml:space="preserve">%</t>
    </r>
  </si>
  <si>
    <t xml:space="preserve">备    注</t>
  </si>
  <si>
    <t xml:space="preserve">一般公共财政预算收入合计</t>
  </si>
  <si>
    <r>
      <rPr>
        <sz val="12"/>
        <rFont val="仿宋_GB2312"/>
        <family val="3"/>
        <charset val="134"/>
      </rPr>
      <t xml:space="preserve">  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仿宋_GB2312"/>
        <family val="3"/>
        <charset val="134"/>
      </rPr>
      <t xml:space="preserve">    6</t>
    </r>
    <r>
      <rPr>
        <sz val="12"/>
        <rFont val="Noto Sans"/>
        <family val="2"/>
      </rPr>
      <t xml:space="preserve">、其他收入</t>
    </r>
  </si>
  <si>
    <r>
      <rPr>
        <sz val="18"/>
        <rFont val="Noto Sans"/>
        <family val="2"/>
      </rPr>
      <t xml:space="preserve">交口县二</t>
    </r>
    <r>
      <rPr>
        <sz val="18"/>
        <rFont val="方正小标宋简体"/>
        <family val="4"/>
        <charset val="134"/>
      </rPr>
      <t xml:space="preserve">O</t>
    </r>
    <r>
      <rPr>
        <sz val="18"/>
        <rFont val="Noto Sans"/>
        <family val="2"/>
      </rPr>
      <t xml:space="preserve">一九年一般公共预算支出总表（草案）</t>
    </r>
  </si>
  <si>
    <t xml:space="preserve">表九</t>
  </si>
  <si>
    <t xml:space="preserve">支 出 项 目</t>
  </si>
  <si>
    <t xml:space="preserve">一般公共财政预算支出</t>
  </si>
  <si>
    <t xml:space="preserve">五、文化旅游体育与传媒支出</t>
  </si>
  <si>
    <t xml:space="preserve">七、卫生健康支出</t>
  </si>
  <si>
    <t xml:space="preserve">十六、自然资源海洋气象等支出</t>
  </si>
  <si>
    <t xml:space="preserve">十九、灾害防治及应急管理支出</t>
  </si>
  <si>
    <t xml:space="preserve">根据机构改革增设科目</t>
  </si>
  <si>
    <t xml:space="preserve">二十、预备费</t>
  </si>
  <si>
    <t xml:space="preserve">二十一、债务付息支出</t>
  </si>
  <si>
    <t xml:space="preserve">二十二、其他支出</t>
  </si>
  <si>
    <t xml:space="preserve">二十三、转移性支出</t>
  </si>
  <si>
    <t xml:space="preserve">   上解支出</t>
  </si>
  <si>
    <t xml:space="preserve">  　　专项上解支出</t>
  </si>
  <si>
    <t xml:space="preserve">二十四、债务还本支出</t>
  </si>
  <si>
    <t xml:space="preserve">  地方政府债务还本支出</t>
  </si>
  <si>
    <t xml:space="preserve">交口县二〇一九年一般公共预算支出（草案）</t>
  </si>
  <si>
    <t xml:space="preserve">表十</t>
  </si>
  <si>
    <t xml:space="preserve">功能科目名称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代表工作</t>
  </si>
  <si>
    <t xml:space="preserve">    事业运行（人大事务）</t>
  </si>
  <si>
    <t xml:space="preserve">  政协事务</t>
  </si>
  <si>
    <t xml:space="preserve">    行政运行（政协事务）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战略规划与实施</t>
  </si>
  <si>
    <t xml:space="preserve">    经济体制改革研究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专项普查活动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收事务</t>
  </si>
  <si>
    <t xml:space="preserve">    行政运行（税收事务）</t>
  </si>
  <si>
    <t xml:space="preserve">    代扣代收代征税款手续费</t>
  </si>
  <si>
    <t xml:space="preserve">    信息化建设（税收事务）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人力资源事务</t>
  </si>
  <si>
    <t xml:space="preserve">    行政运行（人力资源事务）</t>
  </si>
  <si>
    <t xml:space="preserve">    事业运行（人力资源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事业运行（商贸事务）</t>
  </si>
  <si>
    <t xml:space="preserve">    其他商贸事务支出</t>
  </si>
  <si>
    <t xml:space="preserve">  档案事务</t>
  </si>
  <si>
    <t xml:space="preserve">    行政运行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事业运行（其他共产党事务支出）</t>
  </si>
  <si>
    <t xml:space="preserve">  市场监督管理事务</t>
  </si>
  <si>
    <t xml:space="preserve">    行政运行</t>
  </si>
  <si>
    <t xml:space="preserve">    标准化管理</t>
  </si>
  <si>
    <t xml:space="preserve">    事业运行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执法办案</t>
  </si>
  <si>
    <t xml:space="preserve">    事业运行（公安）</t>
  </si>
  <si>
    <t xml:space="preserve">  司法</t>
  </si>
  <si>
    <t xml:space="preserve">    行政运行（司法）</t>
  </si>
  <si>
    <t xml:space="preserve">    一般行政管理事务（司法）</t>
  </si>
  <si>
    <t xml:space="preserve">    事业运行（司法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中等职业学校教学设施（教育费附加安排的支出）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文化旅游体育与传媒支出</t>
  </si>
  <si>
    <t xml:space="preserve">  文化和旅游</t>
  </si>
  <si>
    <t xml:space="preserve">    行政运行（文化）</t>
  </si>
  <si>
    <t xml:space="preserve">    艺术表演团体</t>
  </si>
  <si>
    <t xml:space="preserve">    文化活动</t>
  </si>
  <si>
    <t xml:space="preserve">    群众文化</t>
  </si>
  <si>
    <t xml:space="preserve">    其他文化和旅游支出</t>
  </si>
  <si>
    <t xml:space="preserve">  文物</t>
  </si>
  <si>
    <t xml:space="preserve">    行政运行（文物）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新闻出版电影</t>
  </si>
  <si>
    <t xml:space="preserve">    电影</t>
  </si>
  <si>
    <t xml:space="preserve">    其他新闻出版电影支出</t>
  </si>
  <si>
    <t xml:space="preserve">  广播电视</t>
  </si>
  <si>
    <t xml:space="preserve">    电视</t>
  </si>
  <si>
    <t xml:space="preserve">      广播电视中心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就业管理事务</t>
  </si>
  <si>
    <t xml:space="preserve">    信息化建设（人力资源和社会保障管理事务）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  其他退耕还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病虫害控制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其他农业支出</t>
  </si>
  <si>
    <t xml:space="preserve">  林业和草原</t>
  </si>
  <si>
    <t xml:space="preserve">    行政运行（林业）</t>
  </si>
  <si>
    <t xml:space="preserve">    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自然保护区等管理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土保持（水利）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养护（公路水路运输）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行政运行（支持中小企业发展和管理支出）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事业运行（商业流通事务）</t>
  </si>
  <si>
    <t xml:space="preserve">    其他商业流通事务支出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国土整治</t>
  </si>
  <si>
    <t xml:space="preserve">    事业运行（国土资源事务）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 一般行政管理事务（粮油事务）</t>
  </si>
  <si>
    <t xml:space="preserve">    粮食财务挂账利息补贴</t>
  </si>
  <si>
    <t xml:space="preserve">    事业运行（粮油事务）</t>
  </si>
  <si>
    <t xml:space="preserve">      粮食市场稽查队</t>
  </si>
  <si>
    <t xml:space="preserve">  物资事务</t>
  </si>
  <si>
    <t xml:space="preserve">    仓库建设</t>
  </si>
  <si>
    <t xml:space="preserve">  粮油储备</t>
  </si>
  <si>
    <t xml:space="preserve">    储备粮油补贴</t>
  </si>
  <si>
    <t xml:space="preserve">    储备粮（油）库建设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消防事务</t>
  </si>
  <si>
    <t xml:space="preserve">    一般行政管理事务</t>
  </si>
  <si>
    <t xml:space="preserve">  煤矿安全</t>
  </si>
  <si>
    <t xml:space="preserve">  地震事务</t>
  </si>
  <si>
    <t xml:space="preserve">    地震事业机构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债务付息支出</t>
  </si>
  <si>
    <t xml:space="preserve">  中央政府国内债务付息支出</t>
  </si>
  <si>
    <t xml:space="preserve">    中央政府国内债务付息支出</t>
  </si>
  <si>
    <r>
      <rPr>
        <sz val="9"/>
        <rFont val="Noto Sans"/>
        <family val="2"/>
      </rPr>
      <t xml:space="preserve">  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预算数包括本年本级收入、上级返还性收入、一般性转移、专项转移支付资金安排的支出。</t>
    </r>
  </si>
  <si>
    <t xml:space="preserve">交口县二○一九年一般公共预算支出分经济科目表（草案）</t>
  </si>
  <si>
    <t xml:space="preserve">表十一</t>
  </si>
  <si>
    <t xml:space="preserve">经济科目名称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预备费及预留</t>
  </si>
  <si>
    <t xml:space="preserve">十四、其他支出</t>
  </si>
  <si>
    <t xml:space="preserve">交口县二〇一九年一般公共预算基本支出（草案）</t>
  </si>
  <si>
    <t xml:space="preserve">表十二</t>
  </si>
  <si>
    <t xml:space="preserve">      行政审批中心</t>
  </si>
  <si>
    <t xml:space="preserve">交口县二○一九年财政预算基本支出分经济科目表（草案）</t>
  </si>
  <si>
    <t xml:space="preserve">表十三</t>
  </si>
  <si>
    <t xml:space="preserve">机关工资福利支出</t>
  </si>
  <si>
    <t xml:space="preserve">   工资奖金津补贴</t>
  </si>
  <si>
    <t xml:space="preserve">   社会保障缴费</t>
  </si>
  <si>
    <t xml:space="preserve">   住房公积金</t>
  </si>
  <si>
    <t xml:space="preserve">机关商品和服务支出</t>
  </si>
  <si>
    <t xml:space="preserve">   办公经费</t>
  </si>
  <si>
    <t xml:space="preserve">   公务接待费</t>
  </si>
  <si>
    <t xml:space="preserve">   公务用车运行维护费</t>
  </si>
  <si>
    <t xml:space="preserve">对事业单位经常性补助</t>
  </si>
  <si>
    <t xml:space="preserve">   工资福利支出</t>
  </si>
  <si>
    <t xml:space="preserve">   商品和服务支出</t>
  </si>
  <si>
    <t xml:space="preserve">对个人和家庭的补助</t>
  </si>
  <si>
    <t xml:space="preserve">   社会福利和救助</t>
  </si>
  <si>
    <t xml:space="preserve">   离退休费</t>
  </si>
  <si>
    <t xml:space="preserve">对社会保障基金补助</t>
  </si>
  <si>
    <t xml:space="preserve">   对社会保险基金补助</t>
  </si>
  <si>
    <t xml:space="preserve">交口县二〇一九年政府性基金预算收入（草案）</t>
  </si>
  <si>
    <t xml:space="preserve">表十四</t>
  </si>
  <si>
    <t xml:space="preserve">收  入  项  目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仿宋_GB2312"/>
        <family val="3"/>
        <charset val="134"/>
      </rPr>
      <t xml:space="preserve">     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仿宋_GB2312"/>
        <family val="3"/>
        <charset val="134"/>
      </rPr>
      <t xml:space="preserve">     5</t>
    </r>
    <r>
      <rPr>
        <sz val="12"/>
        <rFont val="Noto Sans"/>
        <family val="2"/>
      </rPr>
      <t xml:space="preserve">、污水处理费</t>
    </r>
  </si>
  <si>
    <t xml:space="preserve">    政府性基金预算收入合计</t>
  </si>
  <si>
    <t xml:space="preserve">    转移性收入</t>
  </si>
  <si>
    <t xml:space="preserve">        专项转移支付</t>
  </si>
  <si>
    <t xml:space="preserve">        上年结余收入</t>
  </si>
  <si>
    <t xml:space="preserve">    新增专项债券</t>
  </si>
  <si>
    <t xml:space="preserve">  政府性基金预算收入总计</t>
  </si>
  <si>
    <t xml:space="preserve">交口县二〇一九年政府性基金预算支出（草案）</t>
  </si>
  <si>
    <t xml:space="preserve">表十五</t>
  </si>
  <si>
    <t xml:space="preserve">  旅游发展基金支出</t>
  </si>
  <si>
    <t xml:space="preserve">    地方旅游开发项目补助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城市建设支出</t>
  </si>
  <si>
    <t xml:space="preserve">    农村基础设施建设支出</t>
  </si>
  <si>
    <t xml:space="preserve">    棚户区改造支出</t>
  </si>
  <si>
    <t xml:space="preserve">    公共租赁住房支出（国有土地使用权出让收入安排的支出）</t>
  </si>
  <si>
    <t xml:space="preserve">    其他国有土地使用权出让收入安排的支出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农业土地开发资金安排的支出</t>
  </si>
  <si>
    <t xml:space="preserve">    农业土地开发资金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乡医疗救助的彩票公益金支出</t>
  </si>
  <si>
    <r>
      <rPr>
        <b val="true"/>
        <sz val="18"/>
        <rFont val="Noto Sans"/>
        <family val="2"/>
      </rPr>
      <t xml:space="preserve">交口县二</t>
    </r>
    <r>
      <rPr>
        <b val="true"/>
        <sz val="18"/>
        <rFont val="方正小标宋简体"/>
        <family val="4"/>
        <charset val="134"/>
      </rPr>
      <t xml:space="preserve">O</t>
    </r>
    <r>
      <rPr>
        <b val="true"/>
        <sz val="18"/>
        <rFont val="Noto Sans"/>
        <family val="2"/>
      </rPr>
      <t xml:space="preserve">一九年国有资本经营预算收支（草案）</t>
    </r>
  </si>
  <si>
    <t xml:space="preserve">表十六</t>
  </si>
  <si>
    <t xml:space="preserve">收入项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完成</t>
    </r>
    <r>
      <rPr>
        <sz val="12"/>
        <rFont val="黑体"/>
        <family val="3"/>
        <charset val="134"/>
      </rPr>
      <t xml:space="preserve">%</t>
    </r>
  </si>
  <si>
    <t xml:space="preserve">支出项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备案预算数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转移性支出</t>
  </si>
  <si>
    <t xml:space="preserve">  国有资本经营预算调出资金</t>
  </si>
  <si>
    <t xml:space="preserve">国有资本经营预算收入总计</t>
  </si>
  <si>
    <t xml:space="preserve">国有资本经营预算支出总计</t>
  </si>
  <si>
    <r>
      <rPr>
        <sz val="9"/>
        <rFont val="Noto Sans"/>
        <family val="2"/>
      </rPr>
      <t xml:space="preserve">  说明：我县国有企业经营状况较差，因此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国有资本经营预算收支为零。</t>
    </r>
  </si>
  <si>
    <r>
      <rPr>
        <sz val="18"/>
        <rFont val="Noto Sans"/>
        <family val="2"/>
      </rPr>
      <t xml:space="preserve">交口县二</t>
    </r>
    <r>
      <rPr>
        <sz val="18"/>
        <rFont val="Times New Roman"/>
        <family val="1"/>
      </rPr>
      <t xml:space="preserve">O</t>
    </r>
    <r>
      <rPr>
        <sz val="18"/>
        <rFont val="Noto Sans"/>
        <family val="2"/>
      </rPr>
      <t xml:space="preserve">一九年社会保险基金收支预算（草案）</t>
    </r>
  </si>
  <si>
    <t xml:space="preserve">表十七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
收入数</t>
    </r>
  </si>
  <si>
    <t xml:space="preserve">其中：财政补贴收入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
支出数</t>
    </r>
  </si>
  <si>
    <t xml:space="preserve">年末滚存
结余</t>
  </si>
  <si>
    <t xml:space="preserve">交口县二○一九年一般性转移支付明细表</t>
  </si>
  <si>
    <t xml:space="preserve">表十八</t>
  </si>
  <si>
    <t xml:space="preserve">科目名称</t>
  </si>
  <si>
    <t xml:space="preserve">审批文件</t>
  </si>
  <si>
    <t xml:space="preserve">预算指标</t>
  </si>
  <si>
    <t xml:space="preserve">    一般性转移支付</t>
  </si>
  <si>
    <t xml:space="preserve">      均衡性转移支付支出</t>
  </si>
  <si>
    <t xml:space="preserve">      下达省对市县均衡性转移支付增量资金</t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6]10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乡镇工作补贴转移支付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对社区事务转移支付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1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对县级生态转移支付资金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15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省对市县均衡性转移支付增量补助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对县级财政均衡性转移支付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业转移人口市民化奖励资金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43</t>
    </r>
    <r>
      <rPr>
        <sz val="12"/>
        <rFont val="Noto Sans"/>
        <family val="2"/>
      </rPr>
      <t xml:space="preserve">号</t>
    </r>
  </si>
  <si>
    <t xml:space="preserve">      县级基本财力保障机制奖补资金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三奖一补奖励基数——基数</t>
    </r>
  </si>
  <si>
    <r>
      <rPr>
        <sz val="12"/>
        <rFont val="Noto Sans"/>
        <family val="2"/>
      </rPr>
      <t xml:space="preserve">晋财预</t>
    </r>
    <r>
      <rPr>
        <sz val="12"/>
        <rFont val="仿宋_GB2312"/>
        <family val="3"/>
        <charset val="134"/>
      </rPr>
      <t xml:space="preserve">[2009]8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关于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县级基本财力保障机制奖补资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192-1</t>
    </r>
    <r>
      <rPr>
        <sz val="12"/>
        <rFont val="Noto Sans"/>
        <family val="2"/>
      </rPr>
      <t xml:space="preserve">号</t>
    </r>
  </si>
  <si>
    <t xml:space="preserve">      结算补助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文物看护人员省级经费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3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古建筑日常养护省级经费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3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基层审计机关基础设施维修费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5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三区文化 人才中央专项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三区文化 人才省级专项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美术馆、公共图书馆、文化馆免费开放中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乡镇（公社）老放映员省级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3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教育、文化民生政策市级配套资金的通知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省级广播电视村村通工程运行维护费省级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农村寄宿制学校电影放映省级专项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5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企业军转干部生活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对乡镇机关食堂补助资金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07-2</t>
    </r>
    <r>
      <rPr>
        <sz val="12"/>
        <rFont val="Noto Sans"/>
        <family val="2"/>
      </rPr>
      <t xml:space="preserve">号</t>
    </r>
  </si>
  <si>
    <t xml:space="preserve">      城乡义务教育转移支付支出</t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原民办代课教师教龄补贴省级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6-2</t>
    </r>
    <r>
      <rPr>
        <sz val="12"/>
        <rFont val="Noto Sans"/>
        <family val="2"/>
      </rPr>
      <t xml:space="preserve">号</t>
    </r>
  </si>
  <si>
    <t xml:space="preserve">      基本养老金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城乡居民基本养老保险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乡居民养老保险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乡居民养老保险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机关事业养老中央转移支付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3-1</t>
    </r>
    <r>
      <rPr>
        <sz val="12"/>
        <rFont val="Noto Sans"/>
        <family val="2"/>
      </rPr>
      <t xml:space="preserve">号</t>
    </r>
  </si>
  <si>
    <t xml:space="preserve">      农村综合改革转移支付支出</t>
  </si>
  <si>
    <r>
      <rPr>
        <sz val="12"/>
        <rFont val="Noto Sans"/>
        <family val="2"/>
      </rPr>
      <t xml:space="preserve">      吕梁市财政局关于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村级公益事业建</t>
    </r>
  </si>
  <si>
    <r>
      <rPr>
        <sz val="12"/>
        <rFont val="Noto Sans"/>
        <family val="2"/>
      </rPr>
      <t xml:space="preserve">吕财综</t>
    </r>
    <r>
      <rPr>
        <sz val="12"/>
        <rFont val="仿宋_GB2312"/>
        <family val="3"/>
        <charset val="134"/>
      </rPr>
      <t xml:space="preserve">[2018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吕梁市财政局关于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乡村环境治理补</t>
    </r>
  </si>
  <si>
    <r>
      <rPr>
        <sz val="12"/>
        <rFont val="Noto Sans"/>
        <family val="2"/>
      </rPr>
      <t xml:space="preserve">吕财综</t>
    </r>
    <r>
      <rPr>
        <sz val="12"/>
        <rFont val="仿宋_GB2312"/>
        <family val="3"/>
        <charset val="134"/>
      </rPr>
      <t xml:space="preserve">[2018]80</t>
    </r>
    <r>
      <rPr>
        <sz val="12"/>
        <rFont val="Noto Sans"/>
        <family val="2"/>
      </rPr>
      <t xml:space="preserve">号</t>
    </r>
  </si>
  <si>
    <t xml:space="preserve">      固定数额补助支出</t>
  </si>
  <si>
    <t xml:space="preserve">      追加省质监局下划基数</t>
  </si>
  <si>
    <r>
      <rPr>
        <sz val="12"/>
        <rFont val="Noto Sans"/>
        <family val="2"/>
      </rPr>
      <t xml:space="preserve">晋财行</t>
    </r>
    <r>
      <rPr>
        <sz val="12"/>
        <rFont val="仿宋_GB2312"/>
        <family val="3"/>
        <charset val="134"/>
      </rPr>
      <t xml:space="preserve">[2014]2014-1</t>
    </r>
    <r>
      <rPr>
        <sz val="12"/>
        <rFont val="Noto Sans"/>
        <family val="2"/>
      </rPr>
      <t xml:space="preserve">号</t>
    </r>
  </si>
  <si>
    <t xml:space="preserve">      市县工商系统下划基数</t>
  </si>
  <si>
    <r>
      <rPr>
        <sz val="12"/>
        <rFont val="Noto Sans"/>
        <family val="2"/>
      </rPr>
      <t xml:space="preserve">晋财行</t>
    </r>
    <r>
      <rPr>
        <sz val="12"/>
        <rFont val="仿宋_GB2312"/>
        <family val="3"/>
        <charset val="134"/>
      </rPr>
      <t xml:space="preserve">[2014]2014</t>
    </r>
    <r>
      <rPr>
        <sz val="12"/>
        <rFont val="Noto Sans"/>
        <family val="2"/>
      </rPr>
      <t xml:space="preserve">号</t>
    </r>
  </si>
  <si>
    <t xml:space="preserve">      教师绩效工资经费补助</t>
  </si>
  <si>
    <r>
      <rPr>
        <sz val="12"/>
        <rFont val="Noto Sans"/>
        <family val="2"/>
      </rPr>
      <t xml:space="preserve">晋财预</t>
    </r>
    <r>
      <rPr>
        <sz val="12"/>
        <rFont val="仿宋_GB2312"/>
        <family val="3"/>
        <charset val="134"/>
      </rPr>
      <t xml:space="preserve">[2009]74</t>
    </r>
    <r>
      <rPr>
        <sz val="12"/>
        <rFont val="Noto Sans"/>
        <family val="2"/>
      </rPr>
      <t xml:space="preserve">号</t>
    </r>
  </si>
  <si>
    <t xml:space="preserve">      农村公共卫生转移支付</t>
  </si>
  <si>
    <r>
      <rPr>
        <sz val="12"/>
        <rFont val="Noto Sans"/>
        <family val="2"/>
      </rPr>
      <t xml:space="preserve">晋财预</t>
    </r>
    <r>
      <rPr>
        <sz val="12"/>
        <rFont val="仿宋_GB2312"/>
        <family val="3"/>
        <charset val="134"/>
      </rPr>
      <t xml:space="preserve">[2011]126</t>
    </r>
    <r>
      <rPr>
        <sz val="12"/>
        <rFont val="Noto Sans"/>
        <family val="2"/>
      </rPr>
      <t xml:space="preserve">号</t>
    </r>
  </si>
  <si>
    <t xml:space="preserve">      中央对地方审计部门专项补助经费—审计机关困难</t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5]587</t>
    </r>
    <r>
      <rPr>
        <sz val="12"/>
        <rFont val="Noto Sans"/>
        <family val="2"/>
      </rPr>
      <t xml:space="preserve">号</t>
    </r>
  </si>
  <si>
    <t xml:space="preserve">      中央对地方审计部门专项补助经费—信息系统运行</t>
  </si>
  <si>
    <t xml:space="preserve">      中央对地方纪检监察机关办案补助经费</t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补助基层行政单位工作经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2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1999-2006</t>
    </r>
    <r>
      <rPr>
        <sz val="12"/>
        <rFont val="Noto Sans"/>
        <family val="2"/>
      </rPr>
      <t xml:space="preserve">年调资补助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5]1348</t>
    </r>
    <r>
      <rPr>
        <sz val="12"/>
        <rFont val="Noto Sans"/>
        <family val="2"/>
      </rPr>
      <t xml:space="preserve">号</t>
    </r>
  </si>
  <si>
    <t xml:space="preserve">      提前下达艰苦边远地区津贴</t>
  </si>
  <si>
    <t xml:space="preserve">      提前下达落实个人部分专项转移支付</t>
  </si>
  <si>
    <t xml:space="preserve">      提前下达年终一次性奖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省对市县调整工资等一般性转移支</t>
    </r>
  </si>
  <si>
    <t xml:space="preserve">      提前下达艰苦边远津贴</t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6]9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村税费改革转移支付中央补助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0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村税费改革转移支付省级补助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0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艰苦边远地区津补贴提标资金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97</t>
    </r>
    <r>
      <rPr>
        <sz val="12"/>
        <rFont val="Noto Sans"/>
        <family val="2"/>
      </rPr>
      <t xml:space="preserve">号</t>
    </r>
  </si>
  <si>
    <t xml:space="preserve">      革命老区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革命老区转移支付中央资金</t>
    </r>
  </si>
  <si>
    <r>
      <rPr>
        <sz val="12"/>
        <rFont val="Noto Sans"/>
        <family val="2"/>
      </rPr>
      <t xml:space="preserve">吕财预</t>
    </r>
    <r>
      <rPr>
        <sz val="12"/>
        <rFont val="仿宋_GB2312"/>
        <family val="3"/>
        <charset val="134"/>
      </rPr>
      <t xml:space="preserve">[2018]208-1</t>
    </r>
    <r>
      <rPr>
        <sz val="12"/>
        <rFont val="Noto Sans"/>
        <family val="2"/>
      </rPr>
      <t xml:space="preserve">号</t>
    </r>
  </si>
  <si>
    <t xml:space="preserve">      贫困地区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脱贫攻坚转移支付资金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财政专项扶贫资金（扶贫发展方向）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90-2</t>
    </r>
    <r>
      <rPr>
        <sz val="12"/>
        <rFont val="Noto Sans"/>
        <family val="2"/>
      </rPr>
      <t xml:space="preserve">号</t>
    </r>
  </si>
  <si>
    <t xml:space="preserve">      公共安全共同财政事权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政法转移支付资金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29-2</t>
    </r>
    <r>
      <rPr>
        <sz val="12"/>
        <rFont val="Noto Sans"/>
        <family val="2"/>
      </rPr>
      <t xml:space="preserve">号</t>
    </r>
  </si>
  <si>
    <t xml:space="preserve">      教育共同财政事权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职免学费中央及省级补助资金预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普通高中国家助学金中央补助经费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3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普通高中国家助学金省级补助经费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3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普通高中免学杂费中央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3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普通高中免学杂费省级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38-2</t>
    </r>
    <r>
      <rPr>
        <sz val="12"/>
        <rFont val="Noto Sans"/>
        <family val="2"/>
      </rPr>
      <t xml:space="preserve">号</t>
    </r>
  </si>
  <si>
    <t xml:space="preserve">      城乡义务教育转移支付——公用经费</t>
  </si>
  <si>
    <t xml:space="preserve">      城乡义务教育转移支付——寄宿生补助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等职业学校国家助学金中央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乡义务教育中央补助经费预算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乡义务教育省级补助经费预算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城乡义务教育补助（综合奖补）中央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9]6-1</t>
    </r>
    <r>
      <rPr>
        <sz val="12"/>
        <rFont val="Noto Sans"/>
        <family val="2"/>
      </rPr>
      <t xml:space="preserve">号</t>
    </r>
  </si>
  <si>
    <t xml:space="preserve">      社会保障和就业共同财政事权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抚恤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老党员生活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老党员生活补贴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5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老党员生活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56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中央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优抚对象抚恤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优抚对象抚恤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困难群众救助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困难群众生活救助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6-2</t>
    </r>
    <r>
      <rPr>
        <sz val="12"/>
        <rFont val="Noto Sans"/>
        <family val="2"/>
      </rPr>
      <t xml:space="preserve">号</t>
    </r>
  </si>
  <si>
    <t xml:space="preserve">      卫生健康共同财政事权转移支付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计划生育服务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3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支持基层卫生体制改革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3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计划生育服务员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计划生育家庭奖励扶助补助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基本药物制度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市级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基本公共卫生服务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城乡医疗救助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基本公共卫生服务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5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基本药物制度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计划生育服务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8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医疗服务能力提升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基本公共卫生服务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乡医疗救助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城乡医疗救助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7-2</t>
    </r>
    <r>
      <rPr>
        <sz val="12"/>
        <rFont val="Noto Sans"/>
        <family val="2"/>
      </rPr>
      <t xml:space="preserve">号</t>
    </r>
  </si>
  <si>
    <t xml:space="preserve">      住房保障共同财政事权转移支付支出</t>
  </si>
  <si>
    <r>
      <rPr>
        <sz val="12"/>
        <rFont val="Noto Sans"/>
        <family val="2"/>
      </rPr>
      <t xml:space="preserve">      中央资金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村危房改造中央补助资</t>
    </r>
  </si>
  <si>
    <r>
      <rPr>
        <sz val="12"/>
        <rFont val="Noto Sans"/>
        <family val="2"/>
      </rPr>
      <t xml:space="preserve">吕财建</t>
    </r>
    <r>
      <rPr>
        <sz val="12"/>
        <rFont val="仿宋_GB2312"/>
        <family val="3"/>
        <charset val="134"/>
      </rPr>
      <t xml:space="preserve">[2018]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吕梁市财政局关于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部分中央财政城</t>
    </r>
  </si>
  <si>
    <r>
      <rPr>
        <sz val="12"/>
        <rFont val="Noto Sans"/>
        <family val="2"/>
      </rPr>
      <t xml:space="preserve">吕财综</t>
    </r>
    <r>
      <rPr>
        <sz val="12"/>
        <rFont val="仿宋_GB2312"/>
        <family val="3"/>
        <charset val="134"/>
      </rPr>
      <t xml:space="preserve">[2018]74</t>
    </r>
    <r>
      <rPr>
        <sz val="12"/>
        <rFont val="Noto Sans"/>
        <family val="2"/>
      </rPr>
      <t xml:space="preserve">号</t>
    </r>
  </si>
  <si>
    <t xml:space="preserve">      提前下达部分省级城镇低收入住房保障家庭租赁补</t>
  </si>
  <si>
    <r>
      <rPr>
        <sz val="12"/>
        <rFont val="Noto Sans"/>
        <family val="2"/>
      </rPr>
      <t xml:space="preserve">吕财综</t>
    </r>
    <r>
      <rPr>
        <sz val="12"/>
        <rFont val="仿宋_GB2312"/>
        <family val="3"/>
        <charset val="134"/>
      </rPr>
      <t xml:space="preserve">[2018]75</t>
    </r>
    <r>
      <rPr>
        <sz val="12"/>
        <rFont val="Noto Sans"/>
        <family val="2"/>
      </rPr>
      <t xml:space="preserve">号</t>
    </r>
  </si>
  <si>
    <t xml:space="preserve">      其他一般性转移支付支出</t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公办高中取消择校费弥补公用经费省级资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28-2</t>
    </r>
    <r>
      <rPr>
        <sz val="12"/>
        <rFont val="Noto Sans"/>
        <family val="2"/>
      </rPr>
      <t xml:space="preserve">号</t>
    </r>
  </si>
  <si>
    <t xml:space="preserve">交口县二○一九年专项转移支付明细表</t>
  </si>
  <si>
    <t xml:space="preserve">表十九</t>
  </si>
  <si>
    <t xml:space="preserve">一般公共预算支出</t>
  </si>
  <si>
    <t xml:space="preserve">  一般公共服务支出</t>
  </si>
  <si>
    <t xml:space="preserve">    统计信息事务</t>
  </si>
  <si>
    <t xml:space="preserve">      专项普查活动</t>
  </si>
  <si>
    <r>
      <rPr>
        <sz val="12"/>
        <rFont val="Noto Sans"/>
        <family val="2"/>
      </rPr>
      <t xml:space="preserve">      提前下达第四次经济普查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“两员”补助预算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52-2</t>
    </r>
    <r>
      <rPr>
        <sz val="12"/>
        <rFont val="Noto Sans"/>
        <family val="2"/>
      </rPr>
      <t xml:space="preserve">号</t>
    </r>
  </si>
  <si>
    <t xml:space="preserve">    群众团体事务</t>
  </si>
  <si>
    <t xml:space="preserve">      一般行政管理事务【群众团体事务】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妇女儿童工作专项资金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53-2</t>
    </r>
    <r>
      <rPr>
        <sz val="12"/>
        <rFont val="Noto Sans"/>
        <family val="2"/>
      </rPr>
      <t xml:space="preserve">号</t>
    </r>
  </si>
  <si>
    <t xml:space="preserve">      其他群众团体事务支出</t>
  </si>
  <si>
    <r>
      <rPr>
        <sz val="12"/>
        <rFont val="Noto Sans"/>
        <family val="2"/>
      </rPr>
      <t xml:space="preserve">      细化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困难职工帮扶省财政配套资金</t>
    </r>
  </si>
  <si>
    <r>
      <rPr>
        <sz val="12"/>
        <rFont val="Noto Sans"/>
        <family val="2"/>
      </rPr>
      <t xml:space="preserve">吕财建</t>
    </r>
    <r>
      <rPr>
        <sz val="12"/>
        <rFont val="仿宋_GB2312"/>
        <family val="3"/>
        <charset val="134"/>
      </rPr>
      <t xml:space="preserve">[2018]157</t>
    </r>
    <r>
      <rPr>
        <sz val="12"/>
        <rFont val="Noto Sans"/>
        <family val="2"/>
      </rPr>
      <t xml:space="preserve">号</t>
    </r>
  </si>
  <si>
    <t xml:space="preserve">    组织事务</t>
  </si>
  <si>
    <t xml:space="preserve">      其他组织事务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农村（社区）党员教育培训经费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9]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全省非公经济组织和社会组织党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9]2-2</t>
    </r>
    <r>
      <rPr>
        <sz val="12"/>
        <rFont val="Noto Sans"/>
        <family val="2"/>
      </rPr>
      <t xml:space="preserve">号</t>
    </r>
  </si>
  <si>
    <t xml:space="preserve">  教育支出</t>
  </si>
  <si>
    <t xml:space="preserve">    普通教育</t>
  </si>
  <si>
    <t xml:space="preserve">      学前教育</t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学前幼儿资助中央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52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学前幼儿资助省级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5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支持学前教育发展中央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53-1</t>
    </r>
    <r>
      <rPr>
        <sz val="12"/>
        <rFont val="Noto Sans"/>
        <family val="2"/>
      </rPr>
      <t xml:space="preserve">号</t>
    </r>
  </si>
  <si>
    <t xml:space="preserve">      高中教育</t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改善高中办学条件中央补助资金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3-1</t>
    </r>
    <r>
      <rPr>
        <sz val="12"/>
        <rFont val="Noto Sans"/>
        <family val="2"/>
      </rPr>
      <t xml:space="preserve">号</t>
    </r>
  </si>
  <si>
    <t xml:space="preserve">    职业教育</t>
  </si>
  <si>
    <t xml:space="preserve">      其他职业教育支出</t>
  </si>
  <si>
    <t xml:space="preserve">    成人教育</t>
  </si>
  <si>
    <t xml:space="preserve">      其他成人教育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村财会人员培训经费指标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20-2</t>
    </r>
    <r>
      <rPr>
        <sz val="12"/>
        <rFont val="Noto Sans"/>
        <family val="2"/>
      </rPr>
      <t xml:space="preserve">号</t>
    </r>
  </si>
  <si>
    <t xml:space="preserve">  文化旅游体育与传媒支出</t>
  </si>
  <si>
    <t xml:space="preserve">    广播电视</t>
  </si>
  <si>
    <t xml:space="preserve">      其他广播电视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补助地方公共文化服务体系建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45-1</t>
    </r>
    <r>
      <rPr>
        <sz val="12"/>
        <rFont val="Noto Sans"/>
        <family val="2"/>
      </rPr>
      <t xml:space="preserve">号</t>
    </r>
  </si>
  <si>
    <t xml:space="preserve">      其他文化体育与传媒支出</t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中央补助地方公共文化服务专项资金（送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9]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中央补助地方公共文化服务专项资金（绩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9]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中央补助地方公共文化服务体系建设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9]10</t>
    </r>
    <r>
      <rPr>
        <sz val="12"/>
        <rFont val="Noto Sans"/>
        <family val="2"/>
      </rPr>
      <t xml:space="preserve">号</t>
    </r>
  </si>
  <si>
    <t xml:space="preserve">  社会保障和就业支出</t>
  </si>
  <si>
    <t xml:space="preserve">    退役安置</t>
  </si>
  <si>
    <t xml:space="preserve">      退役士兵安置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自主退役士兵一次性经济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自主退役士兵一次性经济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9]2-2</t>
    </r>
    <r>
      <rPr>
        <sz val="12"/>
        <rFont val="Noto Sans"/>
        <family val="2"/>
      </rPr>
      <t xml:space="preserve">号</t>
    </r>
  </si>
  <si>
    <t xml:space="preserve">    残疾人事业</t>
  </si>
  <si>
    <t xml:space="preserve">      残疾人生活和护理补贴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困难残疾人生活补贴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9]1-2</t>
    </r>
    <r>
      <rPr>
        <sz val="12"/>
        <rFont val="Noto Sans"/>
        <family val="2"/>
      </rPr>
      <t xml:space="preserve">号</t>
    </r>
  </si>
  <si>
    <t xml:space="preserve">    财政对基本养老保险基金的补助</t>
  </si>
  <si>
    <t xml:space="preserve">      财政对城乡居民基本养老保险基金的补助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级对建档立卡贫困人口城乡居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60</t>
    </r>
    <r>
      <rPr>
        <sz val="12"/>
        <rFont val="Noto Sans"/>
        <family val="2"/>
      </rPr>
      <t xml:space="preserve">号</t>
    </r>
  </si>
  <si>
    <t xml:space="preserve">  卫生健康支出</t>
  </si>
  <si>
    <t xml:space="preserve">    公共卫生</t>
  </si>
  <si>
    <t xml:space="preserve">      重大公共卫生专项</t>
  </si>
  <si>
    <r>
      <rPr>
        <sz val="12"/>
        <rFont val="Noto Sans"/>
        <family val="2"/>
      </rPr>
      <t xml:space="preserve">      提前下达中央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重大公共卫生服务补助资金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3-1</t>
    </r>
    <r>
      <rPr>
        <sz val="12"/>
        <rFont val="Noto Sans"/>
        <family val="2"/>
      </rPr>
      <t xml:space="preserve">号</t>
    </r>
  </si>
  <si>
    <t xml:space="preserve">    优抚对象医疗</t>
  </si>
  <si>
    <t xml:space="preserve">      优抚对象医疗补助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优抚对象医疗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优抚对象医疗补助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70-2</t>
    </r>
    <r>
      <rPr>
        <sz val="12"/>
        <rFont val="Noto Sans"/>
        <family val="2"/>
      </rPr>
      <t xml:space="preserve">号</t>
    </r>
  </si>
  <si>
    <t xml:space="preserve">  节能环保支出</t>
  </si>
  <si>
    <t xml:space="preserve">    天然林保护</t>
  </si>
  <si>
    <t xml:space="preserve">      社会保险补助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林业生态保护恢复资金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9]1-1</t>
    </r>
    <r>
      <rPr>
        <sz val="12"/>
        <rFont val="Noto Sans"/>
        <family val="2"/>
      </rPr>
      <t xml:space="preserve">号</t>
    </r>
  </si>
  <si>
    <t xml:space="preserve">    退耕还林</t>
  </si>
  <si>
    <t xml:space="preserve">      退耕现金</t>
  </si>
  <si>
    <t xml:space="preserve">      其他退耕还林支出</t>
  </si>
  <si>
    <t xml:space="preserve">  农林水支出</t>
  </si>
  <si>
    <t xml:space="preserve">    农业</t>
  </si>
  <si>
    <t xml:space="preserve">      病虫害控制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养殖环节病死猪无害化处理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8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85-2</t>
    </r>
    <r>
      <rPr>
        <sz val="12"/>
        <rFont val="Noto Sans"/>
        <family val="2"/>
      </rPr>
      <t xml:space="preserve">号</t>
    </r>
  </si>
  <si>
    <t xml:space="preserve">      农业生产支持补贴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农业生产发展（农机深松、农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9]5-1</t>
    </r>
    <r>
      <rPr>
        <sz val="12"/>
        <rFont val="Noto Sans"/>
        <family val="2"/>
      </rPr>
      <t xml:space="preserve">号</t>
    </r>
  </si>
  <si>
    <t xml:space="preserve">      农业资源保护修复与利用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农业生产发展、农业资源及生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9]2-1</t>
    </r>
    <r>
      <rPr>
        <sz val="12"/>
        <rFont val="Noto Sans"/>
        <family val="2"/>
      </rPr>
      <t xml:space="preserve">号</t>
    </r>
  </si>
  <si>
    <t xml:space="preserve">      其他农业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业支持保护补贴（耕地地力保护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107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第一批农机化产业发展项目资金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96-2</t>
    </r>
    <r>
      <rPr>
        <sz val="12"/>
        <rFont val="Noto Sans"/>
        <family val="2"/>
      </rPr>
      <t xml:space="preserve">号</t>
    </r>
  </si>
  <si>
    <t xml:space="preserve">    林业和草原</t>
  </si>
  <si>
    <t xml:space="preserve">      森林培育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林业改革发展专项转移支付资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98-2</t>
    </r>
    <r>
      <rPr>
        <sz val="12"/>
        <rFont val="Noto Sans"/>
        <family val="2"/>
      </rPr>
      <t xml:space="preserve">号</t>
    </r>
  </si>
  <si>
    <t xml:space="preserve">      森林资源管理</t>
  </si>
  <si>
    <t xml:space="preserve">      森林生态效益补偿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林业改革发展资金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9]3-1</t>
    </r>
    <r>
      <rPr>
        <sz val="12"/>
        <rFont val="Noto Sans"/>
        <family val="2"/>
      </rPr>
      <t xml:space="preserve">号</t>
    </r>
  </si>
  <si>
    <t xml:space="preserve">      自然保护区等管理</t>
  </si>
  <si>
    <t xml:space="preserve">      执法与监督</t>
  </si>
  <si>
    <t xml:space="preserve">      其他林业和草原支出</t>
  </si>
  <si>
    <t xml:space="preserve">    水利</t>
  </si>
  <si>
    <t xml:space="preserve">      水利工程建设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第一批省级水利发展资金（专项转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9]4-2</t>
    </r>
    <r>
      <rPr>
        <sz val="12"/>
        <rFont val="Noto Sans"/>
        <family val="2"/>
      </rPr>
      <t xml:space="preserve">号</t>
    </r>
  </si>
  <si>
    <t xml:space="preserve">      水土保持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央财政水利发展资金</t>
    </r>
  </si>
  <si>
    <r>
      <rPr>
        <sz val="12"/>
        <rFont val="Noto Sans"/>
        <family val="2"/>
      </rPr>
      <t xml:space="preserve">吕财农</t>
    </r>
    <r>
      <rPr>
        <sz val="12"/>
        <rFont val="仿宋_GB2312"/>
        <family val="3"/>
        <charset val="134"/>
      </rPr>
      <t xml:space="preserve">[2018]97-1</t>
    </r>
    <r>
      <rPr>
        <sz val="12"/>
        <rFont val="Noto Sans"/>
        <family val="2"/>
      </rPr>
      <t xml:space="preserve">号</t>
    </r>
  </si>
  <si>
    <t xml:space="preserve">      防汛</t>
  </si>
  <si>
    <t xml:space="preserve">      江河湖库水系综合整治</t>
  </si>
  <si>
    <t xml:space="preserve">      其他水利支出</t>
  </si>
  <si>
    <t xml:space="preserve">    扶贫</t>
  </si>
  <si>
    <t xml:space="preserve">      社会发展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建档立卡贫困人口参保资助资</t>
    </r>
  </si>
  <si>
    <r>
      <rPr>
        <sz val="12"/>
        <rFont val="Noto Sans"/>
        <family val="2"/>
      </rPr>
      <t xml:space="preserve">吕财社</t>
    </r>
    <r>
      <rPr>
        <sz val="12"/>
        <rFont val="仿宋_GB2312"/>
        <family val="3"/>
        <charset val="134"/>
      </rPr>
      <t xml:space="preserve">[2018]135-2</t>
    </r>
    <r>
      <rPr>
        <sz val="12"/>
        <rFont val="Noto Sans"/>
        <family val="2"/>
      </rPr>
      <t xml:space="preserve">号</t>
    </r>
  </si>
  <si>
    <t xml:space="preserve">      其他扶贫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省级</t>
    </r>
  </si>
  <si>
    <r>
      <rPr>
        <sz val="12"/>
        <rFont val="Noto Sans"/>
        <family val="2"/>
      </rPr>
      <t xml:space="preserve">吕财建</t>
    </r>
    <r>
      <rPr>
        <sz val="12"/>
        <rFont val="仿宋_GB2312"/>
        <family val="3"/>
        <charset val="134"/>
      </rPr>
      <t xml:space="preserve">[2018]113</t>
    </r>
    <r>
      <rPr>
        <sz val="12"/>
        <rFont val="Noto Sans"/>
        <family val="2"/>
      </rPr>
      <t xml:space="preserve">号</t>
    </r>
  </si>
  <si>
    <t xml:space="preserve">    普惠金融发展支出</t>
  </si>
  <si>
    <t xml:space="preserve">      支持农村金融机构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普惠金融发展中央资金预算指标</t>
    </r>
  </si>
  <si>
    <r>
      <rPr>
        <sz val="12"/>
        <rFont val="Noto Sans"/>
        <family val="2"/>
      </rPr>
      <t xml:space="preserve">吕财金</t>
    </r>
    <r>
      <rPr>
        <sz val="12"/>
        <rFont val="仿宋_GB2312"/>
        <family val="3"/>
        <charset val="134"/>
      </rPr>
      <t xml:space="preserve">[2018]5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普惠金融发展省级资金</t>
    </r>
  </si>
  <si>
    <r>
      <rPr>
        <sz val="12"/>
        <rFont val="Noto Sans"/>
        <family val="2"/>
      </rPr>
      <t xml:space="preserve">吕财金</t>
    </r>
    <r>
      <rPr>
        <sz val="12"/>
        <rFont val="仿宋_GB2312"/>
        <family val="3"/>
        <charset val="134"/>
      </rPr>
      <t xml:space="preserve">[2018]51-2</t>
    </r>
    <r>
      <rPr>
        <sz val="12"/>
        <rFont val="Noto Sans"/>
        <family val="2"/>
      </rPr>
      <t xml:space="preserve">号</t>
    </r>
  </si>
  <si>
    <t xml:space="preserve">      农业保险保费补贴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业保险补贴中央资金</t>
    </r>
  </si>
  <si>
    <r>
      <rPr>
        <sz val="12"/>
        <rFont val="Noto Sans"/>
        <family val="2"/>
      </rPr>
      <t xml:space="preserve">吕财金</t>
    </r>
    <r>
      <rPr>
        <sz val="12"/>
        <rFont val="仿宋_GB2312"/>
        <family val="3"/>
        <charset val="134"/>
      </rPr>
      <t xml:space="preserve">[2018]5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   关于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农业保险保费补贴省级资金的</t>
    </r>
  </si>
  <si>
    <r>
      <rPr>
        <sz val="12"/>
        <rFont val="Noto Sans"/>
        <family val="2"/>
      </rPr>
      <t xml:space="preserve">吕财金</t>
    </r>
    <r>
      <rPr>
        <sz val="12"/>
        <rFont val="仿宋_GB2312"/>
        <family val="3"/>
        <charset val="134"/>
      </rPr>
      <t xml:space="preserve">[2018]50-2</t>
    </r>
    <r>
      <rPr>
        <sz val="12"/>
        <rFont val="Noto Sans"/>
        <family val="2"/>
      </rPr>
      <t xml:space="preserve">号</t>
    </r>
  </si>
  <si>
    <t xml:space="preserve">  交通运输支出</t>
  </si>
  <si>
    <t xml:space="preserve">    车辆购置税支出</t>
  </si>
  <si>
    <t xml:space="preserve">      车辆购置税用于农村公路建设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车辆购置税资金第二批支出预算</t>
    </r>
  </si>
  <si>
    <r>
      <rPr>
        <sz val="12"/>
        <rFont val="Noto Sans"/>
        <family val="2"/>
      </rPr>
      <t xml:space="preserve">吕财建</t>
    </r>
    <r>
      <rPr>
        <sz val="12"/>
        <rFont val="仿宋_GB2312"/>
        <family val="3"/>
        <charset val="134"/>
      </rPr>
      <t xml:space="preserve">[2019]177</t>
    </r>
    <r>
      <rPr>
        <sz val="12"/>
        <rFont val="Noto Sans"/>
        <family val="2"/>
      </rPr>
      <t xml:space="preserve">号</t>
    </r>
  </si>
  <si>
    <t xml:space="preserve">  自然资源海洋气象等支出</t>
  </si>
  <si>
    <t xml:space="preserve">    自然资源事务</t>
  </si>
  <si>
    <t xml:space="preserve">      其他自然资源事务支出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农村地质灾害治理搬迁省级资金</t>
    </r>
  </si>
  <si>
    <r>
      <rPr>
        <sz val="12"/>
        <rFont val="Noto Sans"/>
        <family val="2"/>
      </rPr>
      <t xml:space="preserve">吕财建</t>
    </r>
    <r>
      <rPr>
        <sz val="12"/>
        <rFont val="仿宋_GB2312"/>
        <family val="3"/>
        <charset val="134"/>
      </rPr>
      <t xml:space="preserve">[2018]160</t>
    </r>
    <r>
      <rPr>
        <sz val="12"/>
        <rFont val="Noto Sans"/>
        <family val="2"/>
      </rPr>
      <t xml:space="preserve">号</t>
    </r>
  </si>
  <si>
    <t xml:space="preserve">  灾害防治及应急管理支出</t>
  </si>
  <si>
    <t xml:space="preserve">    消防事务</t>
  </si>
  <si>
    <t xml:space="preserve">      一般行政管理事务【消防事务】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贫困县消防补助经费—装备补助</t>
    </r>
  </si>
  <si>
    <r>
      <rPr>
        <sz val="12"/>
        <rFont val="Noto Sans"/>
        <family val="2"/>
      </rPr>
      <t xml:space="preserve">吕财行</t>
    </r>
    <r>
      <rPr>
        <sz val="12"/>
        <rFont val="仿宋_GB2312"/>
        <family val="3"/>
        <charset val="134"/>
      </rPr>
      <t xml:space="preserve">[2018]131-2</t>
    </r>
    <r>
      <rPr>
        <sz val="12"/>
        <rFont val="Noto Sans"/>
        <family val="2"/>
      </rPr>
      <t xml:space="preserve">号</t>
    </r>
  </si>
  <si>
    <t xml:space="preserve">政府性基金</t>
  </si>
  <si>
    <t xml:space="preserve">  其他支出</t>
  </si>
  <si>
    <t xml:space="preserve">    彩票公益金安排的支出【基金】</t>
  </si>
  <si>
    <t xml:space="preserve">      用于社会福利的彩票公益金支出【基金】</t>
  </si>
  <si>
    <r>
      <rPr>
        <sz val="12"/>
        <rFont val="Noto Sans"/>
        <family val="2"/>
      </rPr>
      <t xml:space="preserve">      吕梁市财政局关于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份县级彩 </t>
    </r>
  </si>
  <si>
    <r>
      <rPr>
        <sz val="12"/>
        <rFont val="Noto Sans"/>
        <family val="2"/>
      </rPr>
      <t xml:space="preserve">吕财综</t>
    </r>
    <r>
      <rPr>
        <sz val="12"/>
        <rFont val="仿宋_GB2312"/>
        <family val="3"/>
        <charset val="134"/>
      </rPr>
      <t xml:space="preserve">[2018]71</t>
    </r>
    <r>
      <rPr>
        <sz val="12"/>
        <rFont val="Noto Sans"/>
        <family val="2"/>
      </rPr>
      <t xml:space="preserve">号</t>
    </r>
  </si>
  <si>
    <t xml:space="preserve">      用于体育事业的彩票公益金支出【基金】</t>
  </si>
  <si>
    <t xml:space="preserve">      用于教育事业的彩票公益金支出【基金】</t>
  </si>
  <si>
    <r>
      <rPr>
        <sz val="12"/>
        <rFont val="Noto Sans"/>
        <family val="2"/>
      </rPr>
      <t xml:space="preserve">      提前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中央彩票公益金支持乡村学校少年宫项目</t>
    </r>
  </si>
  <si>
    <r>
      <rPr>
        <sz val="12"/>
        <rFont val="Noto Sans"/>
        <family val="2"/>
      </rPr>
      <t xml:space="preserve">吕财教</t>
    </r>
    <r>
      <rPr>
        <sz val="12"/>
        <rFont val="仿宋_GB2312"/>
        <family val="3"/>
        <charset val="134"/>
      </rPr>
      <t xml:space="preserve">[2018]151-1</t>
    </r>
    <r>
      <rPr>
        <sz val="12"/>
        <rFont val="Noto Sans"/>
        <family val="2"/>
      </rPr>
      <t xml:space="preserve">号</t>
    </r>
  </si>
  <si>
    <t xml:space="preserve">      用于城乡医疗救助的彩票公益金支出【基金】</t>
  </si>
  <si>
    <r>
      <rPr>
        <sz val="12"/>
        <rFont val="Noto Sans"/>
        <family val="2"/>
      </rPr>
      <t xml:space="preserve">      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乡医疗救助中央彩票公益金补助</t>
    </r>
  </si>
  <si>
    <t xml:space="preserve">交口县二○一九年度“三公经费”预算支出</t>
  </si>
  <si>
    <t xml:space="preserve">表二十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合   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t xml:space="preserve">交口县二Ｏ一七年和二Ｏ一八年政府一般债务限额和余额情况表</t>
  </si>
  <si>
    <t xml:space="preserve">表二十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余额</t>
    </r>
  </si>
  <si>
    <t xml:space="preserve">　其中：县本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一般债务限额</t>
    </r>
  </si>
  <si>
    <t xml:space="preserve">交口县二Ｏ一七年和二Ｏ一八年政府专项债务限额和余额情况表</t>
  </si>
  <si>
    <t xml:space="preserve">表二十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专项债务限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%"/>
    <numFmt numFmtId="167" formatCode="General"/>
    <numFmt numFmtId="168" formatCode="0.00_ "/>
    <numFmt numFmtId="169" formatCode="0_);[RED]\(0\)"/>
    <numFmt numFmtId="170" formatCode="#,##0_);[RED]\(#,##0\)"/>
    <numFmt numFmtId="171" formatCode="#,##0_ "/>
    <numFmt numFmtId="172" formatCode="0%"/>
    <numFmt numFmtId="173" formatCode="* #,##0.0;* \-#,##0.0;* &quot;&quot;??;@"/>
    <numFmt numFmtId="174" formatCode="#,##0.00"/>
    <numFmt numFmtId="17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华文中宋"/>
      <family val="0"/>
      <charset val="134"/>
    </font>
    <font>
      <b val="true"/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Arial Narrow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b val="true"/>
      <sz val="12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5"/>
      <name val="宋体"/>
      <family val="0"/>
      <charset val="134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T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2、2015人大会6.20（报人大）" xfId="21"/>
    <cellStyle name="差_2、2015人大会6.20（报人大）" xfId="22"/>
    <cellStyle name="常规_04-分类改革-预算表" xfId="23"/>
    <cellStyle name="常规_2010部门预算报人大表格表" xfId="24"/>
    <cellStyle name="常规_2010部门预算报人大表格表_2017年预算测算表（预算股）" xfId="25"/>
    <cellStyle name="常规_2011年上年结转" xfId="26"/>
    <cellStyle name="常规_2011年财税任务计划表(4亿元测算)" xfId="27"/>
    <cellStyle name="常规_2011年财税任务计划表(市计划3.9亿元测算)" xfId="28"/>
    <cellStyle name="常规_2011年财税任务计划表(市计划3.9亿元测算)_2017年预算测算表" xfId="29"/>
    <cellStyle name="常规_2011年部门预算综合测算表（汇报徐县长）" xfId="30"/>
    <cellStyle name="常规_2012年部门预算（重新修改）" xfId="31"/>
    <cellStyle name="常规_2013.5月报徐县长报表" xfId="32"/>
    <cellStyle name="常规_2014年市财政与交口县财政年终决算结算单" xfId="33"/>
    <cellStyle name="常规_2016年市财政与交口县财政年终决算结算单（最后）" xfId="34"/>
    <cellStyle name="常规_2016部门预算支出（12.31）" xfId="35"/>
    <cellStyle name="常规_2016部门预算支出（12.31）_2017年预算草案表（人大常委会）" xfId="36"/>
    <cellStyle name="常规_交口县预算公开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&#39044;&#31639;/&#20154;&#22823;&#24120;&#22996;&#20250;/2019&#24180;&#39044;&#31639;&#33609;&#26696;&#34920;(&#20154;&#22823;&#24120;&#22996;&#2025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&#39044;&#31639;&#20844;&#24320;-&#21439;/2017&#24180;&#36130;&#25919;&#39044;&#31639;&#25191;&#34892;&#24773;&#20917;&#19982;2018&#24180;&#36130;&#25919;&#39044;&#31639;&#33609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/&#39044;&#31639;&#32929;/2018&#39044;&#31639;/&#39044;&#31639;&#25253;&#20154;&#22823;/2018&#24180;&#39044;&#31639;&#33609;&#26696;&#34920;(&#20154;&#22823;&#24120;&#22996;&#2025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9044;&#21578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2018年结算单"/>
      <sheetName val="2018年财政收入完成情况表"/>
      <sheetName val="2018年基金完成情况表 "/>
      <sheetName val="2018年财政支出执行情况表"/>
      <sheetName val="2018年基金支出情况表"/>
      <sheetName val="2018年社会保险基金 "/>
      <sheetName val="2019年收入预测表"/>
      <sheetName val="2019年公共财政收入"/>
      <sheetName val="2019年公共预算收支平衡表"/>
      <sheetName val="2019年政府性基金收支平衡表"/>
      <sheetName val="2019年公共财政支出预算 "/>
      <sheetName val="2019年部门预算支出汇总表 "/>
      <sheetName val="2019年部门预算明细表"/>
      <sheetName val="2019年社会保险基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共财政收入完成情况表"/>
      <sheetName val="2017年公共财政支出执行情况表"/>
      <sheetName val="2017年政府性基金收入完成情况表 "/>
      <sheetName val="2017年政府性基金支出情况表"/>
      <sheetName val="2017年国有资本经营预算收支情况表"/>
      <sheetName val="2017年社会保险基金收支情况表"/>
      <sheetName val="2018年一般公共预算收入总算（草案）"/>
      <sheetName val="2018年一般公共预算收入预算（草案）"/>
      <sheetName val="2018年一般公共预算支出总表（草案）"/>
      <sheetName val="2018年一般公共预算支出（草案）"/>
      <sheetName val="2018年一般公共预算支出分经济科目表（草案）"/>
      <sheetName val="2018年一般公共预算基本支出分经济科目表（草案）"/>
      <sheetName val="2018年政府性基金预算收入（草案）"/>
      <sheetName val="2018年政府性基金预算支出（草案）"/>
      <sheetName val="2018年国有资本经营预算收支（草案）"/>
      <sheetName val="2018年社会保险基金预算收支（草案）"/>
      <sheetName val="2018年一般性转移支付项目表"/>
      <sheetName val="2018年专项转移支付项目表 "/>
      <sheetName val="2018年“三公经费”预算支出（草案）"/>
      <sheetName val="交口县2016年和2017年一般债务余额"/>
      <sheetName val="交口县2016年和2017年专项债务余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2017年结算单"/>
      <sheetName val="2017年财政收入完成情况表"/>
      <sheetName val="2017年基金完成情况表 "/>
      <sheetName val="2017年财政支出执行情况表"/>
      <sheetName val="2017年基金支出情况表"/>
      <sheetName val="2017年社会保险基金 "/>
      <sheetName val="2018年收入预测表"/>
      <sheetName val="2018年公共财政收入"/>
      <sheetName val="2018年收支平衡表"/>
      <sheetName val="2018年公共财政支出预算 "/>
      <sheetName val="2018年部门预算支出汇总表"/>
      <sheetName val="2018年部门预算明细表"/>
      <sheetName val="2018年社会保险基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9年般性转移支付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6.87"/>
    <col collapsed="false" customWidth="true" hidden="false" outlineLevel="0" max="3" min="3" style="0" width="15.62"/>
    <col collapsed="false" customWidth="true" hidden="false" outlineLevel="0" max="4" min="4" style="0" width="11.99"/>
    <col collapsed="false" customWidth="true" hidden="false" outlineLevel="0" max="5" min="5" style="0" width="17.62"/>
    <col collapsed="false" customWidth="true" hidden="false" outlineLevel="0" max="6" min="6" style="0" width="15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6.5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</row>
    <row r="3" s="9" customFormat="true" ht="2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s="14" customFormat="true" ht="18.95" hidden="false" customHeight="true" outlineLevel="0" collapsed="false">
      <c r="A4" s="10" t="s">
        <v>9</v>
      </c>
      <c r="B4" s="11" t="n">
        <f aca="false">SUM(B5:B17)</f>
        <v>69000</v>
      </c>
      <c r="C4" s="11" t="n">
        <f aca="false">SUM(C5:C17)</f>
        <v>63702</v>
      </c>
      <c r="D4" s="12" t="n">
        <f aca="false">C4/B4</f>
        <v>0.923217391304348</v>
      </c>
      <c r="E4" s="12" t="n">
        <v>0.2297</v>
      </c>
      <c r="F4" s="13"/>
    </row>
    <row r="5" customFormat="false" ht="18.95" hidden="false" customHeight="true" outlineLevel="0" collapsed="false">
      <c r="A5" s="15" t="s">
        <v>10</v>
      </c>
      <c r="B5" s="16" t="n">
        <v>36000</v>
      </c>
      <c r="C5" s="17" t="n">
        <v>22529</v>
      </c>
      <c r="D5" s="18" t="n">
        <f aca="false">C5/B5</f>
        <v>0.625805555555556</v>
      </c>
      <c r="E5" s="18" t="n">
        <v>-0.1221</v>
      </c>
      <c r="F5" s="16"/>
    </row>
    <row r="6" customFormat="false" ht="18.95" hidden="false" customHeight="true" outlineLevel="0" collapsed="false">
      <c r="A6" s="15" t="s">
        <v>11</v>
      </c>
      <c r="B6" s="16" t="n">
        <v>7000</v>
      </c>
      <c r="C6" s="17" t="n">
        <v>9956</v>
      </c>
      <c r="D6" s="18" t="n">
        <f aca="false">C6/B6</f>
        <v>1.42228571428571</v>
      </c>
      <c r="E6" s="18" t="n">
        <v>0.8145</v>
      </c>
      <c r="F6" s="16"/>
    </row>
    <row r="7" customFormat="false" ht="18.95" hidden="false" customHeight="true" outlineLevel="0" collapsed="false">
      <c r="A7" s="15" t="s">
        <v>12</v>
      </c>
      <c r="B7" s="16" t="n">
        <v>300</v>
      </c>
      <c r="C7" s="17" t="n">
        <v>435</v>
      </c>
      <c r="D7" s="18" t="n">
        <f aca="false">C7/B7</f>
        <v>1.45</v>
      </c>
      <c r="E7" s="18" t="n">
        <v>0.2396</v>
      </c>
      <c r="F7" s="16"/>
    </row>
    <row r="8" customFormat="false" ht="18.95" hidden="false" customHeight="true" outlineLevel="0" collapsed="false">
      <c r="A8" s="15" t="s">
        <v>13</v>
      </c>
      <c r="B8" s="16" t="n">
        <v>12900</v>
      </c>
      <c r="C8" s="17" t="n">
        <v>8909</v>
      </c>
      <c r="D8" s="18" t="n">
        <f aca="false">C8/B8</f>
        <v>0.69062015503876</v>
      </c>
      <c r="E8" s="18" t="n">
        <v>-0.0158</v>
      </c>
      <c r="F8" s="16"/>
    </row>
    <row r="9" customFormat="false" ht="18.95" hidden="false" customHeight="true" outlineLevel="0" collapsed="false">
      <c r="A9" s="15" t="s">
        <v>14</v>
      </c>
      <c r="B9" s="16" t="n">
        <v>2700</v>
      </c>
      <c r="C9" s="17" t="n">
        <v>2760</v>
      </c>
      <c r="D9" s="18" t="n">
        <f aca="false">C9/B9</f>
        <v>1.02222222222222</v>
      </c>
      <c r="E9" s="18" t="n">
        <v>0.2399</v>
      </c>
      <c r="F9" s="16"/>
    </row>
    <row r="10" customFormat="false" ht="18.95" hidden="false" customHeight="true" outlineLevel="0" collapsed="false">
      <c r="A10" s="15" t="s">
        <v>15</v>
      </c>
      <c r="B10" s="16" t="n">
        <v>550</v>
      </c>
      <c r="C10" s="17" t="n">
        <v>986</v>
      </c>
      <c r="D10" s="18" t="n">
        <f aca="false">C10/B10</f>
        <v>1.79272727272727</v>
      </c>
      <c r="E10" s="18" t="n">
        <v>0.8963</v>
      </c>
      <c r="F10" s="16"/>
    </row>
    <row r="11" customFormat="false" ht="18.95" hidden="false" customHeight="true" outlineLevel="0" collapsed="false">
      <c r="A11" s="15" t="s">
        <v>16</v>
      </c>
      <c r="B11" s="16" t="n">
        <v>160</v>
      </c>
      <c r="C11" s="17" t="n">
        <v>252</v>
      </c>
      <c r="D11" s="18" t="n">
        <f aca="false">C11/B11</f>
        <v>1.575</v>
      </c>
      <c r="E11" s="18" t="n">
        <v>0.216</v>
      </c>
      <c r="F11" s="16"/>
    </row>
    <row r="12" customFormat="false" ht="18.95" hidden="false" customHeight="true" outlineLevel="0" collapsed="false">
      <c r="A12" s="15" t="s">
        <v>17</v>
      </c>
      <c r="B12" s="16" t="n">
        <v>1200</v>
      </c>
      <c r="C12" s="17" t="n">
        <v>1280</v>
      </c>
      <c r="D12" s="18" t="n">
        <f aca="false">C12/B12</f>
        <v>1.06666666666667</v>
      </c>
      <c r="E12" s="18" t="n">
        <v>0.0683</v>
      </c>
      <c r="F12" s="16"/>
    </row>
    <row r="13" customFormat="false" ht="18.95" hidden="false" customHeight="true" outlineLevel="0" collapsed="false">
      <c r="A13" s="15" t="s">
        <v>18</v>
      </c>
      <c r="B13" s="16" t="n">
        <v>5640</v>
      </c>
      <c r="C13" s="17" t="n">
        <v>7652</v>
      </c>
      <c r="D13" s="18" t="n">
        <f aca="false">C13/B13</f>
        <v>1.35673758865248</v>
      </c>
      <c r="E13" s="18" t="n">
        <v>0.3576</v>
      </c>
      <c r="F13" s="16"/>
    </row>
    <row r="14" customFormat="false" ht="18.95" hidden="false" customHeight="true" outlineLevel="0" collapsed="false">
      <c r="A14" s="15" t="s">
        <v>19</v>
      </c>
      <c r="B14" s="16" t="n">
        <v>350</v>
      </c>
      <c r="C14" s="17" t="n">
        <v>357</v>
      </c>
      <c r="D14" s="18" t="n">
        <f aca="false">C14/B14</f>
        <v>1.02</v>
      </c>
      <c r="E14" s="18" t="n">
        <v>0.0619</v>
      </c>
      <c r="F14" s="16"/>
    </row>
    <row r="15" customFormat="false" ht="18.95" hidden="false" customHeight="true" outlineLevel="0" collapsed="false">
      <c r="A15" s="15" t="s">
        <v>20</v>
      </c>
      <c r="B15" s="16" t="n">
        <v>1000</v>
      </c>
      <c r="C15" s="17" t="n">
        <v>7983</v>
      </c>
      <c r="D15" s="18" t="n">
        <f aca="false">C15/B15</f>
        <v>7.983</v>
      </c>
      <c r="E15" s="18" t="n">
        <v>7.5822</v>
      </c>
      <c r="F15" s="16"/>
    </row>
    <row r="16" customFormat="false" ht="18.95" hidden="false" customHeight="true" outlineLevel="0" collapsed="false">
      <c r="A16" s="15" t="s">
        <v>21</v>
      </c>
      <c r="B16" s="16" t="n">
        <v>200</v>
      </c>
      <c r="C16" s="17" t="n">
        <v>9</v>
      </c>
      <c r="D16" s="18" t="n">
        <f aca="false">C16/B16</f>
        <v>0.045</v>
      </c>
      <c r="E16" s="18" t="n">
        <v>-0.9503</v>
      </c>
      <c r="F16" s="16"/>
    </row>
    <row r="17" customFormat="false" ht="18.95" hidden="false" customHeight="true" outlineLevel="0" collapsed="false">
      <c r="A17" s="15" t="s">
        <v>22</v>
      </c>
      <c r="B17" s="16" t="n">
        <v>1000</v>
      </c>
      <c r="C17" s="17" t="n">
        <v>594</v>
      </c>
      <c r="D17" s="18" t="n">
        <f aca="false">C17/B17</f>
        <v>0.594</v>
      </c>
      <c r="E17" s="18"/>
      <c r="F17" s="16"/>
    </row>
    <row r="18" s="14" customFormat="true" ht="18.95" hidden="false" customHeight="true" outlineLevel="0" collapsed="false">
      <c r="A18" s="10" t="s">
        <v>23</v>
      </c>
      <c r="B18" s="11" t="n">
        <f aca="false">SUM(B19:B25)</f>
        <v>14000</v>
      </c>
      <c r="C18" s="11" t="n">
        <f aca="false">SUM(C19:C25)</f>
        <v>20158</v>
      </c>
      <c r="D18" s="12" t="n">
        <f aca="false">C18/B18</f>
        <v>1.43985714285714</v>
      </c>
      <c r="E18" s="12" t="n">
        <v>0.726</v>
      </c>
      <c r="F18" s="13"/>
    </row>
    <row r="19" customFormat="false" ht="18.95" hidden="false" customHeight="true" outlineLevel="0" collapsed="false">
      <c r="A19" s="15" t="s">
        <v>24</v>
      </c>
      <c r="B19" s="19" t="n">
        <v>5080</v>
      </c>
      <c r="C19" s="17" t="n">
        <v>4679</v>
      </c>
      <c r="D19" s="18" t="n">
        <f aca="false">C19/B19</f>
        <v>0.921062992125984</v>
      </c>
      <c r="E19" s="18" t="n">
        <v>0.0932</v>
      </c>
      <c r="F19" s="16"/>
    </row>
    <row r="20" customFormat="false" ht="18.95" hidden="false" customHeight="true" outlineLevel="0" collapsed="false">
      <c r="A20" s="20" t="s">
        <v>25</v>
      </c>
      <c r="B20" s="16" t="n">
        <v>500</v>
      </c>
      <c r="C20" s="17" t="n">
        <v>337</v>
      </c>
      <c r="D20" s="18" t="n">
        <f aca="false">C20/B20</f>
        <v>0.674</v>
      </c>
      <c r="E20" s="18" t="n">
        <v>-0.6912</v>
      </c>
      <c r="F20" s="16"/>
    </row>
    <row r="21" customFormat="false" ht="18.95" hidden="false" customHeight="true" outlineLevel="0" collapsed="false">
      <c r="A21" s="20" t="s">
        <v>26</v>
      </c>
      <c r="B21" s="16" t="n">
        <v>1500</v>
      </c>
      <c r="C21" s="17" t="n">
        <v>1572</v>
      </c>
      <c r="D21" s="18" t="n">
        <f aca="false">C21/B21</f>
        <v>1.048</v>
      </c>
      <c r="E21" s="18" t="n">
        <v>0.065</v>
      </c>
      <c r="F21" s="16"/>
    </row>
    <row r="22" customFormat="false" ht="18.95" hidden="false" customHeight="true" outlineLevel="0" collapsed="false">
      <c r="A22" s="20" t="s">
        <v>27</v>
      </c>
      <c r="B22" s="16"/>
      <c r="C22" s="17"/>
      <c r="D22" s="18"/>
      <c r="E22" s="18"/>
      <c r="F22" s="16"/>
    </row>
    <row r="23" customFormat="false" ht="18.95" hidden="false" customHeight="true" outlineLevel="0" collapsed="false">
      <c r="A23" s="20" t="s">
        <v>28</v>
      </c>
      <c r="B23" s="17" t="n">
        <v>6820</v>
      </c>
      <c r="C23" s="17" t="n">
        <v>10459</v>
      </c>
      <c r="D23" s="18" t="n">
        <f aca="false">C23/B23</f>
        <v>1.53357771260997</v>
      </c>
      <c r="E23" s="18" t="n">
        <v>1.2207</v>
      </c>
      <c r="F23" s="16"/>
    </row>
    <row r="24" customFormat="false" ht="18.95" hidden="false" customHeight="true" outlineLevel="0" collapsed="false">
      <c r="A24" s="20" t="s">
        <v>29</v>
      </c>
      <c r="B24" s="17" t="n">
        <v>100</v>
      </c>
      <c r="C24" s="17" t="n">
        <v>107</v>
      </c>
      <c r="D24" s="18" t="n">
        <f aca="false">C24/B24</f>
        <v>1.07</v>
      </c>
      <c r="E24" s="18" t="n">
        <v>-0.1181</v>
      </c>
      <c r="F24" s="16"/>
    </row>
    <row r="25" s="9" customFormat="true" ht="18.95" hidden="false" customHeight="true" outlineLevel="0" collapsed="false">
      <c r="A25" s="20" t="s">
        <v>30</v>
      </c>
      <c r="B25" s="21"/>
      <c r="C25" s="17" t="n">
        <v>3004</v>
      </c>
      <c r="D25" s="18"/>
      <c r="E25" s="18"/>
      <c r="F25" s="6"/>
    </row>
    <row r="26" customFormat="false" ht="18.95" hidden="false" customHeight="true" outlineLevel="0" collapsed="false">
      <c r="A26" s="22" t="s">
        <v>31</v>
      </c>
      <c r="B26" s="23" t="n">
        <f aca="false">B4+B18</f>
        <v>83000</v>
      </c>
      <c r="C26" s="23" t="n">
        <f aca="false">C4+C18</f>
        <v>83860</v>
      </c>
      <c r="D26" s="12" t="n">
        <f aca="false">C26/B26</f>
        <v>1.01036144578313</v>
      </c>
      <c r="E26" s="12" t="n">
        <v>0.321</v>
      </c>
      <c r="F26" s="24"/>
    </row>
  </sheetData>
  <mergeCells count="2">
    <mergeCell ref="A1:F1"/>
    <mergeCell ref="D2:F2"/>
  </mergeCells>
  <printOptions headings="false" gridLines="false" gridLinesSet="true" horizontalCentered="true" verticalCentered="false"/>
  <pageMargins left="0.75" right="0.55" top="0.590277777777778" bottom="0.589583333333333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6.84765625" defaultRowHeight="20" zeroHeight="false" outlineLevelRow="0" outlineLevelCol="0"/>
  <cols>
    <col collapsed="false" customWidth="true" hidden="false" outlineLevel="0" max="1" min="1" style="104" width="56.12"/>
    <col collapsed="false" customWidth="true" hidden="false" outlineLevel="0" max="2" min="2" style="104" width="13.49"/>
    <col collapsed="false" customWidth="true" hidden="false" outlineLevel="0" max="3" min="3" style="104" width="10.62"/>
    <col collapsed="false" customWidth="false" hidden="false" outlineLevel="0" max="257" min="4" style="104" width="6.85"/>
  </cols>
  <sheetData>
    <row r="1" customFormat="false" ht="41" hidden="false" customHeight="true" outlineLevel="0" collapsed="false">
      <c r="A1" s="105" t="s">
        <v>193</v>
      </c>
      <c r="B1" s="105"/>
      <c r="C1" s="105"/>
    </row>
    <row r="2" customFormat="false" ht="20" hidden="false" customHeight="true" outlineLevel="0" collapsed="false">
      <c r="A2" s="25" t="s">
        <v>194</v>
      </c>
      <c r="B2" s="106" t="s">
        <v>2</v>
      </c>
      <c r="C2" s="106"/>
    </row>
    <row r="3" customFormat="false" ht="20" hidden="false" customHeight="true" outlineLevel="0" collapsed="false">
      <c r="A3" s="6" t="s">
        <v>195</v>
      </c>
      <c r="B3" s="8" t="s">
        <v>196</v>
      </c>
      <c r="C3" s="6" t="s">
        <v>96</v>
      </c>
    </row>
    <row r="4" customFormat="false" ht="20" hidden="false" customHeight="true" outlineLevel="0" collapsed="false">
      <c r="A4" s="95" t="s">
        <v>196</v>
      </c>
      <c r="B4" s="28" t="n">
        <v>130978</v>
      </c>
      <c r="C4" s="107"/>
    </row>
    <row r="5" customFormat="false" ht="20" hidden="false" customHeight="true" outlineLevel="0" collapsed="false">
      <c r="A5" s="108" t="s">
        <v>197</v>
      </c>
      <c r="B5" s="109" t="n">
        <v>16182.5608</v>
      </c>
      <c r="C5" s="110"/>
    </row>
    <row r="6" customFormat="false" ht="20" hidden="false" customHeight="true" outlineLevel="0" collapsed="false">
      <c r="A6" s="108" t="s">
        <v>198</v>
      </c>
      <c r="B6" s="109" t="n">
        <v>344.2661</v>
      </c>
      <c r="C6" s="110"/>
    </row>
    <row r="7" customFormat="false" ht="20" hidden="false" customHeight="true" outlineLevel="0" collapsed="false">
      <c r="A7" s="108" t="s">
        <v>199</v>
      </c>
      <c r="B7" s="109" t="n">
        <v>230.3465</v>
      </c>
      <c r="C7" s="110"/>
    </row>
    <row r="8" customFormat="false" ht="20" hidden="false" customHeight="true" outlineLevel="0" collapsed="false">
      <c r="A8" s="108" t="s">
        <v>200</v>
      </c>
      <c r="B8" s="109" t="n">
        <v>39.12</v>
      </c>
      <c r="C8" s="110"/>
    </row>
    <row r="9" customFormat="false" ht="20" hidden="false" customHeight="true" outlineLevel="0" collapsed="false">
      <c r="A9" s="108" t="s">
        <v>201</v>
      </c>
      <c r="B9" s="109" t="n">
        <v>74.7996</v>
      </c>
      <c r="C9" s="110"/>
    </row>
    <row r="10" customFormat="false" ht="20" hidden="false" customHeight="true" outlineLevel="0" collapsed="false">
      <c r="A10" s="108" t="s">
        <v>202</v>
      </c>
      <c r="B10" s="109" t="n">
        <v>232.7729</v>
      </c>
      <c r="C10" s="110"/>
    </row>
    <row r="11" customFormat="false" ht="20" hidden="false" customHeight="true" outlineLevel="0" collapsed="false">
      <c r="A11" s="108" t="s">
        <v>203</v>
      </c>
      <c r="B11" s="109" t="n">
        <v>155.1532</v>
      </c>
      <c r="C11" s="110"/>
    </row>
    <row r="12" customFormat="false" ht="20" hidden="false" customHeight="true" outlineLevel="0" collapsed="false">
      <c r="A12" s="108" t="s">
        <v>204</v>
      </c>
      <c r="B12" s="109" t="n">
        <v>24</v>
      </c>
      <c r="C12" s="110"/>
    </row>
    <row r="13" customFormat="false" ht="20" hidden="false" customHeight="true" outlineLevel="0" collapsed="false">
      <c r="A13" s="108" t="s">
        <v>205</v>
      </c>
      <c r="B13" s="109" t="n">
        <v>53.6197</v>
      </c>
      <c r="C13" s="110"/>
    </row>
    <row r="14" customFormat="false" ht="20" hidden="false" customHeight="true" outlineLevel="0" collapsed="false">
      <c r="A14" s="108" t="s">
        <v>206</v>
      </c>
      <c r="B14" s="109" t="n">
        <v>4712.7981</v>
      </c>
      <c r="C14" s="110"/>
    </row>
    <row r="15" customFormat="false" ht="20" hidden="false" customHeight="true" outlineLevel="0" collapsed="false">
      <c r="A15" s="108" t="s">
        <v>207</v>
      </c>
      <c r="B15" s="109" t="n">
        <v>2185.4107</v>
      </c>
      <c r="C15" s="110"/>
    </row>
    <row r="16" customFormat="false" ht="20" hidden="false" customHeight="true" outlineLevel="0" collapsed="false">
      <c r="A16" s="108" t="s">
        <v>208</v>
      </c>
      <c r="B16" s="109" t="n">
        <v>135</v>
      </c>
      <c r="C16" s="110"/>
    </row>
    <row r="17" customFormat="false" ht="20" hidden="false" customHeight="true" outlineLevel="0" collapsed="false">
      <c r="A17" s="108" t="s">
        <v>209</v>
      </c>
      <c r="B17" s="109" t="n">
        <v>781.1744</v>
      </c>
      <c r="C17" s="110"/>
    </row>
    <row r="18" customFormat="false" ht="20" hidden="false" customHeight="true" outlineLevel="0" collapsed="false">
      <c r="A18" s="108" t="s">
        <v>210</v>
      </c>
      <c r="B18" s="109" t="n">
        <v>38.8145</v>
      </c>
      <c r="C18" s="110"/>
    </row>
    <row r="19" customFormat="false" ht="20" hidden="false" customHeight="true" outlineLevel="0" collapsed="false">
      <c r="A19" s="108" t="s">
        <v>211</v>
      </c>
      <c r="B19" s="109" t="n">
        <v>1260.3985</v>
      </c>
      <c r="C19" s="110"/>
    </row>
    <row r="20" customFormat="false" ht="20" hidden="false" customHeight="true" outlineLevel="0" collapsed="false">
      <c r="A20" s="108" t="s">
        <v>212</v>
      </c>
      <c r="B20" s="109" t="n">
        <v>312</v>
      </c>
      <c r="C20" s="110"/>
    </row>
    <row r="21" customFormat="false" ht="20" hidden="false" customHeight="true" outlineLevel="0" collapsed="false">
      <c r="A21" s="108" t="s">
        <v>213</v>
      </c>
      <c r="B21" s="109" t="n">
        <v>408.7536</v>
      </c>
      <c r="C21" s="110"/>
    </row>
    <row r="22" customFormat="false" ht="20" hidden="false" customHeight="true" outlineLevel="0" collapsed="false">
      <c r="A22" s="108" t="s">
        <v>214</v>
      </c>
      <c r="B22" s="109" t="n">
        <v>95.2498</v>
      </c>
      <c r="C22" s="110"/>
    </row>
    <row r="23" customFormat="false" ht="20" hidden="false" customHeight="true" outlineLevel="0" collapsed="false">
      <c r="A23" s="108" t="s">
        <v>215</v>
      </c>
      <c r="B23" s="109" t="n">
        <v>150</v>
      </c>
      <c r="C23" s="110"/>
    </row>
    <row r="24" customFormat="false" ht="20" hidden="false" customHeight="true" outlineLevel="0" collapsed="false">
      <c r="A24" s="108" t="s">
        <v>216</v>
      </c>
      <c r="B24" s="109" t="n">
        <v>53.6683</v>
      </c>
      <c r="C24" s="110"/>
    </row>
    <row r="25" customFormat="false" ht="20" hidden="false" customHeight="true" outlineLevel="0" collapsed="false">
      <c r="A25" s="108" t="s">
        <v>217</v>
      </c>
      <c r="B25" s="109" t="n">
        <v>109.8355</v>
      </c>
      <c r="C25" s="110"/>
    </row>
    <row r="26" customFormat="false" ht="20" hidden="false" customHeight="true" outlineLevel="0" collapsed="false">
      <c r="A26" s="108" t="s">
        <v>218</v>
      </c>
      <c r="B26" s="109" t="n">
        <v>413.7996</v>
      </c>
      <c r="C26" s="110"/>
    </row>
    <row r="27" customFormat="false" ht="20" hidden="false" customHeight="true" outlineLevel="0" collapsed="false">
      <c r="A27" s="108" t="s">
        <v>219</v>
      </c>
      <c r="B27" s="109" t="n">
        <v>78.1387</v>
      </c>
      <c r="C27" s="110"/>
    </row>
    <row r="28" customFormat="false" ht="20" hidden="false" customHeight="true" outlineLevel="0" collapsed="false">
      <c r="A28" s="108" t="s">
        <v>220</v>
      </c>
      <c r="B28" s="109" t="n">
        <v>49.81</v>
      </c>
      <c r="C28" s="110"/>
    </row>
    <row r="29" customFormat="false" ht="20" hidden="false" customHeight="true" outlineLevel="0" collapsed="false">
      <c r="A29" s="108" t="s">
        <v>221</v>
      </c>
      <c r="B29" s="109" t="n">
        <v>285.8509</v>
      </c>
      <c r="C29" s="110"/>
    </row>
    <row r="30" customFormat="false" ht="20" hidden="false" customHeight="true" outlineLevel="0" collapsed="false">
      <c r="A30" s="108" t="s">
        <v>222</v>
      </c>
      <c r="B30" s="109" t="n">
        <v>1191.6132</v>
      </c>
      <c r="C30" s="110"/>
    </row>
    <row r="31" customFormat="false" ht="20" hidden="false" customHeight="true" outlineLevel="0" collapsed="false">
      <c r="A31" s="108" t="s">
        <v>223</v>
      </c>
      <c r="B31" s="109" t="n">
        <v>490.1334</v>
      </c>
      <c r="C31" s="110"/>
    </row>
    <row r="32" customFormat="false" ht="20" hidden="false" customHeight="true" outlineLevel="0" collapsed="false">
      <c r="A32" s="108" t="s">
        <v>224</v>
      </c>
      <c r="B32" s="109" t="n">
        <v>50</v>
      </c>
      <c r="C32" s="110"/>
    </row>
    <row r="33" customFormat="false" ht="20" hidden="false" customHeight="true" outlineLevel="0" collapsed="false">
      <c r="A33" s="108" t="s">
        <v>225</v>
      </c>
      <c r="B33" s="109" t="n">
        <v>20</v>
      </c>
      <c r="C33" s="110"/>
    </row>
    <row r="34" customFormat="false" ht="20" hidden="false" customHeight="true" outlineLevel="0" collapsed="false">
      <c r="A34" s="108" t="s">
        <v>226</v>
      </c>
      <c r="B34" s="109" t="n">
        <v>300</v>
      </c>
      <c r="C34" s="110"/>
    </row>
    <row r="35" customFormat="false" ht="20" hidden="false" customHeight="true" outlineLevel="0" collapsed="false">
      <c r="A35" s="108" t="s">
        <v>227</v>
      </c>
      <c r="B35" s="109" t="n">
        <v>281.0798</v>
      </c>
      <c r="C35" s="110"/>
    </row>
    <row r="36" customFormat="false" ht="20" hidden="false" customHeight="true" outlineLevel="0" collapsed="false">
      <c r="A36" s="108" t="s">
        <v>228</v>
      </c>
      <c r="B36" s="109" t="n">
        <v>50.4</v>
      </c>
      <c r="C36" s="110"/>
    </row>
    <row r="37" customFormat="false" ht="20" hidden="false" customHeight="true" outlineLevel="0" collapsed="false">
      <c r="A37" s="108" t="s">
        <v>229</v>
      </c>
      <c r="B37" s="109" t="n">
        <v>890.1198</v>
      </c>
      <c r="C37" s="110"/>
    </row>
    <row r="38" customFormat="false" ht="20" hidden="false" customHeight="true" outlineLevel="0" collapsed="false">
      <c r="A38" s="108" t="s">
        <v>230</v>
      </c>
      <c r="B38" s="109" t="n">
        <v>390.1198</v>
      </c>
      <c r="C38" s="110"/>
    </row>
    <row r="39" customFormat="false" ht="20" hidden="false" customHeight="true" outlineLevel="0" collapsed="false">
      <c r="A39" s="108" t="s">
        <v>231</v>
      </c>
      <c r="B39" s="109" t="n">
        <v>90</v>
      </c>
      <c r="C39" s="110"/>
    </row>
    <row r="40" customFormat="false" ht="20" hidden="false" customHeight="true" outlineLevel="0" collapsed="false">
      <c r="A40" s="108" t="s">
        <v>232</v>
      </c>
      <c r="B40" s="109" t="n">
        <v>150</v>
      </c>
      <c r="C40" s="110"/>
    </row>
    <row r="41" customFormat="false" ht="20" hidden="false" customHeight="true" outlineLevel="0" collapsed="false">
      <c r="A41" s="108" t="s">
        <v>233</v>
      </c>
      <c r="B41" s="109" t="n">
        <v>260</v>
      </c>
      <c r="C41" s="110"/>
    </row>
    <row r="42" customFormat="false" ht="20" hidden="false" customHeight="true" outlineLevel="0" collapsed="false">
      <c r="A42" s="108" t="s">
        <v>234</v>
      </c>
      <c r="B42" s="109" t="n">
        <v>683.7232</v>
      </c>
      <c r="C42" s="110"/>
    </row>
    <row r="43" customFormat="false" ht="20" hidden="false" customHeight="true" outlineLevel="0" collapsed="false">
      <c r="A43" s="108" t="s">
        <v>235</v>
      </c>
      <c r="B43" s="109" t="n">
        <v>122.7971</v>
      </c>
      <c r="C43" s="110"/>
    </row>
    <row r="44" customFormat="false" ht="20" hidden="false" customHeight="true" outlineLevel="0" collapsed="false">
      <c r="A44" s="108" t="s">
        <v>236</v>
      </c>
      <c r="B44" s="109" t="n">
        <v>500</v>
      </c>
      <c r="C44" s="110"/>
    </row>
    <row r="45" customFormat="false" ht="20" hidden="false" customHeight="true" outlineLevel="0" collapsed="false">
      <c r="A45" s="108" t="s">
        <v>237</v>
      </c>
      <c r="B45" s="109" t="n">
        <v>60.9261</v>
      </c>
      <c r="C45" s="110"/>
    </row>
    <row r="46" customFormat="false" ht="20" hidden="false" customHeight="true" outlineLevel="0" collapsed="false">
      <c r="A46" s="108" t="s">
        <v>238</v>
      </c>
      <c r="B46" s="109" t="n">
        <v>63.2624</v>
      </c>
      <c r="C46" s="110"/>
    </row>
    <row r="47" customFormat="false" ht="20" hidden="false" customHeight="true" outlineLevel="0" collapsed="false">
      <c r="A47" s="108" t="s">
        <v>239</v>
      </c>
      <c r="B47" s="109" t="n">
        <v>56.7958</v>
      </c>
      <c r="C47" s="110"/>
    </row>
    <row r="48" customFormat="false" ht="20" hidden="false" customHeight="true" outlineLevel="0" collapsed="false">
      <c r="A48" s="108" t="s">
        <v>240</v>
      </c>
      <c r="B48" s="109" t="n">
        <v>6.4666</v>
      </c>
      <c r="C48" s="110"/>
    </row>
    <row r="49" customFormat="false" ht="20" hidden="false" customHeight="true" outlineLevel="0" collapsed="false">
      <c r="A49" s="108" t="s">
        <v>241</v>
      </c>
      <c r="B49" s="109" t="n">
        <v>1598.8551</v>
      </c>
      <c r="C49" s="110"/>
    </row>
    <row r="50" customFormat="false" ht="20" hidden="false" customHeight="true" outlineLevel="0" collapsed="false">
      <c r="A50" s="108" t="s">
        <v>242</v>
      </c>
      <c r="B50" s="109" t="n">
        <v>1207.8008</v>
      </c>
      <c r="C50" s="110"/>
    </row>
    <row r="51" customFormat="false" ht="20" hidden="false" customHeight="true" outlineLevel="0" collapsed="false">
      <c r="A51" s="108" t="s">
        <v>243</v>
      </c>
      <c r="B51" s="109" t="n">
        <v>150</v>
      </c>
      <c r="C51" s="110"/>
    </row>
    <row r="52" customFormat="false" ht="20" hidden="false" customHeight="true" outlineLevel="0" collapsed="false">
      <c r="A52" s="108" t="s">
        <v>244</v>
      </c>
      <c r="B52" s="109" t="n">
        <v>241.0543</v>
      </c>
      <c r="C52" s="110"/>
    </row>
    <row r="53" customFormat="false" ht="20" hidden="false" customHeight="true" outlineLevel="0" collapsed="false">
      <c r="A53" s="108" t="s">
        <v>245</v>
      </c>
      <c r="B53" s="109" t="n">
        <v>371.3831</v>
      </c>
      <c r="C53" s="110"/>
    </row>
    <row r="54" customFormat="false" ht="20" hidden="false" customHeight="true" outlineLevel="0" collapsed="false">
      <c r="A54" s="108" t="s">
        <v>246</v>
      </c>
      <c r="B54" s="109" t="n">
        <v>156.7477</v>
      </c>
      <c r="C54" s="110"/>
    </row>
    <row r="55" customFormat="false" ht="20" hidden="false" customHeight="true" outlineLevel="0" collapsed="false">
      <c r="A55" s="108" t="s">
        <v>247</v>
      </c>
      <c r="B55" s="109" t="n">
        <v>97.6354</v>
      </c>
      <c r="C55" s="110"/>
    </row>
    <row r="56" customFormat="false" ht="20" hidden="false" customHeight="true" outlineLevel="0" collapsed="false">
      <c r="A56" s="108" t="s">
        <v>248</v>
      </c>
      <c r="B56" s="109" t="n">
        <v>117</v>
      </c>
      <c r="C56" s="110"/>
    </row>
    <row r="57" customFormat="false" ht="20" hidden="false" customHeight="true" outlineLevel="0" collapsed="false">
      <c r="A57" s="108" t="s">
        <v>249</v>
      </c>
      <c r="B57" s="109" t="n">
        <v>67.2976</v>
      </c>
      <c r="C57" s="110"/>
    </row>
    <row r="58" customFormat="false" ht="20" hidden="false" customHeight="true" outlineLevel="0" collapsed="false">
      <c r="A58" s="108" t="s">
        <v>250</v>
      </c>
      <c r="B58" s="109" t="n">
        <v>53.481</v>
      </c>
      <c r="C58" s="110"/>
    </row>
    <row r="59" customFormat="false" ht="20" hidden="false" customHeight="true" outlineLevel="0" collapsed="false">
      <c r="A59" s="108" t="s">
        <v>251</v>
      </c>
      <c r="B59" s="109" t="n">
        <v>13.8166</v>
      </c>
      <c r="C59" s="110"/>
    </row>
    <row r="60" customFormat="false" ht="20" hidden="false" customHeight="true" outlineLevel="0" collapsed="false">
      <c r="A60" s="108" t="s">
        <v>252</v>
      </c>
      <c r="B60" s="109" t="n">
        <v>47.703</v>
      </c>
      <c r="C60" s="110"/>
    </row>
    <row r="61" customFormat="false" ht="20" hidden="false" customHeight="true" outlineLevel="0" collapsed="false">
      <c r="A61" s="108" t="s">
        <v>253</v>
      </c>
      <c r="B61" s="109" t="n">
        <v>41.3341</v>
      </c>
      <c r="C61" s="110"/>
    </row>
    <row r="62" customFormat="false" ht="20" hidden="false" customHeight="true" outlineLevel="0" collapsed="false">
      <c r="A62" s="108" t="s">
        <v>254</v>
      </c>
      <c r="B62" s="109" t="n">
        <v>6.3689</v>
      </c>
      <c r="C62" s="110"/>
    </row>
    <row r="63" customFormat="false" ht="20" hidden="false" customHeight="true" outlineLevel="0" collapsed="false">
      <c r="A63" s="108" t="s">
        <v>255</v>
      </c>
      <c r="B63" s="109" t="n">
        <v>570.5074</v>
      </c>
      <c r="C63" s="110"/>
    </row>
    <row r="64" customFormat="false" ht="20" hidden="false" customHeight="true" outlineLevel="0" collapsed="false">
      <c r="A64" s="108" t="s">
        <v>256</v>
      </c>
      <c r="B64" s="109" t="n">
        <v>435.458</v>
      </c>
      <c r="C64" s="110"/>
    </row>
    <row r="65" customFormat="false" ht="20" hidden="false" customHeight="true" outlineLevel="0" collapsed="false">
      <c r="A65" s="108" t="s">
        <v>257</v>
      </c>
      <c r="B65" s="109" t="n">
        <v>10</v>
      </c>
      <c r="C65" s="110"/>
    </row>
    <row r="66" customFormat="false" ht="20" hidden="false" customHeight="true" outlineLevel="0" collapsed="false">
      <c r="A66" s="108" t="s">
        <v>258</v>
      </c>
      <c r="B66" s="109" t="n">
        <v>45.0494</v>
      </c>
      <c r="C66" s="110"/>
    </row>
    <row r="67" customFormat="false" ht="20" hidden="false" customHeight="true" outlineLevel="0" collapsed="false">
      <c r="A67" s="108" t="s">
        <v>259</v>
      </c>
      <c r="B67" s="109" t="n">
        <v>80</v>
      </c>
      <c r="C67" s="110"/>
    </row>
    <row r="68" customFormat="false" ht="20" hidden="false" customHeight="true" outlineLevel="0" collapsed="false">
      <c r="A68" s="108" t="s">
        <v>260</v>
      </c>
      <c r="B68" s="109" t="n">
        <v>256.5744</v>
      </c>
      <c r="C68" s="110"/>
    </row>
    <row r="69" customFormat="false" ht="20" hidden="false" customHeight="true" outlineLevel="0" collapsed="false">
      <c r="A69" s="108" t="s">
        <v>261</v>
      </c>
      <c r="B69" s="109" t="n">
        <v>139.7085</v>
      </c>
      <c r="C69" s="110"/>
    </row>
    <row r="70" customFormat="false" ht="20" hidden="false" customHeight="true" outlineLevel="0" collapsed="false">
      <c r="A70" s="108" t="s">
        <v>262</v>
      </c>
      <c r="B70" s="109" t="n">
        <v>116.8659</v>
      </c>
      <c r="C70" s="110"/>
    </row>
    <row r="71" customFormat="false" ht="20" hidden="false" customHeight="true" outlineLevel="0" collapsed="false">
      <c r="A71" s="108" t="s">
        <v>263</v>
      </c>
      <c r="B71" s="109" t="n">
        <v>1160.2544</v>
      </c>
      <c r="C71" s="110"/>
    </row>
    <row r="72" customFormat="false" ht="20" hidden="false" customHeight="true" outlineLevel="0" collapsed="false">
      <c r="A72" s="108" t="s">
        <v>264</v>
      </c>
      <c r="B72" s="109" t="n">
        <v>160.2976</v>
      </c>
      <c r="C72" s="110"/>
    </row>
    <row r="73" customFormat="false" ht="20" hidden="false" customHeight="true" outlineLevel="0" collapsed="false">
      <c r="A73" s="108" t="s">
        <v>265</v>
      </c>
      <c r="B73" s="109" t="n">
        <v>223.6928</v>
      </c>
      <c r="C73" s="110"/>
    </row>
    <row r="74" customFormat="false" ht="20" hidden="false" customHeight="true" outlineLevel="0" collapsed="false">
      <c r="A74" s="108" t="s">
        <v>266</v>
      </c>
      <c r="B74" s="109" t="n">
        <v>776.264</v>
      </c>
      <c r="C74" s="110"/>
    </row>
    <row r="75" customFormat="false" ht="20" hidden="false" customHeight="true" outlineLevel="0" collapsed="false">
      <c r="A75" s="108" t="s">
        <v>267</v>
      </c>
      <c r="B75" s="109" t="n">
        <v>182.1013</v>
      </c>
      <c r="C75" s="110"/>
    </row>
    <row r="76" customFormat="false" ht="20" hidden="false" customHeight="true" outlineLevel="0" collapsed="false">
      <c r="A76" s="108" t="s">
        <v>268</v>
      </c>
      <c r="B76" s="109" t="n">
        <v>146.9963</v>
      </c>
      <c r="C76" s="110"/>
    </row>
    <row r="77" customFormat="false" ht="20" hidden="false" customHeight="true" outlineLevel="0" collapsed="false">
      <c r="A77" s="108" t="s">
        <v>269</v>
      </c>
      <c r="B77" s="109" t="n">
        <v>35.105</v>
      </c>
      <c r="C77" s="110"/>
    </row>
    <row r="78" customFormat="false" ht="20" hidden="false" customHeight="true" outlineLevel="0" collapsed="false">
      <c r="A78" s="108" t="s">
        <v>270</v>
      </c>
      <c r="B78" s="109" t="n">
        <v>99.0957</v>
      </c>
      <c r="C78" s="110"/>
    </row>
    <row r="79" customFormat="false" ht="20" hidden="false" customHeight="true" outlineLevel="0" collapsed="false">
      <c r="A79" s="108" t="s">
        <v>271</v>
      </c>
      <c r="B79" s="109" t="n">
        <v>96.5239</v>
      </c>
      <c r="C79" s="110"/>
    </row>
    <row r="80" customFormat="false" ht="20" hidden="false" customHeight="true" outlineLevel="0" collapsed="false">
      <c r="A80" s="108" t="s">
        <v>272</v>
      </c>
      <c r="B80" s="109" t="n">
        <v>2.5718</v>
      </c>
      <c r="C80" s="110"/>
    </row>
    <row r="81" customFormat="false" ht="20" hidden="false" customHeight="true" outlineLevel="0" collapsed="false">
      <c r="A81" s="108" t="s">
        <v>273</v>
      </c>
      <c r="B81" s="109" t="n">
        <v>1110.3089</v>
      </c>
      <c r="C81" s="110"/>
    </row>
    <row r="82" customFormat="false" ht="20" hidden="false" customHeight="true" outlineLevel="0" collapsed="false">
      <c r="A82" s="108" t="s">
        <v>274</v>
      </c>
      <c r="B82" s="109" t="n">
        <v>880.4452</v>
      </c>
      <c r="C82" s="110"/>
    </row>
    <row r="83" customFormat="false" ht="20" hidden="false" customHeight="true" outlineLevel="0" collapsed="false">
      <c r="A83" s="108" t="s">
        <v>275</v>
      </c>
      <c r="B83" s="109" t="n">
        <v>229.8637</v>
      </c>
      <c r="C83" s="110"/>
    </row>
    <row r="84" customFormat="false" ht="20" hidden="false" customHeight="true" outlineLevel="0" collapsed="false">
      <c r="A84" s="108" t="s">
        <v>276</v>
      </c>
      <c r="B84" s="109" t="n">
        <v>938.771</v>
      </c>
      <c r="C84" s="110"/>
    </row>
    <row r="85" customFormat="false" ht="20" hidden="false" customHeight="true" outlineLevel="0" collapsed="false">
      <c r="A85" s="108" t="s">
        <v>277</v>
      </c>
      <c r="B85" s="109" t="n">
        <v>636.8423</v>
      </c>
      <c r="C85" s="110"/>
    </row>
    <row r="86" customFormat="false" ht="20" hidden="false" customHeight="true" outlineLevel="0" collapsed="false">
      <c r="A86" s="108" t="s">
        <v>278</v>
      </c>
      <c r="B86" s="109" t="n">
        <v>10</v>
      </c>
      <c r="C86" s="110"/>
    </row>
    <row r="87" customFormat="false" ht="20" hidden="false" customHeight="true" outlineLevel="0" collapsed="false">
      <c r="A87" s="108" t="s">
        <v>279</v>
      </c>
      <c r="B87" s="109" t="n">
        <v>250.9287</v>
      </c>
      <c r="C87" s="110"/>
    </row>
    <row r="88" customFormat="false" ht="20" hidden="false" customHeight="true" outlineLevel="0" collapsed="false">
      <c r="A88" s="108" t="s">
        <v>280</v>
      </c>
      <c r="B88" s="109" t="n">
        <v>41</v>
      </c>
      <c r="C88" s="110"/>
    </row>
    <row r="89" customFormat="false" ht="20" hidden="false" customHeight="true" outlineLevel="0" collapsed="false">
      <c r="A89" s="108" t="s">
        <v>281</v>
      </c>
      <c r="B89" s="109" t="n">
        <v>838.6</v>
      </c>
      <c r="C89" s="110"/>
    </row>
    <row r="90" customFormat="false" ht="20" hidden="false" customHeight="true" outlineLevel="0" collapsed="false">
      <c r="A90" s="108" t="s">
        <v>282</v>
      </c>
      <c r="B90" s="109" t="n">
        <v>838.6</v>
      </c>
      <c r="C90" s="110"/>
    </row>
    <row r="91" customFormat="false" ht="20" hidden="false" customHeight="true" outlineLevel="0" collapsed="false">
      <c r="A91" s="108" t="s">
        <v>283</v>
      </c>
      <c r="B91" s="109" t="n">
        <v>5530.739</v>
      </c>
      <c r="C91" s="110"/>
    </row>
    <row r="92" customFormat="false" ht="20" hidden="false" customHeight="true" outlineLevel="0" collapsed="false">
      <c r="A92" s="108" t="s">
        <v>284</v>
      </c>
      <c r="B92" s="109" t="n">
        <v>5057.864</v>
      </c>
      <c r="C92" s="110"/>
    </row>
    <row r="93" customFormat="false" ht="20" hidden="false" customHeight="true" outlineLevel="0" collapsed="false">
      <c r="A93" s="108" t="s">
        <v>285</v>
      </c>
      <c r="B93" s="109" t="n">
        <v>2575.8342</v>
      </c>
      <c r="C93" s="110"/>
    </row>
    <row r="94" customFormat="false" ht="20" hidden="false" customHeight="true" outlineLevel="0" collapsed="false">
      <c r="A94" s="108" t="s">
        <v>286</v>
      </c>
      <c r="B94" s="109" t="n">
        <v>1031</v>
      </c>
      <c r="C94" s="110"/>
    </row>
    <row r="95" customFormat="false" ht="20" hidden="false" customHeight="true" outlineLevel="0" collapsed="false">
      <c r="A95" s="108" t="s">
        <v>287</v>
      </c>
      <c r="B95" s="109" t="n">
        <v>37.45</v>
      </c>
      <c r="C95" s="110"/>
    </row>
    <row r="96" customFormat="false" ht="20" hidden="false" customHeight="true" outlineLevel="0" collapsed="false">
      <c r="A96" s="108" t="s">
        <v>288</v>
      </c>
      <c r="B96" s="109" t="n">
        <v>1413.5798</v>
      </c>
      <c r="C96" s="110"/>
    </row>
    <row r="97" customFormat="false" ht="20" hidden="false" customHeight="true" outlineLevel="0" collapsed="false">
      <c r="A97" s="108" t="s">
        <v>289</v>
      </c>
      <c r="B97" s="109" t="n">
        <v>472.875</v>
      </c>
      <c r="C97" s="110"/>
    </row>
    <row r="98" customFormat="false" ht="20" hidden="false" customHeight="true" outlineLevel="0" collapsed="false">
      <c r="A98" s="108" t="s">
        <v>290</v>
      </c>
      <c r="B98" s="109" t="n">
        <v>232.6581</v>
      </c>
      <c r="C98" s="110"/>
    </row>
    <row r="99" customFormat="false" ht="20" hidden="false" customHeight="true" outlineLevel="0" collapsed="false">
      <c r="A99" s="108" t="s">
        <v>291</v>
      </c>
      <c r="B99" s="109" t="n">
        <v>161</v>
      </c>
      <c r="C99" s="110"/>
    </row>
    <row r="100" customFormat="false" ht="20" hidden="false" customHeight="true" outlineLevel="0" collapsed="false">
      <c r="A100" s="108" t="s">
        <v>292</v>
      </c>
      <c r="B100" s="109" t="n">
        <v>79.2169</v>
      </c>
      <c r="C100" s="110"/>
    </row>
    <row r="101" customFormat="false" ht="20" hidden="false" customHeight="true" outlineLevel="0" collapsed="false">
      <c r="A101" s="108" t="s">
        <v>293</v>
      </c>
      <c r="B101" s="109" t="n">
        <v>25827.846</v>
      </c>
      <c r="C101" s="110"/>
    </row>
    <row r="102" customFormat="false" ht="20" hidden="false" customHeight="true" outlineLevel="0" collapsed="false">
      <c r="A102" s="108" t="s">
        <v>294</v>
      </c>
      <c r="B102" s="109" t="n">
        <v>750.3946</v>
      </c>
      <c r="C102" s="110"/>
    </row>
    <row r="103" customFormat="false" ht="20" hidden="false" customHeight="true" outlineLevel="0" collapsed="false">
      <c r="A103" s="108" t="s">
        <v>295</v>
      </c>
      <c r="B103" s="109" t="n">
        <v>79.9821</v>
      </c>
      <c r="C103" s="110"/>
    </row>
    <row r="104" customFormat="false" ht="20" hidden="false" customHeight="true" outlineLevel="0" collapsed="false">
      <c r="A104" s="108" t="s">
        <v>296</v>
      </c>
      <c r="B104" s="109" t="n">
        <v>670.4125</v>
      </c>
      <c r="C104" s="110"/>
    </row>
    <row r="105" customFormat="false" ht="20" hidden="false" customHeight="true" outlineLevel="0" collapsed="false">
      <c r="A105" s="108" t="s">
        <v>297</v>
      </c>
      <c r="B105" s="109" t="n">
        <v>17203.0572</v>
      </c>
      <c r="C105" s="110"/>
    </row>
    <row r="106" customFormat="false" ht="20" hidden="false" customHeight="true" outlineLevel="0" collapsed="false">
      <c r="A106" s="108" t="s">
        <v>298</v>
      </c>
      <c r="B106" s="109" t="n">
        <v>1110.8378</v>
      </c>
      <c r="C106" s="110"/>
    </row>
    <row r="107" customFormat="false" ht="20" hidden="false" customHeight="true" outlineLevel="0" collapsed="false">
      <c r="A107" s="108" t="s">
        <v>299</v>
      </c>
      <c r="B107" s="109" t="n">
        <v>7966.4614</v>
      </c>
      <c r="C107" s="110"/>
    </row>
    <row r="108" customFormat="false" ht="20" hidden="false" customHeight="true" outlineLevel="0" collapsed="false">
      <c r="A108" s="108" t="s">
        <v>300</v>
      </c>
      <c r="B108" s="109" t="n">
        <v>4634.9481</v>
      </c>
      <c r="C108" s="110"/>
    </row>
    <row r="109" customFormat="false" ht="20" hidden="false" customHeight="true" outlineLevel="0" collapsed="false">
      <c r="A109" s="108" t="s">
        <v>301</v>
      </c>
      <c r="B109" s="109" t="n">
        <v>3129.9499</v>
      </c>
      <c r="C109" s="110"/>
    </row>
    <row r="110" customFormat="false" ht="20" hidden="false" customHeight="true" outlineLevel="0" collapsed="false">
      <c r="A110" s="108" t="s">
        <v>302</v>
      </c>
      <c r="B110" s="109" t="n">
        <v>360.86</v>
      </c>
      <c r="C110" s="110"/>
    </row>
    <row r="111" customFormat="false" ht="20" hidden="false" customHeight="true" outlineLevel="0" collapsed="false">
      <c r="A111" s="108" t="s">
        <v>303</v>
      </c>
      <c r="B111" s="109" t="n">
        <v>3342.0864</v>
      </c>
      <c r="C111" s="110"/>
    </row>
    <row r="112" customFormat="false" ht="20" hidden="false" customHeight="true" outlineLevel="0" collapsed="false">
      <c r="A112" s="108" t="s">
        <v>304</v>
      </c>
      <c r="B112" s="109" t="n">
        <v>1089.1621</v>
      </c>
      <c r="C112" s="110"/>
    </row>
    <row r="113" customFormat="false" ht="20" hidden="false" customHeight="true" outlineLevel="0" collapsed="false">
      <c r="A113" s="108" t="s">
        <v>305</v>
      </c>
      <c r="B113" s="109" t="n">
        <v>2252.9243</v>
      </c>
      <c r="C113" s="110"/>
    </row>
    <row r="114" customFormat="false" ht="20" hidden="false" customHeight="true" outlineLevel="0" collapsed="false">
      <c r="A114" s="108" t="s">
        <v>306</v>
      </c>
      <c r="B114" s="109" t="n">
        <v>3.2</v>
      </c>
      <c r="C114" s="110"/>
    </row>
    <row r="115" customFormat="false" ht="20" hidden="false" customHeight="true" outlineLevel="0" collapsed="false">
      <c r="A115" s="108" t="s">
        <v>307</v>
      </c>
      <c r="B115" s="109" t="n">
        <v>3.2</v>
      </c>
      <c r="C115" s="110"/>
    </row>
    <row r="116" customFormat="false" ht="20" hidden="false" customHeight="true" outlineLevel="0" collapsed="false">
      <c r="A116" s="108" t="s">
        <v>308</v>
      </c>
      <c r="B116" s="109" t="n">
        <v>593.5378</v>
      </c>
      <c r="C116" s="110"/>
    </row>
    <row r="117" customFormat="false" ht="20" hidden="false" customHeight="true" outlineLevel="0" collapsed="false">
      <c r="A117" s="108" t="s">
        <v>309</v>
      </c>
      <c r="B117" s="109" t="n">
        <v>83.3657</v>
      </c>
      <c r="C117" s="110"/>
    </row>
    <row r="118" customFormat="false" ht="20" hidden="false" customHeight="true" outlineLevel="0" collapsed="false">
      <c r="A118" s="108" t="s">
        <v>310</v>
      </c>
      <c r="B118" s="109" t="n">
        <v>310.1721</v>
      </c>
      <c r="C118" s="110"/>
    </row>
    <row r="119" customFormat="false" ht="20" hidden="false" customHeight="true" outlineLevel="0" collapsed="false">
      <c r="A119" s="108" t="s">
        <v>311</v>
      </c>
      <c r="B119" s="109" t="n">
        <v>200</v>
      </c>
      <c r="C119" s="110"/>
    </row>
    <row r="120" customFormat="false" ht="20" hidden="false" customHeight="true" outlineLevel="0" collapsed="false">
      <c r="A120" s="108" t="s">
        <v>312</v>
      </c>
      <c r="B120" s="109" t="n">
        <v>3885</v>
      </c>
      <c r="C120" s="110"/>
    </row>
    <row r="121" customFormat="false" ht="20" hidden="false" customHeight="true" outlineLevel="0" collapsed="false">
      <c r="A121" s="108" t="s">
        <v>313</v>
      </c>
      <c r="B121" s="109" t="n">
        <v>1176</v>
      </c>
      <c r="C121" s="110"/>
    </row>
    <row r="122" customFormat="false" ht="20" hidden="false" customHeight="true" outlineLevel="0" collapsed="false">
      <c r="A122" s="108" t="s">
        <v>314</v>
      </c>
      <c r="B122" s="109" t="n">
        <v>600</v>
      </c>
      <c r="C122" s="110"/>
    </row>
    <row r="123" customFormat="false" ht="20" hidden="false" customHeight="true" outlineLevel="0" collapsed="false">
      <c r="A123" s="108" t="s">
        <v>315</v>
      </c>
      <c r="B123" s="109" t="n">
        <v>1290</v>
      </c>
      <c r="C123" s="110"/>
    </row>
    <row r="124" customFormat="false" ht="20" hidden="false" customHeight="true" outlineLevel="0" collapsed="false">
      <c r="A124" s="108" t="s">
        <v>316</v>
      </c>
      <c r="B124" s="109" t="n">
        <v>819</v>
      </c>
      <c r="C124" s="110"/>
    </row>
    <row r="125" customFormat="false" ht="20" hidden="false" customHeight="true" outlineLevel="0" collapsed="false">
      <c r="A125" s="108" t="s">
        <v>317</v>
      </c>
      <c r="B125" s="109" t="n">
        <v>50.57</v>
      </c>
      <c r="C125" s="110"/>
    </row>
    <row r="126" customFormat="false" ht="20" hidden="false" customHeight="true" outlineLevel="0" collapsed="false">
      <c r="A126" s="108" t="s">
        <v>318</v>
      </c>
      <c r="B126" s="109" t="n">
        <v>50.57</v>
      </c>
      <c r="C126" s="110"/>
    </row>
    <row r="127" customFormat="false" ht="20" hidden="false" customHeight="true" outlineLevel="0" collapsed="false">
      <c r="A127" s="108" t="s">
        <v>319</v>
      </c>
      <c r="B127" s="109" t="n">
        <v>201.5239</v>
      </c>
      <c r="C127" s="110"/>
    </row>
    <row r="128" customFormat="false" ht="20" hidden="false" customHeight="true" outlineLevel="0" collapsed="false">
      <c r="A128" s="108" t="s">
        <v>320</v>
      </c>
      <c r="B128" s="109" t="n">
        <v>162</v>
      </c>
      <c r="C128" s="110"/>
    </row>
    <row r="129" customFormat="false" ht="20" hidden="false" customHeight="true" outlineLevel="0" collapsed="false">
      <c r="A129" s="108" t="s">
        <v>321</v>
      </c>
      <c r="B129" s="109" t="n">
        <v>162</v>
      </c>
      <c r="C129" s="110"/>
    </row>
    <row r="130" customFormat="false" ht="20" hidden="false" customHeight="true" outlineLevel="0" collapsed="false">
      <c r="A130" s="108" t="s">
        <v>322</v>
      </c>
      <c r="B130" s="109" t="n">
        <v>39.5239</v>
      </c>
      <c r="C130" s="110"/>
    </row>
    <row r="131" customFormat="false" ht="20" hidden="false" customHeight="true" outlineLevel="0" collapsed="false">
      <c r="A131" s="108" t="s">
        <v>323</v>
      </c>
      <c r="B131" s="109" t="n">
        <v>39.5239</v>
      </c>
      <c r="C131" s="110"/>
    </row>
    <row r="132" customFormat="false" ht="20" hidden="false" customHeight="true" outlineLevel="0" collapsed="false">
      <c r="A132" s="108" t="s">
        <v>324</v>
      </c>
      <c r="B132" s="109" t="n">
        <v>1814.3284</v>
      </c>
      <c r="C132" s="110"/>
    </row>
    <row r="133" customFormat="false" ht="20" hidden="false" customHeight="true" outlineLevel="0" collapsed="false">
      <c r="A133" s="108" t="s">
        <v>325</v>
      </c>
      <c r="B133" s="109" t="n">
        <v>768.8651</v>
      </c>
      <c r="C133" s="110"/>
    </row>
    <row r="134" customFormat="false" ht="20" hidden="false" customHeight="true" outlineLevel="0" collapsed="false">
      <c r="A134" s="108" t="s">
        <v>326</v>
      </c>
      <c r="B134" s="109" t="n">
        <v>83.967</v>
      </c>
      <c r="C134" s="110"/>
    </row>
    <row r="135" customFormat="false" ht="20" hidden="false" customHeight="true" outlineLevel="0" collapsed="false">
      <c r="A135" s="108" t="s">
        <v>327</v>
      </c>
      <c r="B135" s="109" t="n">
        <v>177.6862</v>
      </c>
      <c r="C135" s="110"/>
    </row>
    <row r="136" customFormat="false" ht="20" hidden="false" customHeight="true" outlineLevel="0" collapsed="false">
      <c r="A136" s="108" t="s">
        <v>328</v>
      </c>
      <c r="B136" s="109" t="n">
        <v>220</v>
      </c>
      <c r="C136" s="110"/>
    </row>
    <row r="137" customFormat="false" ht="20" hidden="false" customHeight="true" outlineLevel="0" collapsed="false">
      <c r="A137" s="108" t="s">
        <v>329</v>
      </c>
      <c r="B137" s="109" t="n">
        <v>6.4058</v>
      </c>
      <c r="C137" s="110"/>
    </row>
    <row r="138" customFormat="false" ht="20" hidden="false" customHeight="true" outlineLevel="0" collapsed="false">
      <c r="A138" s="108" t="s">
        <v>330</v>
      </c>
      <c r="B138" s="109" t="n">
        <v>280.8061</v>
      </c>
      <c r="C138" s="110"/>
    </row>
    <row r="139" customFormat="false" ht="20" hidden="false" customHeight="true" outlineLevel="0" collapsed="false">
      <c r="A139" s="108" t="s">
        <v>331</v>
      </c>
      <c r="B139" s="109" t="n">
        <v>110.8776</v>
      </c>
      <c r="C139" s="110"/>
    </row>
    <row r="140" customFormat="false" ht="20" hidden="false" customHeight="true" outlineLevel="0" collapsed="false">
      <c r="A140" s="108" t="s">
        <v>332</v>
      </c>
      <c r="B140" s="109" t="n">
        <v>36.453</v>
      </c>
      <c r="C140" s="110"/>
    </row>
    <row r="141" customFormat="false" ht="20" hidden="false" customHeight="true" outlineLevel="0" collapsed="false">
      <c r="A141" s="108" t="s">
        <v>333</v>
      </c>
      <c r="B141" s="109" t="n">
        <v>39.19</v>
      </c>
      <c r="C141" s="110"/>
    </row>
    <row r="142" customFormat="false" ht="20" hidden="false" customHeight="true" outlineLevel="0" collapsed="false">
      <c r="A142" s="108" t="s">
        <v>334</v>
      </c>
      <c r="B142" s="109" t="n">
        <v>35.2346</v>
      </c>
      <c r="C142" s="110"/>
    </row>
    <row r="143" customFormat="false" ht="20" hidden="false" customHeight="true" outlineLevel="0" collapsed="false">
      <c r="A143" s="108" t="s">
        <v>335</v>
      </c>
      <c r="B143" s="109" t="n">
        <v>358</v>
      </c>
      <c r="C143" s="110"/>
    </row>
    <row r="144" customFormat="false" ht="20" hidden="false" customHeight="true" outlineLevel="0" collapsed="false">
      <c r="A144" s="108" t="s">
        <v>336</v>
      </c>
      <c r="B144" s="109" t="n">
        <v>358</v>
      </c>
      <c r="C144" s="110"/>
    </row>
    <row r="145" customFormat="false" ht="20" hidden="false" customHeight="true" outlineLevel="0" collapsed="false">
      <c r="A145" s="108" t="s">
        <v>337</v>
      </c>
      <c r="B145" s="109" t="n">
        <v>51.5229</v>
      </c>
      <c r="C145" s="110"/>
    </row>
    <row r="146" customFormat="false" ht="20" hidden="false" customHeight="true" outlineLevel="0" collapsed="false">
      <c r="A146" s="108" t="s">
        <v>338</v>
      </c>
      <c r="B146" s="109" t="n">
        <v>41.5229</v>
      </c>
      <c r="C146" s="110"/>
    </row>
    <row r="147" customFormat="false" ht="20" hidden="false" customHeight="true" outlineLevel="0" collapsed="false">
      <c r="A147" s="32" t="s">
        <v>339</v>
      </c>
      <c r="B147" s="109" t="n">
        <v>10</v>
      </c>
      <c r="C147" s="110"/>
    </row>
    <row r="148" customFormat="false" ht="20" hidden="false" customHeight="true" outlineLevel="0" collapsed="false">
      <c r="A148" s="108" t="s">
        <v>340</v>
      </c>
      <c r="B148" s="109" t="n">
        <v>400.2338</v>
      </c>
      <c r="C148" s="110"/>
    </row>
    <row r="149" customFormat="false" ht="20" hidden="false" customHeight="true" outlineLevel="0" collapsed="false">
      <c r="A149" s="108" t="s">
        <v>341</v>
      </c>
      <c r="B149" s="109" t="n">
        <v>250.3738</v>
      </c>
      <c r="C149" s="110"/>
    </row>
    <row r="150" customFormat="false" ht="20" hidden="false" customHeight="true" outlineLevel="0" collapsed="false">
      <c r="A150" s="108" t="s">
        <v>342</v>
      </c>
      <c r="B150" s="109" t="n">
        <v>250.3738</v>
      </c>
      <c r="C150" s="110"/>
    </row>
    <row r="151" customFormat="false" ht="20" hidden="false" customHeight="true" outlineLevel="0" collapsed="false">
      <c r="A151" s="108" t="s">
        <v>343</v>
      </c>
      <c r="B151" s="109" t="n">
        <v>149.86</v>
      </c>
      <c r="C151" s="110"/>
    </row>
    <row r="152" customFormat="false" ht="20" hidden="false" customHeight="true" outlineLevel="0" collapsed="false">
      <c r="A152" s="108" t="s">
        <v>342</v>
      </c>
      <c r="B152" s="109" t="n">
        <v>149.86</v>
      </c>
      <c r="C152" s="110"/>
    </row>
    <row r="153" customFormat="false" ht="20" hidden="false" customHeight="true" outlineLevel="0" collapsed="false">
      <c r="A153" s="108" t="s">
        <v>344</v>
      </c>
      <c r="B153" s="109" t="n">
        <v>124.829</v>
      </c>
      <c r="C153" s="110"/>
    </row>
    <row r="154" customFormat="false" ht="20" hidden="false" customHeight="true" outlineLevel="0" collapsed="false">
      <c r="A154" s="108" t="s">
        <v>345</v>
      </c>
      <c r="B154" s="109" t="n">
        <v>124.829</v>
      </c>
      <c r="C154" s="110"/>
    </row>
    <row r="155" customFormat="false" ht="20" hidden="false" customHeight="true" outlineLevel="0" collapsed="false">
      <c r="A155" s="108" t="s">
        <v>346</v>
      </c>
      <c r="B155" s="109" t="n">
        <v>18612.908</v>
      </c>
      <c r="C155" s="110"/>
    </row>
    <row r="156" customFormat="false" ht="20" hidden="false" customHeight="true" outlineLevel="0" collapsed="false">
      <c r="A156" s="108" t="s">
        <v>347</v>
      </c>
      <c r="B156" s="109" t="n">
        <v>884.2571</v>
      </c>
      <c r="C156" s="110"/>
    </row>
    <row r="157" customFormat="false" ht="20" hidden="false" customHeight="true" outlineLevel="0" collapsed="false">
      <c r="A157" s="108" t="s">
        <v>348</v>
      </c>
      <c r="B157" s="109" t="n">
        <v>161.4402</v>
      </c>
      <c r="C157" s="110"/>
    </row>
    <row r="158" customFormat="false" ht="20" hidden="false" customHeight="true" outlineLevel="0" collapsed="false">
      <c r="A158" s="108" t="s">
        <v>349</v>
      </c>
      <c r="B158" s="109" t="n">
        <v>185.7466</v>
      </c>
      <c r="C158" s="110"/>
    </row>
    <row r="159" customFormat="false" ht="20" hidden="false" customHeight="true" outlineLevel="0" collapsed="false">
      <c r="A159" s="108" t="s">
        <v>350</v>
      </c>
      <c r="B159" s="109" t="n">
        <v>2.0869</v>
      </c>
      <c r="C159" s="110"/>
    </row>
    <row r="160" customFormat="false" ht="20" hidden="false" customHeight="true" outlineLevel="0" collapsed="false">
      <c r="A160" s="108" t="s">
        <v>351</v>
      </c>
      <c r="B160" s="109" t="n">
        <v>454.9834</v>
      </c>
      <c r="C160" s="110"/>
    </row>
    <row r="161" customFormat="false" ht="20" hidden="false" customHeight="true" outlineLevel="0" collapsed="false">
      <c r="A161" s="108" t="s">
        <v>352</v>
      </c>
      <c r="B161" s="109" t="n">
        <v>80</v>
      </c>
      <c r="C161" s="110"/>
    </row>
    <row r="162" customFormat="false" ht="20" hidden="false" customHeight="true" outlineLevel="0" collapsed="false">
      <c r="A162" s="108" t="s">
        <v>353</v>
      </c>
      <c r="B162" s="109" t="n">
        <v>500.2286</v>
      </c>
      <c r="C162" s="110"/>
    </row>
    <row r="163" customFormat="false" ht="20" hidden="false" customHeight="true" outlineLevel="0" collapsed="false">
      <c r="A163" s="108" t="s">
        <v>354</v>
      </c>
      <c r="B163" s="109" t="n">
        <v>88.8693</v>
      </c>
      <c r="C163" s="110"/>
    </row>
    <row r="164" customFormat="false" ht="20" hidden="false" customHeight="true" outlineLevel="0" collapsed="false">
      <c r="A164" s="108" t="s">
        <v>355</v>
      </c>
      <c r="B164" s="109" t="n">
        <v>235.8</v>
      </c>
      <c r="C164" s="110"/>
    </row>
    <row r="165" customFormat="false" ht="20" hidden="false" customHeight="true" outlineLevel="0" collapsed="false">
      <c r="A165" s="108" t="s">
        <v>356</v>
      </c>
      <c r="B165" s="109" t="n">
        <v>175.5593</v>
      </c>
      <c r="C165" s="110"/>
    </row>
    <row r="166" customFormat="false" ht="20" hidden="false" customHeight="true" outlineLevel="0" collapsed="false">
      <c r="A166" s="108" t="s">
        <v>357</v>
      </c>
      <c r="B166" s="109" t="n">
        <v>11002.5204</v>
      </c>
      <c r="C166" s="110"/>
    </row>
    <row r="167" customFormat="false" ht="20" hidden="false" customHeight="true" outlineLevel="0" collapsed="false">
      <c r="A167" s="108" t="s">
        <v>358</v>
      </c>
      <c r="B167" s="109" t="n">
        <v>925.475</v>
      </c>
      <c r="C167" s="110"/>
    </row>
    <row r="168" customFormat="false" ht="20" hidden="false" customHeight="true" outlineLevel="0" collapsed="false">
      <c r="A168" s="108" t="s">
        <v>359</v>
      </c>
      <c r="B168" s="109" t="n">
        <v>8.292</v>
      </c>
      <c r="C168" s="110"/>
    </row>
    <row r="169" customFormat="false" ht="20" hidden="false" customHeight="true" outlineLevel="0" collapsed="false">
      <c r="A169" s="108" t="s">
        <v>360</v>
      </c>
      <c r="B169" s="109" t="n">
        <v>105.0721</v>
      </c>
      <c r="C169" s="110"/>
    </row>
    <row r="170" customFormat="false" ht="20" hidden="false" customHeight="true" outlineLevel="0" collapsed="false">
      <c r="A170" s="108" t="s">
        <v>361</v>
      </c>
      <c r="B170" s="109" t="n">
        <v>5688.6813</v>
      </c>
      <c r="C170" s="110"/>
    </row>
    <row r="171" customFormat="false" ht="20" hidden="false" customHeight="true" outlineLevel="0" collapsed="false">
      <c r="A171" s="108" t="s">
        <v>342</v>
      </c>
      <c r="B171" s="109" t="n">
        <v>37.5742</v>
      </c>
      <c r="C171" s="110"/>
    </row>
    <row r="172" customFormat="false" ht="20" hidden="false" customHeight="true" outlineLevel="0" collapsed="false">
      <c r="A172" s="108" t="s">
        <v>362</v>
      </c>
      <c r="B172" s="109" t="n">
        <v>4275</v>
      </c>
      <c r="C172" s="110"/>
    </row>
    <row r="173" customFormat="false" ht="20" hidden="false" customHeight="true" outlineLevel="0" collapsed="false">
      <c r="A173" s="108" t="s">
        <v>363</v>
      </c>
      <c r="B173" s="109" t="n">
        <v>115</v>
      </c>
      <c r="C173" s="110"/>
    </row>
    <row r="174" customFormat="false" ht="20" hidden="false" customHeight="true" outlineLevel="0" collapsed="false">
      <c r="A174" s="108" t="s">
        <v>364</v>
      </c>
      <c r="B174" s="109" t="n">
        <v>115</v>
      </c>
      <c r="C174" s="110"/>
    </row>
    <row r="175" customFormat="false" ht="20" hidden="false" customHeight="true" outlineLevel="0" collapsed="false">
      <c r="A175" s="108" t="s">
        <v>365</v>
      </c>
      <c r="B175" s="109" t="n">
        <v>1616.7219</v>
      </c>
      <c r="C175" s="110"/>
    </row>
    <row r="176" customFormat="false" ht="20" hidden="false" customHeight="true" outlineLevel="0" collapsed="false">
      <c r="A176" s="108" t="s">
        <v>366</v>
      </c>
      <c r="B176" s="109" t="n">
        <v>1022.1632</v>
      </c>
      <c r="C176" s="110"/>
    </row>
    <row r="177" customFormat="false" ht="20" hidden="false" customHeight="true" outlineLevel="0" collapsed="false">
      <c r="A177" s="108" t="s">
        <v>367</v>
      </c>
      <c r="B177" s="109" t="n">
        <v>85</v>
      </c>
      <c r="C177" s="110"/>
    </row>
    <row r="178" customFormat="false" ht="20" hidden="false" customHeight="true" outlineLevel="0" collapsed="false">
      <c r="A178" s="108" t="s">
        <v>368</v>
      </c>
      <c r="B178" s="109" t="n">
        <v>509.5587</v>
      </c>
      <c r="C178" s="110"/>
    </row>
    <row r="179" customFormat="false" ht="20" hidden="false" customHeight="true" outlineLevel="0" collapsed="false">
      <c r="A179" s="108" t="s">
        <v>369</v>
      </c>
      <c r="B179" s="109" t="n">
        <v>24.14</v>
      </c>
      <c r="C179" s="110"/>
    </row>
    <row r="180" customFormat="false" ht="20" hidden="false" customHeight="true" outlineLevel="0" collapsed="false">
      <c r="A180" s="108" t="s">
        <v>370</v>
      </c>
      <c r="B180" s="109" t="n">
        <v>24.14</v>
      </c>
      <c r="C180" s="110"/>
    </row>
    <row r="181" customFormat="false" ht="20" hidden="false" customHeight="true" outlineLevel="0" collapsed="false">
      <c r="A181" s="108" t="s">
        <v>371</v>
      </c>
      <c r="B181" s="109" t="n">
        <v>127</v>
      </c>
      <c r="C181" s="110"/>
    </row>
    <row r="182" customFormat="false" ht="20" hidden="false" customHeight="true" outlineLevel="0" collapsed="false">
      <c r="A182" s="108" t="s">
        <v>372</v>
      </c>
      <c r="B182" s="109" t="n">
        <v>34</v>
      </c>
      <c r="C182" s="110"/>
    </row>
    <row r="183" customFormat="false" ht="20" hidden="false" customHeight="true" outlineLevel="0" collapsed="false">
      <c r="A183" s="108" t="s">
        <v>373</v>
      </c>
      <c r="B183" s="109" t="n">
        <v>63</v>
      </c>
      <c r="C183" s="110"/>
    </row>
    <row r="184" customFormat="false" ht="20" hidden="false" customHeight="true" outlineLevel="0" collapsed="false">
      <c r="A184" s="108" t="s">
        <v>374</v>
      </c>
      <c r="B184" s="109" t="n">
        <v>30</v>
      </c>
      <c r="C184" s="110"/>
    </row>
    <row r="185" customFormat="false" ht="20" hidden="false" customHeight="true" outlineLevel="0" collapsed="false">
      <c r="A185" s="108" t="s">
        <v>375</v>
      </c>
      <c r="B185" s="109" t="n">
        <v>485.1032</v>
      </c>
      <c r="C185" s="110"/>
    </row>
    <row r="186" customFormat="false" ht="20" hidden="false" customHeight="true" outlineLevel="0" collapsed="false">
      <c r="A186" s="108" t="s">
        <v>376</v>
      </c>
      <c r="B186" s="109" t="n">
        <v>39.6966</v>
      </c>
      <c r="C186" s="110"/>
    </row>
    <row r="187" customFormat="false" ht="20" hidden="false" customHeight="true" outlineLevel="0" collapsed="false">
      <c r="A187" s="108" t="s">
        <v>377</v>
      </c>
      <c r="B187" s="109" t="n">
        <v>26</v>
      </c>
      <c r="C187" s="110"/>
    </row>
    <row r="188" customFormat="false" ht="20" hidden="false" customHeight="true" outlineLevel="0" collapsed="false">
      <c r="A188" s="108" t="s">
        <v>378</v>
      </c>
      <c r="B188" s="109" t="n">
        <v>6</v>
      </c>
      <c r="C188" s="110"/>
    </row>
    <row r="189" customFormat="false" ht="20" hidden="false" customHeight="true" outlineLevel="0" collapsed="false">
      <c r="A189" s="108" t="s">
        <v>379</v>
      </c>
      <c r="B189" s="109" t="n">
        <v>72.4</v>
      </c>
      <c r="C189" s="110"/>
    </row>
    <row r="190" customFormat="false" ht="20" hidden="false" customHeight="true" outlineLevel="0" collapsed="false">
      <c r="A190" s="108" t="s">
        <v>380</v>
      </c>
      <c r="B190" s="109" t="n">
        <v>341.0066</v>
      </c>
      <c r="C190" s="110"/>
    </row>
    <row r="191" customFormat="false" ht="20" hidden="false" customHeight="true" outlineLevel="0" collapsed="false">
      <c r="A191" s="108" t="s">
        <v>381</v>
      </c>
      <c r="B191" s="109" t="n">
        <v>23.9345</v>
      </c>
      <c r="C191" s="110"/>
    </row>
    <row r="192" customFormat="false" ht="20" hidden="false" customHeight="true" outlineLevel="0" collapsed="false">
      <c r="A192" s="108" t="s">
        <v>382</v>
      </c>
      <c r="B192" s="109" t="n">
        <v>23.9345</v>
      </c>
      <c r="C192" s="110"/>
    </row>
    <row r="193" customFormat="false" ht="20" hidden="false" customHeight="true" outlineLevel="0" collapsed="false">
      <c r="A193" s="108" t="s">
        <v>383</v>
      </c>
      <c r="B193" s="109" t="n">
        <v>780</v>
      </c>
      <c r="C193" s="110"/>
    </row>
    <row r="194" customFormat="false" ht="20" hidden="false" customHeight="true" outlineLevel="0" collapsed="false">
      <c r="A194" s="108" t="s">
        <v>384</v>
      </c>
      <c r="B194" s="109" t="n">
        <v>325</v>
      </c>
      <c r="C194" s="110"/>
    </row>
    <row r="195" customFormat="false" ht="20" hidden="false" customHeight="true" outlineLevel="0" collapsed="false">
      <c r="A195" s="108" t="s">
        <v>385</v>
      </c>
      <c r="B195" s="109" t="n">
        <v>455</v>
      </c>
      <c r="C195" s="110"/>
    </row>
    <row r="196" customFormat="false" ht="20" hidden="false" customHeight="true" outlineLevel="0" collapsed="false">
      <c r="A196" s="108" t="s">
        <v>386</v>
      </c>
      <c r="B196" s="109" t="n">
        <v>5</v>
      </c>
      <c r="C196" s="110"/>
    </row>
    <row r="197" customFormat="false" ht="20" hidden="false" customHeight="true" outlineLevel="0" collapsed="false">
      <c r="A197" s="108" t="s">
        <v>387</v>
      </c>
      <c r="B197" s="109" t="n">
        <v>5</v>
      </c>
      <c r="C197" s="110"/>
    </row>
    <row r="198" customFormat="false" ht="20" hidden="false" customHeight="true" outlineLevel="0" collapsed="false">
      <c r="A198" s="108" t="s">
        <v>388</v>
      </c>
      <c r="B198" s="109" t="n">
        <v>227</v>
      </c>
      <c r="C198" s="110"/>
    </row>
    <row r="199" customFormat="false" ht="20" hidden="false" customHeight="true" outlineLevel="0" collapsed="false">
      <c r="A199" s="108" t="s">
        <v>389</v>
      </c>
      <c r="B199" s="109" t="n">
        <v>227</v>
      </c>
      <c r="C199" s="110"/>
    </row>
    <row r="200" customFormat="false" ht="20" hidden="false" customHeight="true" outlineLevel="0" collapsed="false">
      <c r="A200" s="108" t="s">
        <v>390</v>
      </c>
      <c r="B200" s="109" t="n">
        <v>432.6898</v>
      </c>
      <c r="C200" s="110"/>
    </row>
    <row r="201" customFormat="false" ht="20" hidden="false" customHeight="true" outlineLevel="0" collapsed="false">
      <c r="A201" s="108" t="s">
        <v>391</v>
      </c>
      <c r="B201" s="109" t="n">
        <v>432.6898</v>
      </c>
      <c r="C201" s="110"/>
    </row>
    <row r="202" customFormat="false" ht="20" hidden="false" customHeight="true" outlineLevel="0" collapsed="false">
      <c r="A202" s="108" t="s">
        <v>392</v>
      </c>
      <c r="B202" s="109" t="n">
        <v>2353.2325</v>
      </c>
      <c r="C202" s="110"/>
    </row>
    <row r="203" customFormat="false" ht="20" hidden="false" customHeight="true" outlineLevel="0" collapsed="false">
      <c r="A203" s="108" t="s">
        <v>393</v>
      </c>
      <c r="B203" s="109" t="n">
        <v>14</v>
      </c>
      <c r="C203" s="110"/>
    </row>
    <row r="204" customFormat="false" ht="20" hidden="false" customHeight="true" outlineLevel="0" collapsed="false">
      <c r="A204" s="108" t="s">
        <v>394</v>
      </c>
      <c r="B204" s="109" t="n">
        <v>2339.2325</v>
      </c>
      <c r="C204" s="110"/>
    </row>
    <row r="205" customFormat="false" ht="20" hidden="false" customHeight="true" outlineLevel="0" collapsed="false">
      <c r="A205" s="108" t="s">
        <v>395</v>
      </c>
      <c r="B205" s="109" t="n">
        <v>13.08</v>
      </c>
      <c r="C205" s="110"/>
    </row>
    <row r="206" customFormat="false" ht="20" hidden="false" customHeight="true" outlineLevel="0" collapsed="false">
      <c r="A206" s="108" t="s">
        <v>277</v>
      </c>
      <c r="B206" s="109" t="n">
        <v>13.08</v>
      </c>
      <c r="C206" s="110"/>
    </row>
    <row r="207" customFormat="false" ht="20" hidden="false" customHeight="true" outlineLevel="0" collapsed="false">
      <c r="A207" s="108" t="s">
        <v>396</v>
      </c>
      <c r="B207" s="109" t="n">
        <v>23</v>
      </c>
      <c r="C207" s="110"/>
    </row>
    <row r="208" customFormat="false" ht="20" hidden="false" customHeight="true" outlineLevel="0" collapsed="false">
      <c r="A208" s="108" t="s">
        <v>397</v>
      </c>
      <c r="B208" s="109" t="n">
        <v>23</v>
      </c>
      <c r="C208" s="110"/>
    </row>
    <row r="209" customFormat="false" ht="20" hidden="false" customHeight="true" outlineLevel="0" collapsed="false">
      <c r="A209" s="108" t="s">
        <v>398</v>
      </c>
      <c r="B209" s="109" t="n">
        <v>10003.2598</v>
      </c>
      <c r="C209" s="110"/>
    </row>
    <row r="210" customFormat="false" ht="20" hidden="false" customHeight="true" outlineLevel="0" collapsed="false">
      <c r="A210" s="108" t="s">
        <v>399</v>
      </c>
      <c r="B210" s="109" t="n">
        <v>569.8825</v>
      </c>
      <c r="C210" s="110"/>
    </row>
    <row r="211" customFormat="false" ht="20" hidden="false" customHeight="true" outlineLevel="0" collapsed="false">
      <c r="A211" s="108" t="s">
        <v>400</v>
      </c>
      <c r="B211" s="109" t="n">
        <v>88.658</v>
      </c>
      <c r="C211" s="110"/>
    </row>
    <row r="212" customFormat="false" ht="20" hidden="false" customHeight="true" outlineLevel="0" collapsed="false">
      <c r="A212" s="108" t="s">
        <v>401</v>
      </c>
      <c r="B212" s="109" t="n">
        <v>481.2245</v>
      </c>
      <c r="C212" s="110"/>
    </row>
    <row r="213" customFormat="false" ht="20" hidden="false" customHeight="true" outlineLevel="0" collapsed="false">
      <c r="A213" s="108" t="s">
        <v>402</v>
      </c>
      <c r="B213" s="109" t="n">
        <v>2955.7896</v>
      </c>
      <c r="C213" s="110"/>
    </row>
    <row r="214" customFormat="false" ht="20" hidden="false" customHeight="true" outlineLevel="0" collapsed="false">
      <c r="A214" s="108" t="s">
        <v>403</v>
      </c>
      <c r="B214" s="109" t="n">
        <v>2651.694</v>
      </c>
      <c r="C214" s="110"/>
    </row>
    <row r="215" customFormat="false" ht="20" hidden="false" customHeight="true" outlineLevel="0" collapsed="false">
      <c r="A215" s="108" t="s">
        <v>404</v>
      </c>
      <c r="B215" s="109" t="n">
        <v>304.0956</v>
      </c>
      <c r="C215" s="110"/>
    </row>
    <row r="216" customFormat="false" ht="20" hidden="false" customHeight="true" outlineLevel="0" collapsed="false">
      <c r="A216" s="108" t="s">
        <v>405</v>
      </c>
      <c r="B216" s="109" t="n">
        <v>2398.7662</v>
      </c>
      <c r="C216" s="110"/>
    </row>
    <row r="217" customFormat="false" ht="20" hidden="false" customHeight="true" outlineLevel="0" collapsed="false">
      <c r="A217" s="108" t="s">
        <v>406</v>
      </c>
      <c r="B217" s="109" t="n">
        <v>2294.3862</v>
      </c>
      <c r="C217" s="110"/>
    </row>
    <row r="218" customFormat="false" ht="20" hidden="false" customHeight="true" outlineLevel="0" collapsed="false">
      <c r="A218" s="108" t="s">
        <v>407</v>
      </c>
      <c r="B218" s="109" t="n">
        <v>104.38</v>
      </c>
      <c r="C218" s="110"/>
    </row>
    <row r="219" customFormat="false" ht="20" hidden="false" customHeight="true" outlineLevel="0" collapsed="false">
      <c r="A219" s="108" t="s">
        <v>408</v>
      </c>
      <c r="B219" s="109" t="n">
        <v>1307.1878</v>
      </c>
      <c r="C219" s="110"/>
    </row>
    <row r="220" customFormat="false" ht="20" hidden="false" customHeight="true" outlineLevel="0" collapsed="false">
      <c r="A220" s="108" t="s">
        <v>409</v>
      </c>
      <c r="B220" s="109" t="n">
        <v>191.8196</v>
      </c>
      <c r="C220" s="110"/>
    </row>
    <row r="221" customFormat="false" ht="20" hidden="false" customHeight="true" outlineLevel="0" collapsed="false">
      <c r="A221" s="108" t="s">
        <v>410</v>
      </c>
      <c r="B221" s="109" t="n">
        <v>56.639</v>
      </c>
      <c r="C221" s="110"/>
    </row>
    <row r="222" customFormat="false" ht="20" hidden="false" customHeight="true" outlineLevel="0" collapsed="false">
      <c r="A222" s="108" t="s">
        <v>411</v>
      </c>
      <c r="B222" s="109" t="n">
        <v>234.1529</v>
      </c>
      <c r="C222" s="110"/>
    </row>
    <row r="223" customFormat="false" ht="20" hidden="false" customHeight="true" outlineLevel="0" collapsed="false">
      <c r="A223" s="108" t="s">
        <v>412</v>
      </c>
      <c r="B223" s="109" t="n">
        <v>782.4463</v>
      </c>
      <c r="C223" s="110"/>
    </row>
    <row r="224" customFormat="false" ht="20" hidden="false" customHeight="true" outlineLevel="0" collapsed="false">
      <c r="A224" s="108" t="s">
        <v>413</v>
      </c>
      <c r="B224" s="109" t="n">
        <v>42.13</v>
      </c>
      <c r="C224" s="110"/>
    </row>
    <row r="225" customFormat="false" ht="20" hidden="false" customHeight="true" outlineLevel="0" collapsed="false">
      <c r="A225" s="108" t="s">
        <v>414</v>
      </c>
      <c r="B225" s="109" t="n">
        <v>96.84</v>
      </c>
      <c r="C225" s="110"/>
    </row>
    <row r="226" customFormat="false" ht="20" hidden="false" customHeight="true" outlineLevel="0" collapsed="false">
      <c r="A226" s="108" t="s">
        <v>415</v>
      </c>
      <c r="B226" s="109" t="n">
        <v>96.84</v>
      </c>
      <c r="C226" s="110"/>
    </row>
    <row r="227" customFormat="false" ht="20" hidden="false" customHeight="true" outlineLevel="0" collapsed="false">
      <c r="A227" s="108" t="s">
        <v>416</v>
      </c>
      <c r="B227" s="109" t="n">
        <v>2054.7247</v>
      </c>
      <c r="C227" s="110"/>
    </row>
    <row r="228" customFormat="false" ht="20" hidden="false" customHeight="true" outlineLevel="0" collapsed="false">
      <c r="A228" s="108" t="s">
        <v>417</v>
      </c>
      <c r="B228" s="109" t="n">
        <v>502.029</v>
      </c>
      <c r="C228" s="110"/>
    </row>
    <row r="229" customFormat="false" ht="20" hidden="false" customHeight="true" outlineLevel="0" collapsed="false">
      <c r="A229" s="108" t="s">
        <v>418</v>
      </c>
      <c r="B229" s="109" t="n">
        <v>1386.3372</v>
      </c>
      <c r="C229" s="110"/>
    </row>
    <row r="230" customFormat="false" ht="20" hidden="false" customHeight="true" outlineLevel="0" collapsed="false">
      <c r="A230" s="108" t="s">
        <v>342</v>
      </c>
      <c r="B230" s="109" t="n">
        <v>11.4062</v>
      </c>
      <c r="C230" s="110"/>
    </row>
    <row r="231" customFormat="false" ht="20" hidden="false" customHeight="true" outlineLevel="0" collapsed="false">
      <c r="A231" s="108" t="s">
        <v>419</v>
      </c>
      <c r="B231" s="109" t="n">
        <v>166.3585</v>
      </c>
      <c r="C231" s="110"/>
    </row>
    <row r="232" customFormat="false" ht="20" hidden="false" customHeight="true" outlineLevel="0" collapsed="false">
      <c r="A232" s="108" t="s">
        <v>420</v>
      </c>
      <c r="B232" s="109" t="n">
        <v>363</v>
      </c>
      <c r="C232" s="110"/>
    </row>
    <row r="233" customFormat="false" ht="20" hidden="false" customHeight="true" outlineLevel="0" collapsed="false">
      <c r="A233" s="108" t="s">
        <v>421</v>
      </c>
      <c r="B233" s="109" t="n">
        <v>363</v>
      </c>
      <c r="C233" s="110"/>
    </row>
    <row r="234" customFormat="false" ht="20" hidden="false" customHeight="true" outlineLevel="0" collapsed="false">
      <c r="A234" s="108" t="s">
        <v>422</v>
      </c>
      <c r="B234" s="109" t="n">
        <v>252</v>
      </c>
      <c r="C234" s="110"/>
    </row>
    <row r="235" customFormat="false" ht="20" hidden="false" customHeight="true" outlineLevel="0" collapsed="false">
      <c r="A235" s="108" t="s">
        <v>423</v>
      </c>
      <c r="B235" s="109" t="n">
        <v>132</v>
      </c>
      <c r="C235" s="110"/>
    </row>
    <row r="236" customFormat="false" ht="20" hidden="false" customHeight="true" outlineLevel="0" collapsed="false">
      <c r="A236" s="108" t="s">
        <v>424</v>
      </c>
      <c r="B236" s="109" t="n">
        <v>120</v>
      </c>
      <c r="C236" s="110"/>
    </row>
    <row r="237" customFormat="false" ht="20" hidden="false" customHeight="true" outlineLevel="0" collapsed="false">
      <c r="A237" s="108" t="s">
        <v>425</v>
      </c>
      <c r="B237" s="109" t="n">
        <v>5.069</v>
      </c>
      <c r="C237" s="110"/>
    </row>
    <row r="238" customFormat="false" ht="20" hidden="false" customHeight="true" outlineLevel="0" collapsed="false">
      <c r="A238" s="108" t="s">
        <v>426</v>
      </c>
      <c r="B238" s="109" t="n">
        <v>5.069</v>
      </c>
      <c r="C238" s="110"/>
    </row>
    <row r="239" customFormat="false" ht="20" hidden="false" customHeight="true" outlineLevel="0" collapsed="false">
      <c r="A239" s="108" t="s">
        <v>427</v>
      </c>
      <c r="B239" s="109" t="n">
        <v>2812.0263</v>
      </c>
      <c r="C239" s="110"/>
    </row>
    <row r="240" customFormat="false" ht="20" hidden="false" customHeight="true" outlineLevel="0" collapsed="false">
      <c r="A240" s="108" t="s">
        <v>428</v>
      </c>
      <c r="B240" s="109" t="n">
        <v>539.9213</v>
      </c>
      <c r="C240" s="110"/>
    </row>
    <row r="241" customFormat="false" ht="20" hidden="false" customHeight="true" outlineLevel="0" collapsed="false">
      <c r="A241" s="108" t="s">
        <v>429</v>
      </c>
      <c r="B241" s="109" t="n">
        <v>59.9384</v>
      </c>
      <c r="C241" s="110"/>
    </row>
    <row r="242" customFormat="false" ht="20" hidden="false" customHeight="true" outlineLevel="0" collapsed="false">
      <c r="A242" s="108" t="s">
        <v>430</v>
      </c>
      <c r="B242" s="109" t="n">
        <v>479.9829</v>
      </c>
      <c r="C242" s="110"/>
    </row>
    <row r="243" customFormat="false" ht="20" hidden="false" customHeight="true" outlineLevel="0" collapsed="false">
      <c r="A243" s="108" t="s">
        <v>431</v>
      </c>
      <c r="B243" s="109" t="n">
        <v>150</v>
      </c>
      <c r="C243" s="110"/>
    </row>
    <row r="244" customFormat="false" ht="20" hidden="false" customHeight="true" outlineLevel="0" collapsed="false">
      <c r="A244" s="108" t="s">
        <v>432</v>
      </c>
      <c r="B244" s="109" t="n">
        <v>150</v>
      </c>
      <c r="C244" s="110"/>
    </row>
    <row r="245" customFormat="false" ht="20" hidden="false" customHeight="true" outlineLevel="0" collapsed="false">
      <c r="A245" s="108" t="s">
        <v>433</v>
      </c>
      <c r="B245" s="109" t="n">
        <v>1226</v>
      </c>
      <c r="C245" s="110"/>
    </row>
    <row r="246" customFormat="false" ht="20" hidden="false" customHeight="true" outlineLevel="0" collapsed="false">
      <c r="A246" s="108" t="s">
        <v>434</v>
      </c>
      <c r="B246" s="109" t="n">
        <v>1136</v>
      </c>
      <c r="C246" s="110"/>
    </row>
    <row r="247" customFormat="false" ht="20" hidden="false" customHeight="true" outlineLevel="0" collapsed="false">
      <c r="A247" s="108" t="s">
        <v>435</v>
      </c>
      <c r="B247" s="109" t="n">
        <v>50</v>
      </c>
      <c r="C247" s="110"/>
    </row>
    <row r="248" customFormat="false" ht="20" hidden="false" customHeight="true" outlineLevel="0" collapsed="false">
      <c r="A248" s="108" t="s">
        <v>436</v>
      </c>
      <c r="B248" s="109" t="n">
        <v>40</v>
      </c>
      <c r="C248" s="110"/>
    </row>
    <row r="249" customFormat="false" ht="20" hidden="false" customHeight="true" outlineLevel="0" collapsed="false">
      <c r="A249" s="108" t="s">
        <v>437</v>
      </c>
      <c r="B249" s="109" t="n">
        <v>33.43</v>
      </c>
      <c r="C249" s="110"/>
    </row>
    <row r="250" customFormat="false" ht="20" hidden="false" customHeight="true" outlineLevel="0" collapsed="false">
      <c r="A250" s="108" t="s">
        <v>438</v>
      </c>
      <c r="B250" s="109" t="n">
        <v>33.43</v>
      </c>
      <c r="C250" s="110"/>
    </row>
    <row r="251" customFormat="false" ht="20" hidden="false" customHeight="true" outlineLevel="0" collapsed="false">
      <c r="A251" s="108" t="s">
        <v>439</v>
      </c>
      <c r="B251" s="109" t="n">
        <v>862.675</v>
      </c>
      <c r="C251" s="110"/>
    </row>
    <row r="252" customFormat="false" ht="20" hidden="false" customHeight="true" outlineLevel="0" collapsed="false">
      <c r="A252" s="108" t="s">
        <v>440</v>
      </c>
      <c r="B252" s="109" t="n">
        <v>162.675</v>
      </c>
      <c r="C252" s="110"/>
    </row>
    <row r="253" customFormat="false" ht="20" hidden="false" customHeight="true" outlineLevel="0" collapsed="false">
      <c r="A253" s="108" t="s">
        <v>441</v>
      </c>
      <c r="B253" s="109" t="n">
        <v>700</v>
      </c>
      <c r="C253" s="110"/>
    </row>
    <row r="254" customFormat="false" ht="20" hidden="false" customHeight="true" outlineLevel="0" collapsed="false">
      <c r="A254" s="108" t="s">
        <v>442</v>
      </c>
      <c r="B254" s="109" t="n">
        <v>8890.5796</v>
      </c>
      <c r="C254" s="110"/>
    </row>
    <row r="255" customFormat="false" ht="20" hidden="false" customHeight="true" outlineLevel="0" collapsed="false">
      <c r="A255" s="108" t="s">
        <v>443</v>
      </c>
      <c r="B255" s="109" t="n">
        <v>5252.5796</v>
      </c>
      <c r="C255" s="110"/>
    </row>
    <row r="256" customFormat="false" ht="20" hidden="false" customHeight="true" outlineLevel="0" collapsed="false">
      <c r="A256" s="108" t="s">
        <v>444</v>
      </c>
      <c r="B256" s="109" t="n">
        <v>261.4867</v>
      </c>
      <c r="C256" s="110"/>
    </row>
    <row r="257" customFormat="false" ht="20" hidden="false" customHeight="true" outlineLevel="0" collapsed="false">
      <c r="A257" s="108" t="s">
        <v>445</v>
      </c>
      <c r="B257" s="109" t="n">
        <v>385.8087</v>
      </c>
      <c r="C257" s="110"/>
    </row>
    <row r="258" customFormat="false" ht="20" hidden="false" customHeight="true" outlineLevel="0" collapsed="false">
      <c r="A258" s="108" t="s">
        <v>446</v>
      </c>
      <c r="B258" s="109" t="n">
        <v>4605.2842</v>
      </c>
      <c r="C258" s="110"/>
    </row>
    <row r="259" customFormat="false" ht="20" hidden="false" customHeight="true" outlineLevel="0" collapsed="false">
      <c r="A259" s="108" t="s">
        <v>447</v>
      </c>
      <c r="B259" s="109" t="n">
        <v>1671</v>
      </c>
      <c r="C259" s="110"/>
    </row>
    <row r="260" customFormat="false" ht="20" hidden="false" customHeight="true" outlineLevel="0" collapsed="false">
      <c r="A260" s="108" t="s">
        <v>448</v>
      </c>
      <c r="B260" s="109" t="n">
        <v>1671</v>
      </c>
      <c r="C260" s="110"/>
    </row>
    <row r="261" customFormat="false" ht="20" hidden="false" customHeight="true" outlineLevel="0" collapsed="false">
      <c r="A261" s="108" t="s">
        <v>449</v>
      </c>
      <c r="B261" s="109" t="n">
        <v>1867</v>
      </c>
      <c r="C261" s="110"/>
    </row>
    <row r="262" customFormat="false" ht="20" hidden="false" customHeight="true" outlineLevel="0" collapsed="false">
      <c r="A262" s="108" t="s">
        <v>450</v>
      </c>
      <c r="B262" s="109" t="n">
        <v>1867</v>
      </c>
      <c r="C262" s="110"/>
    </row>
    <row r="263" customFormat="false" ht="20" hidden="false" customHeight="true" outlineLevel="0" collapsed="false">
      <c r="A263" s="108" t="s">
        <v>451</v>
      </c>
      <c r="B263" s="109" t="n">
        <v>100</v>
      </c>
      <c r="C263" s="110"/>
    </row>
    <row r="264" customFormat="false" ht="20" hidden="false" customHeight="true" outlineLevel="0" collapsed="false">
      <c r="A264" s="108" t="s">
        <v>452</v>
      </c>
      <c r="B264" s="109" t="n">
        <v>100</v>
      </c>
      <c r="C264" s="110"/>
    </row>
    <row r="265" customFormat="false" ht="20" hidden="false" customHeight="true" outlineLevel="0" collapsed="false">
      <c r="A265" s="108" t="s">
        <v>453</v>
      </c>
      <c r="B265" s="109" t="n">
        <v>19508.1978</v>
      </c>
      <c r="C265" s="110"/>
    </row>
    <row r="266" customFormat="false" ht="20" hidden="false" customHeight="true" outlineLevel="0" collapsed="false">
      <c r="A266" s="108" t="s">
        <v>454</v>
      </c>
      <c r="B266" s="109" t="n">
        <v>2489.2117</v>
      </c>
      <c r="C266" s="110"/>
    </row>
    <row r="267" customFormat="false" ht="20" hidden="false" customHeight="true" outlineLevel="0" collapsed="false">
      <c r="A267" s="108" t="s">
        <v>455</v>
      </c>
      <c r="B267" s="109" t="n">
        <v>214.2539</v>
      </c>
      <c r="C267" s="110"/>
    </row>
    <row r="268" customFormat="false" ht="20" hidden="false" customHeight="true" outlineLevel="0" collapsed="false">
      <c r="A268" s="108" t="s">
        <v>456</v>
      </c>
      <c r="B268" s="109" t="n">
        <v>946.6754</v>
      </c>
      <c r="C268" s="110"/>
    </row>
    <row r="269" customFormat="false" ht="20" hidden="false" customHeight="true" outlineLevel="0" collapsed="false">
      <c r="A269" s="108" t="s">
        <v>457</v>
      </c>
      <c r="B269" s="109" t="n">
        <v>50.15</v>
      </c>
      <c r="C269" s="110"/>
    </row>
    <row r="270" customFormat="false" ht="20" hidden="false" customHeight="true" outlineLevel="0" collapsed="false">
      <c r="A270" s="108" t="s">
        <v>458</v>
      </c>
      <c r="B270" s="109" t="n">
        <v>84</v>
      </c>
      <c r="C270" s="110"/>
    </row>
    <row r="271" customFormat="false" ht="20" hidden="false" customHeight="true" outlineLevel="0" collapsed="false">
      <c r="A271" s="108" t="s">
        <v>459</v>
      </c>
      <c r="B271" s="109" t="n">
        <v>59</v>
      </c>
      <c r="C271" s="110"/>
    </row>
    <row r="272" customFormat="false" ht="20" hidden="false" customHeight="true" outlineLevel="0" collapsed="false">
      <c r="A272" s="108" t="s">
        <v>460</v>
      </c>
      <c r="B272" s="109" t="n">
        <v>375</v>
      </c>
      <c r="C272" s="110"/>
    </row>
    <row r="273" customFormat="false" ht="20" hidden="false" customHeight="true" outlineLevel="0" collapsed="false">
      <c r="A273" s="108" t="s">
        <v>461</v>
      </c>
      <c r="B273" s="109" t="n">
        <v>8</v>
      </c>
      <c r="C273" s="110"/>
    </row>
    <row r="274" customFormat="false" ht="20" hidden="false" customHeight="true" outlineLevel="0" collapsed="false">
      <c r="A274" s="108" t="s">
        <v>462</v>
      </c>
      <c r="B274" s="109" t="n">
        <v>752.1324</v>
      </c>
      <c r="C274" s="110"/>
    </row>
    <row r="275" customFormat="false" ht="20" hidden="false" customHeight="true" outlineLevel="0" collapsed="false">
      <c r="A275" s="108" t="s">
        <v>463</v>
      </c>
      <c r="B275" s="109" t="n">
        <v>2132.9605</v>
      </c>
      <c r="C275" s="110"/>
    </row>
    <row r="276" customFormat="false" ht="20" hidden="false" customHeight="true" outlineLevel="0" collapsed="false">
      <c r="A276" s="108" t="s">
        <v>464</v>
      </c>
      <c r="B276" s="109" t="n">
        <v>94.5105</v>
      </c>
      <c r="C276" s="110"/>
    </row>
    <row r="277" customFormat="false" ht="20" hidden="false" customHeight="true" outlineLevel="0" collapsed="false">
      <c r="A277" s="108" t="s">
        <v>465</v>
      </c>
      <c r="B277" s="109" t="n">
        <v>444.2981</v>
      </c>
      <c r="C277" s="110"/>
    </row>
    <row r="278" customFormat="false" ht="20" hidden="false" customHeight="true" outlineLevel="0" collapsed="false">
      <c r="A278" s="108" t="s">
        <v>466</v>
      </c>
      <c r="B278" s="109" t="n">
        <v>448</v>
      </c>
      <c r="C278" s="110"/>
    </row>
    <row r="279" customFormat="false" ht="20" hidden="false" customHeight="true" outlineLevel="0" collapsed="false">
      <c r="A279" s="108" t="s">
        <v>467</v>
      </c>
      <c r="B279" s="109" t="n">
        <v>99.4</v>
      </c>
      <c r="C279" s="110"/>
    </row>
    <row r="280" customFormat="false" ht="20" hidden="false" customHeight="true" outlineLevel="0" collapsed="false">
      <c r="A280" s="108" t="s">
        <v>468</v>
      </c>
      <c r="B280" s="109" t="n">
        <v>200</v>
      </c>
      <c r="C280" s="110"/>
    </row>
    <row r="281" customFormat="false" ht="20" hidden="false" customHeight="true" outlineLevel="0" collapsed="false">
      <c r="A281" s="108" t="s">
        <v>469</v>
      </c>
      <c r="B281" s="109" t="n">
        <v>8</v>
      </c>
      <c r="C281" s="110"/>
    </row>
    <row r="282" customFormat="false" ht="20" hidden="false" customHeight="true" outlineLevel="0" collapsed="false">
      <c r="A282" s="108" t="s">
        <v>470</v>
      </c>
      <c r="B282" s="109" t="n">
        <v>0.65</v>
      </c>
      <c r="C282" s="110"/>
    </row>
    <row r="283" customFormat="false" ht="20" hidden="false" customHeight="true" outlineLevel="0" collapsed="false">
      <c r="A283" s="108" t="s">
        <v>471</v>
      </c>
      <c r="B283" s="109" t="n">
        <v>35</v>
      </c>
      <c r="C283" s="110"/>
    </row>
    <row r="284" customFormat="false" ht="20" hidden="false" customHeight="true" outlineLevel="0" collapsed="false">
      <c r="A284" s="108" t="s">
        <v>472</v>
      </c>
      <c r="B284" s="109" t="n">
        <v>803.1019</v>
      </c>
      <c r="C284" s="110"/>
    </row>
    <row r="285" customFormat="false" ht="20" hidden="false" customHeight="true" outlineLevel="0" collapsed="false">
      <c r="A285" s="108" t="s">
        <v>473</v>
      </c>
      <c r="B285" s="109" t="n">
        <v>2927.9327</v>
      </c>
      <c r="C285" s="110"/>
    </row>
    <row r="286" customFormat="false" ht="20" hidden="false" customHeight="true" outlineLevel="0" collapsed="false">
      <c r="A286" s="108" t="s">
        <v>474</v>
      </c>
      <c r="B286" s="109" t="n">
        <v>56.8561</v>
      </c>
      <c r="C286" s="110"/>
    </row>
    <row r="287" customFormat="false" ht="20" hidden="false" customHeight="true" outlineLevel="0" collapsed="false">
      <c r="A287" s="108" t="s">
        <v>475</v>
      </c>
      <c r="B287" s="109" t="n">
        <v>24</v>
      </c>
      <c r="C287" s="110"/>
    </row>
    <row r="288" customFormat="false" ht="20" hidden="false" customHeight="true" outlineLevel="0" collapsed="false">
      <c r="A288" s="108" t="s">
        <v>476</v>
      </c>
      <c r="B288" s="109" t="n">
        <v>92.6</v>
      </c>
      <c r="C288" s="110"/>
    </row>
    <row r="289" customFormat="false" ht="20" hidden="false" customHeight="true" outlineLevel="0" collapsed="false">
      <c r="A289" s="108" t="s">
        <v>477</v>
      </c>
      <c r="B289" s="109" t="n">
        <v>473</v>
      </c>
      <c r="C289" s="110"/>
    </row>
    <row r="290" customFormat="false" ht="20" hidden="false" customHeight="true" outlineLevel="0" collapsed="false">
      <c r="A290" s="108" t="s">
        <v>478</v>
      </c>
      <c r="B290" s="109" t="n">
        <v>183.4766</v>
      </c>
      <c r="C290" s="110"/>
    </row>
    <row r="291" customFormat="false" ht="20" hidden="false" customHeight="true" outlineLevel="0" collapsed="false">
      <c r="A291" s="108" t="s">
        <v>479</v>
      </c>
      <c r="B291" s="109" t="n">
        <v>78</v>
      </c>
      <c r="C291" s="110"/>
    </row>
    <row r="292" customFormat="false" ht="20" hidden="false" customHeight="true" outlineLevel="0" collapsed="false">
      <c r="A292" s="108" t="s">
        <v>480</v>
      </c>
      <c r="B292" s="109" t="n">
        <v>3</v>
      </c>
      <c r="C292" s="110"/>
    </row>
    <row r="293" customFormat="false" ht="20" hidden="false" customHeight="true" outlineLevel="0" collapsed="false">
      <c r="A293" s="108" t="s">
        <v>481</v>
      </c>
      <c r="B293" s="109" t="n">
        <v>101</v>
      </c>
      <c r="C293" s="110"/>
    </row>
    <row r="294" customFormat="false" ht="20" hidden="false" customHeight="true" outlineLevel="0" collapsed="false">
      <c r="A294" s="108" t="s">
        <v>482</v>
      </c>
      <c r="B294" s="109" t="n">
        <v>1900</v>
      </c>
      <c r="C294" s="110"/>
    </row>
    <row r="295" customFormat="false" ht="20" hidden="false" customHeight="true" outlineLevel="0" collapsed="false">
      <c r="A295" s="108" t="s">
        <v>483</v>
      </c>
      <c r="B295" s="109" t="n">
        <v>16</v>
      </c>
      <c r="C295" s="110"/>
    </row>
    <row r="296" customFormat="false" ht="20" hidden="false" customHeight="true" outlineLevel="0" collapsed="false">
      <c r="A296" s="108" t="s">
        <v>484</v>
      </c>
      <c r="B296" s="109" t="n">
        <v>8459.4661</v>
      </c>
      <c r="C296" s="110"/>
    </row>
    <row r="297" customFormat="false" ht="20" hidden="false" customHeight="true" outlineLevel="0" collapsed="false">
      <c r="A297" s="108" t="s">
        <v>485</v>
      </c>
      <c r="B297" s="109" t="n">
        <v>116.732</v>
      </c>
      <c r="C297" s="110"/>
    </row>
    <row r="298" customFormat="false" ht="20" hidden="false" customHeight="true" outlineLevel="0" collapsed="false">
      <c r="A298" s="108" t="s">
        <v>486</v>
      </c>
      <c r="B298" s="109" t="n">
        <v>2358</v>
      </c>
      <c r="C298" s="110"/>
    </row>
    <row r="299" customFormat="false" ht="20" hidden="false" customHeight="true" outlineLevel="0" collapsed="false">
      <c r="A299" s="108" t="s">
        <v>487</v>
      </c>
      <c r="B299" s="109" t="n">
        <v>1863</v>
      </c>
      <c r="C299" s="110"/>
    </row>
    <row r="300" customFormat="false" ht="20" hidden="false" customHeight="true" outlineLevel="0" collapsed="false">
      <c r="A300" s="108" t="s">
        <v>488</v>
      </c>
      <c r="B300" s="109" t="n">
        <v>1094.03</v>
      </c>
      <c r="C300" s="110"/>
    </row>
    <row r="301" customFormat="false" ht="20" hidden="false" customHeight="true" outlineLevel="0" collapsed="false">
      <c r="A301" s="108" t="s">
        <v>489</v>
      </c>
      <c r="B301" s="109" t="n">
        <v>730</v>
      </c>
      <c r="C301" s="110"/>
    </row>
    <row r="302" customFormat="false" ht="20" hidden="false" customHeight="true" outlineLevel="0" collapsed="false">
      <c r="A302" s="108" t="s">
        <v>490</v>
      </c>
      <c r="B302" s="109" t="n">
        <v>19.4541</v>
      </c>
      <c r="C302" s="110"/>
    </row>
    <row r="303" customFormat="false" ht="20" hidden="false" customHeight="true" outlineLevel="0" collapsed="false">
      <c r="A303" s="108" t="s">
        <v>491</v>
      </c>
      <c r="B303" s="109" t="n">
        <v>2278.25</v>
      </c>
      <c r="C303" s="110"/>
    </row>
    <row r="304" customFormat="false" ht="20" hidden="false" customHeight="true" outlineLevel="0" collapsed="false">
      <c r="A304" s="108" t="s">
        <v>492</v>
      </c>
      <c r="B304" s="109" t="n">
        <v>1851.2568</v>
      </c>
      <c r="C304" s="110"/>
    </row>
    <row r="305" customFormat="false" ht="20" hidden="false" customHeight="true" outlineLevel="0" collapsed="false">
      <c r="A305" s="108" t="s">
        <v>493</v>
      </c>
      <c r="B305" s="109" t="n">
        <v>1851.2568</v>
      </c>
      <c r="C305" s="110"/>
    </row>
    <row r="306" customFormat="false" ht="20" hidden="false" customHeight="true" outlineLevel="0" collapsed="false">
      <c r="A306" s="108" t="s">
        <v>494</v>
      </c>
      <c r="B306" s="109" t="n">
        <v>1647.37</v>
      </c>
      <c r="C306" s="110"/>
    </row>
    <row r="307" customFormat="false" ht="20" hidden="false" customHeight="true" outlineLevel="0" collapsed="false">
      <c r="A307" s="108" t="s">
        <v>495</v>
      </c>
      <c r="B307" s="109" t="n">
        <v>973</v>
      </c>
      <c r="C307" s="110"/>
    </row>
    <row r="308" customFormat="false" ht="20" hidden="false" customHeight="true" outlineLevel="0" collapsed="false">
      <c r="A308" s="108" t="s">
        <v>496</v>
      </c>
      <c r="B308" s="109" t="n">
        <v>674.37</v>
      </c>
      <c r="C308" s="110"/>
    </row>
    <row r="309" customFormat="false" ht="20" hidden="false" customHeight="true" outlineLevel="0" collapsed="false">
      <c r="A309" s="108" t="s">
        <v>497</v>
      </c>
      <c r="B309" s="109" t="n">
        <v>3074.2929</v>
      </c>
      <c r="C309" s="110"/>
    </row>
    <row r="310" customFormat="false" ht="20" hidden="false" customHeight="true" outlineLevel="0" collapsed="false">
      <c r="A310" s="108" t="s">
        <v>498</v>
      </c>
      <c r="B310" s="109" t="n">
        <v>2935.2229</v>
      </c>
      <c r="C310" s="110"/>
    </row>
    <row r="311" customFormat="false" ht="20" hidden="false" customHeight="true" outlineLevel="0" collapsed="false">
      <c r="A311" s="108" t="s">
        <v>499</v>
      </c>
      <c r="B311" s="109" t="n">
        <v>52.8307</v>
      </c>
      <c r="C311" s="110"/>
    </row>
    <row r="312" customFormat="false" ht="20" hidden="false" customHeight="true" outlineLevel="0" collapsed="false">
      <c r="A312" s="108" t="s">
        <v>500</v>
      </c>
      <c r="B312" s="109" t="n">
        <v>1825</v>
      </c>
      <c r="C312" s="110"/>
    </row>
    <row r="313" customFormat="false" ht="20" hidden="false" customHeight="true" outlineLevel="0" collapsed="false">
      <c r="A313" s="108" t="s">
        <v>501</v>
      </c>
      <c r="B313" s="109" t="n">
        <v>84.3</v>
      </c>
      <c r="C313" s="110"/>
    </row>
    <row r="314" customFormat="false" ht="20" hidden="false" customHeight="true" outlineLevel="0" collapsed="false">
      <c r="A314" s="108" t="s">
        <v>502</v>
      </c>
      <c r="B314" s="109" t="n">
        <v>873.0922</v>
      </c>
      <c r="C314" s="110"/>
    </row>
    <row r="315" customFormat="false" ht="20" hidden="false" customHeight="true" outlineLevel="0" collapsed="false">
      <c r="A315" s="108" t="s">
        <v>503</v>
      </c>
      <c r="B315" s="109" t="n">
        <v>100</v>
      </c>
      <c r="C315" s="110"/>
    </row>
    <row r="316" customFormat="false" ht="20" hidden="false" customHeight="true" outlineLevel="0" collapsed="false">
      <c r="A316" s="108" t="s">
        <v>504</v>
      </c>
      <c r="B316" s="109" t="n">
        <v>6.07</v>
      </c>
      <c r="C316" s="110"/>
    </row>
    <row r="317" customFormat="false" ht="20" hidden="false" customHeight="true" outlineLevel="0" collapsed="false">
      <c r="A317" s="108" t="s">
        <v>505</v>
      </c>
      <c r="B317" s="109" t="n">
        <v>3.5</v>
      </c>
      <c r="C317" s="110"/>
    </row>
    <row r="318" customFormat="false" ht="20" hidden="false" customHeight="true" outlineLevel="0" collapsed="false">
      <c r="A318" s="108" t="s">
        <v>506</v>
      </c>
      <c r="B318" s="109" t="n">
        <v>2.57</v>
      </c>
      <c r="C318" s="110"/>
    </row>
    <row r="319" customFormat="false" ht="20" hidden="false" customHeight="true" outlineLevel="0" collapsed="false">
      <c r="A319" s="108" t="s">
        <v>507</v>
      </c>
      <c r="B319" s="109" t="n">
        <v>133</v>
      </c>
      <c r="C319" s="110"/>
    </row>
    <row r="320" customFormat="false" ht="20" hidden="false" customHeight="true" outlineLevel="0" collapsed="false">
      <c r="A320" s="108" t="s">
        <v>508</v>
      </c>
      <c r="B320" s="109" t="n">
        <v>133</v>
      </c>
      <c r="C320" s="110"/>
    </row>
    <row r="321" customFormat="false" ht="20" hidden="false" customHeight="true" outlineLevel="0" collapsed="false">
      <c r="A321" s="108" t="s">
        <v>509</v>
      </c>
      <c r="B321" s="109" t="n">
        <v>525.3751</v>
      </c>
      <c r="C321" s="110"/>
    </row>
    <row r="322" customFormat="false" ht="20" hidden="false" customHeight="true" outlineLevel="0" collapsed="false">
      <c r="A322" s="108" t="s">
        <v>510</v>
      </c>
      <c r="B322" s="109" t="n">
        <v>100</v>
      </c>
      <c r="C322" s="110"/>
    </row>
    <row r="323" customFormat="false" ht="20" hidden="false" customHeight="true" outlineLevel="0" collapsed="false">
      <c r="A323" s="108" t="s">
        <v>511</v>
      </c>
      <c r="B323" s="109" t="n">
        <v>100</v>
      </c>
      <c r="C323" s="110"/>
    </row>
    <row r="324" customFormat="false" ht="20" hidden="false" customHeight="true" outlineLevel="0" collapsed="false">
      <c r="A324" s="108" t="s">
        <v>512</v>
      </c>
      <c r="B324" s="109" t="n">
        <v>425.3751</v>
      </c>
      <c r="C324" s="110"/>
    </row>
    <row r="325" customFormat="false" ht="20" hidden="false" customHeight="true" outlineLevel="0" collapsed="false">
      <c r="A325" s="108" t="s">
        <v>513</v>
      </c>
      <c r="B325" s="109" t="n">
        <v>57.0473</v>
      </c>
      <c r="C325" s="110"/>
    </row>
    <row r="326" customFormat="false" ht="20" hidden="false" customHeight="true" outlineLevel="0" collapsed="false">
      <c r="A326" s="108" t="s">
        <v>514</v>
      </c>
      <c r="B326" s="109" t="n">
        <v>347.38</v>
      </c>
      <c r="C326" s="110"/>
    </row>
    <row r="327" customFormat="false" ht="20" hidden="false" customHeight="true" outlineLevel="0" collapsed="false">
      <c r="A327" s="108" t="s">
        <v>515</v>
      </c>
      <c r="B327" s="109" t="n">
        <v>20.9478</v>
      </c>
      <c r="C327" s="110"/>
    </row>
    <row r="328" customFormat="false" ht="20" hidden="false" customHeight="true" outlineLevel="0" collapsed="false">
      <c r="A328" s="108" t="s">
        <v>516</v>
      </c>
      <c r="B328" s="109" t="n">
        <v>154.01</v>
      </c>
      <c r="C328" s="110"/>
    </row>
    <row r="329" customFormat="false" ht="20" hidden="false" customHeight="true" outlineLevel="0" collapsed="false">
      <c r="A329" s="108" t="s">
        <v>517</v>
      </c>
      <c r="B329" s="109" t="n">
        <v>154.01</v>
      </c>
      <c r="C329" s="110"/>
    </row>
    <row r="330" customFormat="false" ht="20" hidden="false" customHeight="true" outlineLevel="0" collapsed="false">
      <c r="A330" s="108" t="s">
        <v>518</v>
      </c>
      <c r="B330" s="109" t="n">
        <v>60.2355</v>
      </c>
      <c r="C330" s="110"/>
    </row>
    <row r="331" customFormat="false" ht="20" hidden="false" customHeight="true" outlineLevel="0" collapsed="false">
      <c r="A331" s="108" t="s">
        <v>519</v>
      </c>
      <c r="B331" s="109" t="n">
        <v>26.8545</v>
      </c>
      <c r="C331" s="110"/>
    </row>
    <row r="332" customFormat="false" ht="20" hidden="false" customHeight="true" outlineLevel="0" collapsed="false">
      <c r="A332" s="108" t="s">
        <v>520</v>
      </c>
      <c r="B332" s="109" t="n">
        <v>66.92</v>
      </c>
      <c r="C332" s="110"/>
    </row>
    <row r="333" customFormat="false" ht="20" hidden="false" customHeight="true" outlineLevel="0" collapsed="false">
      <c r="A333" s="108" t="s">
        <v>521</v>
      </c>
      <c r="B333" s="109" t="n">
        <v>1651.069</v>
      </c>
      <c r="C333" s="110"/>
    </row>
    <row r="334" customFormat="false" ht="20" hidden="false" customHeight="true" outlineLevel="0" collapsed="false">
      <c r="A334" s="108" t="s">
        <v>522</v>
      </c>
      <c r="B334" s="109" t="n">
        <v>1600.0642</v>
      </c>
      <c r="C334" s="110"/>
    </row>
    <row r="335" customFormat="false" ht="20" hidden="false" customHeight="true" outlineLevel="0" collapsed="false">
      <c r="A335" s="108" t="s">
        <v>523</v>
      </c>
      <c r="B335" s="109" t="n">
        <v>62.4312</v>
      </c>
      <c r="C335" s="110"/>
    </row>
    <row r="336" customFormat="false" ht="20" hidden="false" customHeight="true" outlineLevel="0" collapsed="false">
      <c r="A336" s="108" t="s">
        <v>524</v>
      </c>
      <c r="B336" s="109" t="n">
        <v>460</v>
      </c>
      <c r="C336" s="110"/>
    </row>
    <row r="337" customFormat="false" ht="20" hidden="false" customHeight="true" outlineLevel="0" collapsed="false">
      <c r="A337" s="108" t="s">
        <v>525</v>
      </c>
      <c r="B337" s="109" t="n">
        <v>624.633</v>
      </c>
      <c r="C337" s="110"/>
    </row>
    <row r="338" customFormat="false" ht="20" hidden="false" customHeight="true" outlineLevel="0" collapsed="false">
      <c r="A338" s="108" t="s">
        <v>526</v>
      </c>
      <c r="B338" s="109" t="n">
        <v>453</v>
      </c>
      <c r="C338" s="110"/>
    </row>
    <row r="339" customFormat="false" ht="20" hidden="false" customHeight="true" outlineLevel="0" collapsed="false">
      <c r="A339" s="108" t="s">
        <v>527</v>
      </c>
      <c r="B339" s="109" t="n">
        <v>51.0048</v>
      </c>
      <c r="C339" s="110"/>
    </row>
    <row r="340" customFormat="false" ht="20" hidden="false" customHeight="true" outlineLevel="0" collapsed="false">
      <c r="A340" s="108" t="s">
        <v>528</v>
      </c>
      <c r="B340" s="109" t="n">
        <v>21.0048</v>
      </c>
      <c r="C340" s="110"/>
    </row>
    <row r="341" customFormat="false" ht="20" hidden="false" customHeight="true" outlineLevel="0" collapsed="false">
      <c r="A341" s="108" t="s">
        <v>529</v>
      </c>
      <c r="B341" s="109" t="n">
        <v>30</v>
      </c>
      <c r="C341" s="110"/>
    </row>
    <row r="342" customFormat="false" ht="20" hidden="false" customHeight="true" outlineLevel="0" collapsed="false">
      <c r="A342" s="108" t="s">
        <v>530</v>
      </c>
      <c r="B342" s="109" t="n">
        <v>12249.522</v>
      </c>
      <c r="C342" s="110"/>
    </row>
    <row r="343" customFormat="false" ht="20" hidden="false" customHeight="true" outlineLevel="0" collapsed="false">
      <c r="A343" s="108" t="s">
        <v>531</v>
      </c>
      <c r="B343" s="109" t="n">
        <v>8807.67</v>
      </c>
      <c r="C343" s="110"/>
    </row>
    <row r="344" customFormat="false" ht="20" hidden="false" customHeight="true" outlineLevel="0" collapsed="false">
      <c r="A344" s="108" t="s">
        <v>532</v>
      </c>
      <c r="B344" s="109" t="n">
        <v>8000</v>
      </c>
      <c r="C344" s="110"/>
    </row>
    <row r="345" customFormat="false" ht="20" hidden="false" customHeight="true" outlineLevel="0" collapsed="false">
      <c r="A345" s="108" t="s">
        <v>533</v>
      </c>
      <c r="B345" s="109" t="n">
        <v>379.2</v>
      </c>
      <c r="C345" s="110"/>
    </row>
    <row r="346" customFormat="false" ht="20" hidden="false" customHeight="true" outlineLevel="0" collapsed="false">
      <c r="A346" s="108" t="s">
        <v>534</v>
      </c>
      <c r="B346" s="109" t="n">
        <v>295.47</v>
      </c>
      <c r="C346" s="110"/>
    </row>
    <row r="347" customFormat="false" ht="20" hidden="false" customHeight="true" outlineLevel="0" collapsed="false">
      <c r="A347" s="108" t="s">
        <v>535</v>
      </c>
      <c r="B347" s="109" t="n">
        <v>21</v>
      </c>
      <c r="C347" s="110"/>
    </row>
    <row r="348" customFormat="false" ht="20" hidden="false" customHeight="true" outlineLevel="0" collapsed="false">
      <c r="A348" s="108" t="s">
        <v>536</v>
      </c>
      <c r="B348" s="109" t="n">
        <v>112</v>
      </c>
      <c r="C348" s="110"/>
    </row>
    <row r="349" customFormat="false" ht="20" hidden="false" customHeight="true" outlineLevel="0" collapsed="false">
      <c r="A349" s="108" t="s">
        <v>537</v>
      </c>
      <c r="B349" s="109" t="n">
        <v>3441.852</v>
      </c>
      <c r="C349" s="110"/>
    </row>
    <row r="350" customFormat="false" ht="20" hidden="false" customHeight="true" outlineLevel="0" collapsed="false">
      <c r="A350" s="108" t="s">
        <v>538</v>
      </c>
      <c r="B350" s="109" t="n">
        <v>3441.852</v>
      </c>
      <c r="C350" s="110"/>
    </row>
    <row r="351" customFormat="false" ht="20" hidden="false" customHeight="true" outlineLevel="0" collapsed="false">
      <c r="A351" s="108" t="s">
        <v>342</v>
      </c>
      <c r="B351" s="109" t="n">
        <v>22.5964</v>
      </c>
      <c r="C351" s="110"/>
    </row>
    <row r="352" customFormat="false" ht="20" hidden="false" customHeight="true" outlineLevel="0" collapsed="false">
      <c r="A352" s="108" t="s">
        <v>539</v>
      </c>
      <c r="B352" s="109" t="n">
        <v>434.3778</v>
      </c>
      <c r="C352" s="110"/>
    </row>
    <row r="353" customFormat="false" ht="20" hidden="false" customHeight="true" outlineLevel="0" collapsed="false">
      <c r="A353" s="108" t="s">
        <v>540</v>
      </c>
      <c r="B353" s="109" t="n">
        <v>233.3778</v>
      </c>
      <c r="C353" s="110"/>
    </row>
    <row r="354" customFormat="false" ht="20" hidden="false" customHeight="true" outlineLevel="0" collapsed="false">
      <c r="A354" s="108" t="s">
        <v>541</v>
      </c>
      <c r="B354" s="109" t="n">
        <v>41.4194</v>
      </c>
      <c r="C354" s="110"/>
    </row>
    <row r="355" customFormat="false" ht="20" hidden="false" customHeight="true" outlineLevel="0" collapsed="false">
      <c r="A355" s="108" t="s">
        <v>542</v>
      </c>
      <c r="B355" s="109" t="n">
        <v>20</v>
      </c>
      <c r="C355" s="110"/>
    </row>
    <row r="356" customFormat="false" ht="20" hidden="false" customHeight="true" outlineLevel="0" collapsed="false">
      <c r="A356" s="108" t="s">
        <v>543</v>
      </c>
      <c r="B356" s="109" t="n">
        <v>48</v>
      </c>
      <c r="C356" s="110"/>
    </row>
    <row r="357" customFormat="false" ht="20" hidden="false" customHeight="true" outlineLevel="0" collapsed="false">
      <c r="A357" s="108" t="s">
        <v>544</v>
      </c>
      <c r="B357" s="109" t="n">
        <v>123.9584</v>
      </c>
      <c r="C357" s="110"/>
    </row>
    <row r="358" customFormat="false" ht="20" hidden="false" customHeight="true" outlineLevel="0" collapsed="false">
      <c r="A358" s="108" t="s">
        <v>545</v>
      </c>
      <c r="B358" s="109" t="n">
        <v>2.9</v>
      </c>
      <c r="C358" s="110"/>
    </row>
    <row r="359" customFormat="false" ht="20" hidden="false" customHeight="true" outlineLevel="0" collapsed="false">
      <c r="A359" s="108" t="s">
        <v>546</v>
      </c>
      <c r="B359" s="109" t="n">
        <v>41</v>
      </c>
      <c r="C359" s="110"/>
    </row>
    <row r="360" customFormat="false" ht="20" hidden="false" customHeight="true" outlineLevel="0" collapsed="false">
      <c r="A360" s="108" t="s">
        <v>547</v>
      </c>
      <c r="B360" s="109" t="n">
        <v>41</v>
      </c>
      <c r="C360" s="110"/>
    </row>
    <row r="361" customFormat="false" ht="20" hidden="false" customHeight="true" outlineLevel="0" collapsed="false">
      <c r="A361" s="108" t="s">
        <v>548</v>
      </c>
      <c r="B361" s="109" t="n">
        <v>160</v>
      </c>
      <c r="C361" s="110"/>
    </row>
    <row r="362" customFormat="false" ht="20" hidden="false" customHeight="true" outlineLevel="0" collapsed="false">
      <c r="A362" s="108" t="s">
        <v>549</v>
      </c>
      <c r="B362" s="109" t="n">
        <v>60</v>
      </c>
      <c r="C362" s="110"/>
    </row>
    <row r="363" customFormat="false" ht="20" hidden="false" customHeight="true" outlineLevel="0" collapsed="false">
      <c r="A363" s="108" t="s">
        <v>550</v>
      </c>
      <c r="B363" s="109" t="n">
        <v>100</v>
      </c>
      <c r="C363" s="110"/>
    </row>
    <row r="364" customFormat="false" ht="20" hidden="false" customHeight="true" outlineLevel="0" collapsed="false">
      <c r="A364" s="108" t="s">
        <v>551</v>
      </c>
      <c r="B364" s="109" t="n">
        <v>1403.7597</v>
      </c>
      <c r="C364" s="110"/>
    </row>
    <row r="365" customFormat="false" ht="20" hidden="false" customHeight="true" outlineLevel="0" collapsed="false">
      <c r="A365" s="108" t="s">
        <v>552</v>
      </c>
      <c r="B365" s="109" t="n">
        <v>474.5944</v>
      </c>
      <c r="C365" s="110"/>
    </row>
    <row r="366" customFormat="false" ht="20" hidden="false" customHeight="true" outlineLevel="0" collapsed="false">
      <c r="A366" s="108" t="s">
        <v>277</v>
      </c>
      <c r="B366" s="109" t="n">
        <v>55.744</v>
      </c>
      <c r="C366" s="110"/>
    </row>
    <row r="367" customFormat="false" ht="20" hidden="false" customHeight="true" outlineLevel="0" collapsed="false">
      <c r="A367" s="108" t="s">
        <v>553</v>
      </c>
      <c r="B367" s="109" t="n">
        <v>5</v>
      </c>
      <c r="C367" s="110"/>
    </row>
    <row r="368" customFormat="false" ht="20" hidden="false" customHeight="true" outlineLevel="0" collapsed="false">
      <c r="A368" s="108" t="s">
        <v>554</v>
      </c>
      <c r="B368" s="109" t="n">
        <v>10</v>
      </c>
      <c r="C368" s="110"/>
    </row>
    <row r="369" customFormat="false" ht="20" hidden="false" customHeight="true" outlineLevel="0" collapsed="false">
      <c r="A369" s="108" t="s">
        <v>279</v>
      </c>
      <c r="B369" s="109" t="n">
        <v>403.8504</v>
      </c>
      <c r="C369" s="110"/>
    </row>
    <row r="370" customFormat="false" ht="20" hidden="false" customHeight="true" outlineLevel="0" collapsed="false">
      <c r="A370" s="108" t="s">
        <v>555</v>
      </c>
      <c r="B370" s="109" t="n">
        <v>197.3907</v>
      </c>
      <c r="C370" s="110"/>
    </row>
    <row r="371" customFormat="false" ht="20" hidden="false" customHeight="true" outlineLevel="0" collapsed="false">
      <c r="A371" s="108" t="s">
        <v>277</v>
      </c>
      <c r="B371" s="109" t="n">
        <v>10</v>
      </c>
      <c r="C371" s="110"/>
    </row>
    <row r="372" customFormat="false" ht="20" hidden="false" customHeight="true" outlineLevel="0" collapsed="false">
      <c r="A372" s="108" t="s">
        <v>556</v>
      </c>
      <c r="B372" s="109" t="n">
        <v>48.55</v>
      </c>
      <c r="C372" s="110"/>
    </row>
    <row r="373" customFormat="false" ht="20" hidden="false" customHeight="true" outlineLevel="0" collapsed="false">
      <c r="A373" s="108" t="s">
        <v>557</v>
      </c>
      <c r="B373" s="109" t="n">
        <v>461.7275</v>
      </c>
      <c r="C373" s="110"/>
    </row>
    <row r="374" customFormat="false" ht="20" hidden="false" customHeight="true" outlineLevel="0" collapsed="false">
      <c r="A374" s="108" t="s">
        <v>277</v>
      </c>
      <c r="B374" s="109" t="n">
        <v>28.8121</v>
      </c>
      <c r="C374" s="110"/>
    </row>
    <row r="375" customFormat="false" ht="20" hidden="false" customHeight="true" outlineLevel="0" collapsed="false">
      <c r="A375" s="108" t="s">
        <v>279</v>
      </c>
      <c r="B375" s="109" t="n">
        <v>432.9154</v>
      </c>
      <c r="C375" s="110"/>
    </row>
    <row r="376" customFormat="false" ht="20" hidden="false" customHeight="true" outlineLevel="0" collapsed="false">
      <c r="A376" s="108" t="s">
        <v>558</v>
      </c>
      <c r="B376" s="109" t="n">
        <v>55.0471</v>
      </c>
      <c r="C376" s="110"/>
    </row>
    <row r="377" customFormat="false" ht="20" hidden="false" customHeight="true" outlineLevel="0" collapsed="false">
      <c r="A377" s="108" t="s">
        <v>277</v>
      </c>
      <c r="B377" s="109" t="n">
        <v>39.9882</v>
      </c>
      <c r="C377" s="110"/>
    </row>
    <row r="378" customFormat="false" ht="20" hidden="false" customHeight="true" outlineLevel="0" collapsed="false">
      <c r="A378" s="108" t="s">
        <v>559</v>
      </c>
      <c r="B378" s="109" t="n">
        <v>15.0589</v>
      </c>
      <c r="C378" s="110"/>
    </row>
    <row r="379" customFormat="false" ht="20" hidden="false" customHeight="true" outlineLevel="0" collapsed="false">
      <c r="A379" s="108" t="s">
        <v>560</v>
      </c>
      <c r="B379" s="109" t="n">
        <v>215</v>
      </c>
      <c r="C379" s="110"/>
    </row>
    <row r="380" customFormat="false" ht="20" hidden="false" customHeight="true" outlineLevel="0" collapsed="false">
      <c r="A380" s="108" t="s">
        <v>561</v>
      </c>
      <c r="B380" s="109" t="n">
        <v>205</v>
      </c>
      <c r="C380" s="110"/>
    </row>
    <row r="381" customFormat="false" ht="20" hidden="false" customHeight="true" outlineLevel="0" collapsed="false">
      <c r="A381" s="108" t="s">
        <v>562</v>
      </c>
      <c r="B381" s="109" t="n">
        <v>10</v>
      </c>
      <c r="C381" s="110"/>
    </row>
    <row r="382" customFormat="false" ht="20" hidden="false" customHeight="true" outlineLevel="0" collapsed="false">
      <c r="A382" s="108" t="s">
        <v>563</v>
      </c>
      <c r="B382" s="109" t="n">
        <v>100</v>
      </c>
      <c r="C382" s="110"/>
    </row>
    <row r="383" customFormat="false" ht="20" hidden="false" customHeight="true" outlineLevel="0" collapsed="false">
      <c r="A383" s="108" t="s">
        <v>564</v>
      </c>
      <c r="B383" s="109" t="n">
        <v>100</v>
      </c>
      <c r="C383" s="110"/>
    </row>
    <row r="384" customFormat="false" ht="20" hidden="false" customHeight="true" outlineLevel="0" collapsed="false">
      <c r="A384" s="108" t="s">
        <v>565</v>
      </c>
      <c r="B384" s="109" t="n">
        <v>100</v>
      </c>
      <c r="C384" s="110"/>
    </row>
    <row r="385" customFormat="false" ht="20" hidden="false" customHeight="true" outlineLevel="0" collapsed="false">
      <c r="A385" s="108" t="s">
        <v>566</v>
      </c>
      <c r="B385" s="109" t="n">
        <v>1567.6239</v>
      </c>
      <c r="C385" s="110"/>
    </row>
    <row r="386" customFormat="false" ht="20" hidden="false" customHeight="true" outlineLevel="0" collapsed="false">
      <c r="A386" s="108" t="s">
        <v>567</v>
      </c>
      <c r="B386" s="109" t="n">
        <v>1567.6239</v>
      </c>
      <c r="C386" s="110"/>
    </row>
    <row r="387" customFormat="false" ht="20" hidden="false" customHeight="true" outlineLevel="0" collapsed="false">
      <c r="A387" s="108" t="s">
        <v>568</v>
      </c>
      <c r="B387" s="109" t="n">
        <v>1567.6239</v>
      </c>
      <c r="C387" s="110"/>
    </row>
    <row r="388" customFormat="false" ht="20" hidden="false" customHeight="true" outlineLevel="0" collapsed="false">
      <c r="A388" s="108" t="s">
        <v>569</v>
      </c>
      <c r="B388" s="109" t="n">
        <v>434</v>
      </c>
      <c r="C388" s="110"/>
    </row>
    <row r="389" customFormat="false" ht="20" hidden="false" customHeight="true" outlineLevel="0" collapsed="false">
      <c r="A389" s="108" t="s">
        <v>570</v>
      </c>
      <c r="B389" s="109" t="n">
        <v>434</v>
      </c>
      <c r="C389" s="110"/>
    </row>
    <row r="390" customFormat="false" ht="20" hidden="false" customHeight="true" outlineLevel="0" collapsed="false">
      <c r="A390" s="108" t="s">
        <v>571</v>
      </c>
      <c r="B390" s="109" t="n">
        <v>434</v>
      </c>
      <c r="C390" s="110"/>
    </row>
    <row r="391" customFormat="false" ht="23.25" hidden="false" customHeight="true" outlineLevel="0" collapsed="false">
      <c r="A391" s="111" t="s">
        <v>572</v>
      </c>
      <c r="B391" s="111"/>
      <c r="C391" s="111"/>
    </row>
  </sheetData>
  <mergeCells count="3">
    <mergeCell ref="A1:C1"/>
    <mergeCell ref="B2:C2"/>
    <mergeCell ref="A391:C39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6.5"/>
    <col collapsed="false" customWidth="true" hidden="false" outlineLevel="0" max="2" min="2" style="112" width="30.37"/>
    <col collapsed="false" customWidth="true" hidden="false" outlineLevel="0" max="3" min="3" style="112" width="42.99"/>
    <col collapsed="false" customWidth="false" hidden="false" outlineLevel="0" max="249" min="4" style="112" width="8.99"/>
  </cols>
  <sheetData>
    <row r="1" customFormat="false" ht="40.05" hidden="false" customHeight="true" outlineLevel="0" collapsed="false">
      <c r="A1" s="113" t="s">
        <v>573</v>
      </c>
      <c r="B1" s="113"/>
      <c r="C1" s="1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116" customFormat="true" ht="19.05" hidden="false" customHeight="true" outlineLevel="0" collapsed="false">
      <c r="A2" s="114" t="s">
        <v>574</v>
      </c>
      <c r="B2" s="114"/>
      <c r="C2" s="115" t="s">
        <v>2</v>
      </c>
    </row>
    <row r="3" s="116" customFormat="true" ht="25" hidden="false" customHeight="true" outlineLevel="0" collapsed="false">
      <c r="A3" s="117" t="s">
        <v>575</v>
      </c>
      <c r="B3" s="118" t="s">
        <v>166</v>
      </c>
      <c r="C3" s="117" t="s">
        <v>96</v>
      </c>
    </row>
    <row r="4" s="116" customFormat="true" ht="25" hidden="false" customHeight="true" outlineLevel="0" collapsed="false">
      <c r="A4" s="119" t="s">
        <v>196</v>
      </c>
      <c r="B4" s="120" t="n">
        <f aca="false">SUM(B5:B18)</f>
        <v>130978</v>
      </c>
      <c r="C4" s="121"/>
    </row>
    <row r="5" s="116" customFormat="true" ht="23" hidden="false" customHeight="true" outlineLevel="0" collapsed="false">
      <c r="A5" s="56" t="s">
        <v>576</v>
      </c>
      <c r="B5" s="122" t="n">
        <v>11412</v>
      </c>
      <c r="C5" s="123"/>
    </row>
    <row r="6" s="116" customFormat="true" ht="23" hidden="false" customHeight="true" outlineLevel="0" collapsed="false">
      <c r="A6" s="56" t="s">
        <v>577</v>
      </c>
      <c r="B6" s="122" t="n">
        <v>11363</v>
      </c>
      <c r="C6" s="123"/>
    </row>
    <row r="7" s="116" customFormat="true" ht="23" hidden="false" customHeight="true" outlineLevel="0" collapsed="false">
      <c r="A7" s="56" t="s">
        <v>578</v>
      </c>
      <c r="B7" s="122" t="n">
        <v>4324</v>
      </c>
      <c r="C7" s="123"/>
    </row>
    <row r="8" s="116" customFormat="true" ht="23" hidden="false" customHeight="true" outlineLevel="0" collapsed="false">
      <c r="A8" s="56" t="s">
        <v>579</v>
      </c>
      <c r="B8" s="122" t="n">
        <v>5751</v>
      </c>
      <c r="C8" s="124"/>
    </row>
    <row r="9" s="116" customFormat="true" ht="23" hidden="false" customHeight="true" outlineLevel="0" collapsed="false">
      <c r="A9" s="56" t="s">
        <v>580</v>
      </c>
      <c r="B9" s="122" t="n">
        <v>47054</v>
      </c>
      <c r="C9" s="123"/>
    </row>
    <row r="10" s="116" customFormat="true" ht="23" hidden="false" customHeight="true" outlineLevel="0" collapsed="false">
      <c r="A10" s="56" t="s">
        <v>581</v>
      </c>
      <c r="B10" s="122" t="n">
        <v>12990</v>
      </c>
      <c r="C10" s="124"/>
    </row>
    <row r="11" s="116" customFormat="true" ht="23" hidden="false" customHeight="true" outlineLevel="0" collapsed="false">
      <c r="A11" s="56" t="s">
        <v>582</v>
      </c>
      <c r="B11" s="122" t="n">
        <v>12787</v>
      </c>
      <c r="C11" s="124"/>
    </row>
    <row r="12" s="116" customFormat="true" ht="23" hidden="false" customHeight="true" outlineLevel="0" collapsed="false">
      <c r="A12" s="56" t="s">
        <v>583</v>
      </c>
      <c r="B12" s="122" t="n">
        <v>590</v>
      </c>
      <c r="C12" s="124"/>
    </row>
    <row r="13" s="116" customFormat="true" ht="23" hidden="false" customHeight="true" outlineLevel="0" collapsed="false">
      <c r="A13" s="56" t="s">
        <v>584</v>
      </c>
      <c r="B13" s="122" t="n">
        <v>15526</v>
      </c>
      <c r="C13" s="124"/>
    </row>
    <row r="14" s="116" customFormat="true" ht="23" hidden="false" customHeight="true" outlineLevel="0" collapsed="false">
      <c r="A14" s="56" t="s">
        <v>585</v>
      </c>
      <c r="B14" s="122" t="n">
        <v>6471</v>
      </c>
      <c r="C14" s="124"/>
    </row>
    <row r="15" s="116" customFormat="true" ht="23" hidden="false" customHeight="true" outlineLevel="0" collapsed="false">
      <c r="A15" s="56" t="s">
        <v>586</v>
      </c>
      <c r="B15" s="122" t="n">
        <v>523</v>
      </c>
      <c r="C15" s="124"/>
    </row>
    <row r="16" s="116" customFormat="true" ht="23" hidden="false" customHeight="true" outlineLevel="0" collapsed="false">
      <c r="A16" s="56" t="s">
        <v>587</v>
      </c>
      <c r="B16" s="122" t="n">
        <v>126</v>
      </c>
      <c r="C16" s="124"/>
    </row>
    <row r="17" customFormat="false" ht="23" hidden="false" customHeight="true" outlineLevel="0" collapsed="false">
      <c r="A17" s="56" t="s">
        <v>588</v>
      </c>
      <c r="B17" s="122" t="n">
        <v>112</v>
      </c>
      <c r="C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3" hidden="false" customHeight="true" outlineLevel="0" collapsed="false">
      <c r="A18" s="56" t="s">
        <v>589</v>
      </c>
      <c r="B18" s="122" t="n">
        <v>1949</v>
      </c>
      <c r="C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6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4" width="57.24"/>
    <col collapsed="false" customWidth="true" hidden="false" outlineLevel="0" max="2" min="2" style="125" width="11.99"/>
    <col collapsed="false" customWidth="true" hidden="false" outlineLevel="0" max="3" min="3" style="104" width="11.5"/>
    <col collapsed="false" customWidth="false" hidden="false" outlineLevel="0" max="257" min="4" style="104" width="6.85"/>
  </cols>
  <sheetData>
    <row r="1" customFormat="false" ht="38" hidden="false" customHeight="true" outlineLevel="0" collapsed="false">
      <c r="A1" s="105" t="s">
        <v>590</v>
      </c>
      <c r="B1" s="105"/>
      <c r="C1" s="105"/>
    </row>
    <row r="2" customFormat="false" ht="18" hidden="false" customHeight="true" outlineLevel="0" collapsed="false">
      <c r="A2" s="25" t="s">
        <v>591</v>
      </c>
      <c r="B2" s="126"/>
      <c r="C2" s="127" t="s">
        <v>2</v>
      </c>
    </row>
    <row r="3" customFormat="false" ht="23" hidden="false" customHeight="true" outlineLevel="0" collapsed="false">
      <c r="A3" s="6" t="s">
        <v>195</v>
      </c>
      <c r="B3" s="6" t="s">
        <v>196</v>
      </c>
      <c r="C3" s="6" t="s">
        <v>96</v>
      </c>
    </row>
    <row r="4" s="128" customFormat="true" ht="20" hidden="false" customHeight="true" outlineLevel="0" collapsed="false">
      <c r="A4" s="95" t="s">
        <v>196</v>
      </c>
      <c r="B4" s="28" t="n">
        <v>59790</v>
      </c>
      <c r="C4" s="110"/>
    </row>
    <row r="5" s="128" customFormat="true" ht="20" hidden="false" customHeight="true" outlineLevel="0" collapsed="false">
      <c r="A5" s="108" t="s">
        <v>197</v>
      </c>
      <c r="B5" s="109" t="n">
        <v>9180.5096</v>
      </c>
      <c r="C5" s="110"/>
    </row>
    <row r="6" s="128" customFormat="true" ht="20" hidden="false" customHeight="true" outlineLevel="0" collapsed="false">
      <c r="A6" s="108" t="s">
        <v>198</v>
      </c>
      <c r="B6" s="109" t="n">
        <v>200.2025</v>
      </c>
      <c r="C6" s="110"/>
    </row>
    <row r="7" s="128" customFormat="true" ht="20" hidden="false" customHeight="true" outlineLevel="0" collapsed="false">
      <c r="A7" s="108" t="s">
        <v>199</v>
      </c>
      <c r="B7" s="109" t="n">
        <v>130.5465</v>
      </c>
      <c r="C7" s="110"/>
    </row>
    <row r="8" s="128" customFormat="true" ht="20" hidden="false" customHeight="true" outlineLevel="0" collapsed="false">
      <c r="A8" s="108" t="s">
        <v>200</v>
      </c>
      <c r="B8" s="109" t="n">
        <v>0</v>
      </c>
      <c r="C8" s="110"/>
    </row>
    <row r="9" s="128" customFormat="true" ht="20" hidden="false" customHeight="true" outlineLevel="0" collapsed="false">
      <c r="A9" s="108" t="s">
        <v>201</v>
      </c>
      <c r="B9" s="109" t="n">
        <v>69.656</v>
      </c>
      <c r="C9" s="110"/>
    </row>
    <row r="10" s="128" customFormat="true" ht="20" hidden="false" customHeight="true" outlineLevel="0" collapsed="false">
      <c r="A10" s="108" t="s">
        <v>202</v>
      </c>
      <c r="B10" s="109" t="n">
        <v>183.6293</v>
      </c>
      <c r="C10" s="110"/>
    </row>
    <row r="11" s="128" customFormat="true" ht="20" hidden="false" customHeight="true" outlineLevel="0" collapsed="false">
      <c r="A11" s="108" t="s">
        <v>203</v>
      </c>
      <c r="B11" s="109" t="n">
        <v>135.1532</v>
      </c>
      <c r="C11" s="110"/>
    </row>
    <row r="12" s="128" customFormat="true" ht="20" hidden="false" customHeight="true" outlineLevel="0" collapsed="false">
      <c r="A12" s="108" t="s">
        <v>204</v>
      </c>
      <c r="B12" s="109" t="n">
        <v>0</v>
      </c>
      <c r="C12" s="110"/>
    </row>
    <row r="13" s="128" customFormat="true" ht="20" hidden="false" customHeight="true" outlineLevel="0" collapsed="false">
      <c r="A13" s="108" t="s">
        <v>205</v>
      </c>
      <c r="B13" s="109" t="n">
        <v>48.4761</v>
      </c>
      <c r="C13" s="110"/>
    </row>
    <row r="14" s="128" customFormat="true" ht="20" hidden="false" customHeight="true" outlineLevel="0" collapsed="false">
      <c r="A14" s="108" t="s">
        <v>206</v>
      </c>
      <c r="B14" s="109" t="n">
        <v>3344.9391</v>
      </c>
      <c r="C14" s="110"/>
    </row>
    <row r="15" s="128" customFormat="true" ht="20" hidden="false" customHeight="true" outlineLevel="0" collapsed="false">
      <c r="A15" s="108" t="s">
        <v>207</v>
      </c>
      <c r="B15" s="109" t="n">
        <v>1795.4107</v>
      </c>
      <c r="C15" s="110"/>
    </row>
    <row r="16" s="128" customFormat="true" ht="20" hidden="false" customHeight="true" outlineLevel="0" collapsed="false">
      <c r="A16" s="108" t="s">
        <v>208</v>
      </c>
      <c r="B16" s="109" t="n">
        <v>0</v>
      </c>
      <c r="C16" s="110"/>
    </row>
    <row r="17" s="128" customFormat="true" ht="20" hidden="false" customHeight="true" outlineLevel="0" collapsed="false">
      <c r="A17" s="108" t="s">
        <v>209</v>
      </c>
      <c r="B17" s="109" t="n">
        <v>266.1744</v>
      </c>
      <c r="C17" s="110"/>
    </row>
    <row r="18" s="128" customFormat="true" ht="20" hidden="false" customHeight="true" outlineLevel="0" collapsed="false">
      <c r="A18" s="108" t="s">
        <v>210</v>
      </c>
      <c r="B18" s="109" t="n">
        <v>35.8145</v>
      </c>
      <c r="C18" s="110"/>
    </row>
    <row r="19" s="128" customFormat="true" ht="20" hidden="false" customHeight="true" outlineLevel="0" collapsed="false">
      <c r="A19" s="108" t="s">
        <v>592</v>
      </c>
      <c r="B19" s="109" t="n">
        <v>35.8145</v>
      </c>
      <c r="C19" s="110"/>
    </row>
    <row r="20" s="128" customFormat="true" ht="20" hidden="false" customHeight="true" outlineLevel="0" collapsed="false">
      <c r="A20" s="108" t="s">
        <v>211</v>
      </c>
      <c r="B20" s="109" t="n">
        <v>1247.5395</v>
      </c>
      <c r="C20" s="110"/>
    </row>
    <row r="21" s="128" customFormat="true" ht="20" hidden="false" customHeight="true" outlineLevel="0" collapsed="false">
      <c r="A21" s="108" t="s">
        <v>592</v>
      </c>
      <c r="B21" s="109" t="n">
        <v>7.2997</v>
      </c>
      <c r="C21" s="110"/>
    </row>
    <row r="22" s="128" customFormat="true" ht="20" hidden="false" customHeight="true" outlineLevel="0" collapsed="false">
      <c r="A22" s="108" t="s">
        <v>212</v>
      </c>
      <c r="B22" s="109" t="n">
        <v>0</v>
      </c>
      <c r="C22" s="110"/>
    </row>
    <row r="23" s="128" customFormat="true" ht="20" hidden="false" customHeight="true" outlineLevel="0" collapsed="false">
      <c r="A23" s="108" t="s">
        <v>213</v>
      </c>
      <c r="B23" s="109" t="n">
        <v>230.7536</v>
      </c>
      <c r="C23" s="110"/>
    </row>
    <row r="24" s="128" customFormat="true" ht="20" hidden="false" customHeight="true" outlineLevel="0" collapsed="false">
      <c r="A24" s="108" t="s">
        <v>214</v>
      </c>
      <c r="B24" s="109" t="n">
        <v>75.2498</v>
      </c>
      <c r="C24" s="110"/>
    </row>
    <row r="25" s="128" customFormat="true" ht="20" hidden="false" customHeight="true" outlineLevel="0" collapsed="false">
      <c r="A25" s="108" t="s">
        <v>215</v>
      </c>
      <c r="B25" s="109" t="n">
        <v>0</v>
      </c>
      <c r="C25" s="110"/>
    </row>
    <row r="26" s="128" customFormat="true" ht="20" hidden="false" customHeight="true" outlineLevel="0" collapsed="false">
      <c r="A26" s="108" t="s">
        <v>216</v>
      </c>
      <c r="B26" s="109" t="n">
        <v>50.6683</v>
      </c>
      <c r="C26" s="110"/>
    </row>
    <row r="27" s="128" customFormat="true" ht="20" hidden="false" customHeight="true" outlineLevel="0" collapsed="false">
      <c r="A27" s="108" t="s">
        <v>217</v>
      </c>
      <c r="B27" s="109" t="n">
        <v>104.8355</v>
      </c>
      <c r="C27" s="110"/>
    </row>
    <row r="28" s="128" customFormat="true" ht="20" hidden="false" customHeight="true" outlineLevel="0" collapsed="false">
      <c r="A28" s="108" t="s">
        <v>218</v>
      </c>
      <c r="B28" s="109" t="n">
        <v>363.9896</v>
      </c>
      <c r="C28" s="110"/>
    </row>
    <row r="29" s="128" customFormat="true" ht="20" hidden="false" customHeight="true" outlineLevel="0" collapsed="false">
      <c r="A29" s="108" t="s">
        <v>219</v>
      </c>
      <c r="B29" s="109" t="n">
        <v>78.1387</v>
      </c>
      <c r="C29" s="110"/>
    </row>
    <row r="30" s="128" customFormat="true" ht="20" hidden="false" customHeight="true" outlineLevel="0" collapsed="false">
      <c r="A30" s="108" t="s">
        <v>220</v>
      </c>
      <c r="B30" s="109" t="n">
        <v>0</v>
      </c>
      <c r="C30" s="110"/>
    </row>
    <row r="31" s="128" customFormat="true" ht="20" hidden="false" customHeight="true" outlineLevel="0" collapsed="false">
      <c r="A31" s="108" t="s">
        <v>221</v>
      </c>
      <c r="B31" s="109" t="n">
        <v>285.8509</v>
      </c>
      <c r="C31" s="110"/>
    </row>
    <row r="32" s="128" customFormat="true" ht="20" hidden="false" customHeight="true" outlineLevel="0" collapsed="false">
      <c r="A32" s="108" t="s">
        <v>222</v>
      </c>
      <c r="B32" s="109" t="n">
        <v>751.2132</v>
      </c>
      <c r="C32" s="110"/>
    </row>
    <row r="33" s="128" customFormat="true" ht="20" hidden="false" customHeight="true" outlineLevel="0" collapsed="false">
      <c r="A33" s="108" t="s">
        <v>223</v>
      </c>
      <c r="B33" s="109" t="n">
        <v>470.1334</v>
      </c>
      <c r="C33" s="110"/>
    </row>
    <row r="34" s="128" customFormat="true" ht="20" hidden="false" customHeight="true" outlineLevel="0" collapsed="false">
      <c r="A34" s="108" t="s">
        <v>224</v>
      </c>
      <c r="B34" s="109" t="n">
        <v>0</v>
      </c>
      <c r="C34" s="110"/>
    </row>
    <row r="35" s="128" customFormat="true" ht="20" hidden="false" customHeight="true" outlineLevel="0" collapsed="false">
      <c r="A35" s="108" t="s">
        <v>225</v>
      </c>
      <c r="B35" s="109" t="n">
        <v>0</v>
      </c>
      <c r="C35" s="110"/>
    </row>
    <row r="36" s="128" customFormat="true" ht="20" hidden="false" customHeight="true" outlineLevel="0" collapsed="false">
      <c r="A36" s="108" t="s">
        <v>226</v>
      </c>
      <c r="B36" s="109" t="n">
        <v>0</v>
      </c>
      <c r="C36" s="110"/>
    </row>
    <row r="37" s="128" customFormat="true" ht="20" hidden="false" customHeight="true" outlineLevel="0" collapsed="false">
      <c r="A37" s="108" t="s">
        <v>227</v>
      </c>
      <c r="B37" s="109" t="n">
        <v>281.0798</v>
      </c>
      <c r="C37" s="110"/>
    </row>
    <row r="38" s="128" customFormat="true" ht="20" hidden="false" customHeight="true" outlineLevel="0" collapsed="false">
      <c r="A38" s="108" t="s">
        <v>228</v>
      </c>
      <c r="B38" s="109" t="n">
        <v>0</v>
      </c>
      <c r="C38" s="110"/>
    </row>
    <row r="39" s="128" customFormat="true" ht="20" hidden="false" customHeight="true" outlineLevel="0" collapsed="false">
      <c r="A39" s="108" t="s">
        <v>229</v>
      </c>
      <c r="B39" s="109" t="n">
        <v>390.1198</v>
      </c>
      <c r="C39" s="110"/>
    </row>
    <row r="40" s="128" customFormat="true" ht="20" hidden="false" customHeight="true" outlineLevel="0" collapsed="false">
      <c r="A40" s="108" t="s">
        <v>230</v>
      </c>
      <c r="B40" s="109" t="n">
        <v>390.1198</v>
      </c>
      <c r="C40" s="110"/>
    </row>
    <row r="41" s="128" customFormat="true" ht="20" hidden="false" customHeight="true" outlineLevel="0" collapsed="false">
      <c r="A41" s="108" t="s">
        <v>231</v>
      </c>
      <c r="B41" s="109" t="n">
        <v>0</v>
      </c>
      <c r="C41" s="110"/>
    </row>
    <row r="42" s="128" customFormat="true" ht="20" hidden="false" customHeight="true" outlineLevel="0" collapsed="false">
      <c r="A42" s="108" t="s">
        <v>232</v>
      </c>
      <c r="B42" s="109" t="n">
        <v>0</v>
      </c>
      <c r="C42" s="110"/>
    </row>
    <row r="43" s="128" customFormat="true" ht="20" hidden="false" customHeight="true" outlineLevel="0" collapsed="false">
      <c r="A43" s="108" t="s">
        <v>233</v>
      </c>
      <c r="B43" s="109" t="n">
        <v>0</v>
      </c>
      <c r="C43" s="110"/>
    </row>
    <row r="44" s="128" customFormat="true" ht="20" hidden="false" customHeight="true" outlineLevel="0" collapsed="false">
      <c r="A44" s="108" t="s">
        <v>234</v>
      </c>
      <c r="B44" s="109" t="n">
        <v>154.7232</v>
      </c>
      <c r="C44" s="110"/>
    </row>
    <row r="45" s="128" customFormat="true" ht="20" hidden="false" customHeight="true" outlineLevel="0" collapsed="false">
      <c r="A45" s="108" t="s">
        <v>235</v>
      </c>
      <c r="B45" s="109" t="n">
        <v>93.7971</v>
      </c>
      <c r="C45" s="110"/>
    </row>
    <row r="46" s="128" customFormat="true" ht="20" hidden="false" customHeight="true" outlineLevel="0" collapsed="false">
      <c r="A46" s="108" t="s">
        <v>236</v>
      </c>
      <c r="B46" s="109" t="n">
        <v>0</v>
      </c>
      <c r="C46" s="110"/>
    </row>
    <row r="47" s="128" customFormat="true" ht="20" hidden="false" customHeight="true" outlineLevel="0" collapsed="false">
      <c r="A47" s="108" t="s">
        <v>237</v>
      </c>
      <c r="B47" s="109" t="n">
        <v>60.9261</v>
      </c>
      <c r="C47" s="110"/>
    </row>
    <row r="48" s="128" customFormat="true" ht="20" hidden="false" customHeight="true" outlineLevel="0" collapsed="false">
      <c r="A48" s="108" t="s">
        <v>238</v>
      </c>
      <c r="B48" s="109" t="n">
        <v>43.2624</v>
      </c>
      <c r="C48" s="110"/>
    </row>
    <row r="49" s="128" customFormat="true" ht="20" hidden="false" customHeight="true" outlineLevel="0" collapsed="false">
      <c r="A49" s="108" t="s">
        <v>239</v>
      </c>
      <c r="B49" s="109" t="n">
        <v>36.7958</v>
      </c>
      <c r="C49" s="110"/>
    </row>
    <row r="50" s="128" customFormat="true" ht="20" hidden="false" customHeight="true" outlineLevel="0" collapsed="false">
      <c r="A50" s="108" t="s">
        <v>240</v>
      </c>
      <c r="B50" s="109" t="n">
        <v>6.4666</v>
      </c>
      <c r="C50" s="110"/>
    </row>
    <row r="51" s="128" customFormat="true" ht="20" hidden="false" customHeight="true" outlineLevel="0" collapsed="false">
      <c r="A51" s="108" t="s">
        <v>241</v>
      </c>
      <c r="B51" s="109" t="n">
        <v>1040.8551</v>
      </c>
      <c r="C51" s="110"/>
    </row>
    <row r="52" s="128" customFormat="true" ht="20" hidden="false" customHeight="true" outlineLevel="0" collapsed="false">
      <c r="A52" s="108" t="s">
        <v>242</v>
      </c>
      <c r="B52" s="109" t="n">
        <v>799.8008</v>
      </c>
      <c r="C52" s="110"/>
    </row>
    <row r="53" s="128" customFormat="true" ht="20" hidden="false" customHeight="true" outlineLevel="0" collapsed="false">
      <c r="A53" s="108" t="s">
        <v>243</v>
      </c>
      <c r="B53" s="109" t="n">
        <v>0</v>
      </c>
      <c r="C53" s="110"/>
    </row>
    <row r="54" s="128" customFormat="true" ht="20" hidden="false" customHeight="true" outlineLevel="0" collapsed="false">
      <c r="A54" s="108" t="s">
        <v>244</v>
      </c>
      <c r="B54" s="109" t="n">
        <v>241.0543</v>
      </c>
      <c r="C54" s="110"/>
    </row>
    <row r="55" s="128" customFormat="true" ht="20" hidden="false" customHeight="true" outlineLevel="0" collapsed="false">
      <c r="A55" s="108" t="s">
        <v>245</v>
      </c>
      <c r="B55" s="109" t="n">
        <v>136.0831</v>
      </c>
      <c r="C55" s="110"/>
    </row>
    <row r="56" s="128" customFormat="true" ht="20" hidden="false" customHeight="true" outlineLevel="0" collapsed="false">
      <c r="A56" s="108" t="s">
        <v>246</v>
      </c>
      <c r="B56" s="109" t="n">
        <v>86.7477</v>
      </c>
      <c r="C56" s="110"/>
    </row>
    <row r="57" s="128" customFormat="true" ht="20" hidden="false" customHeight="true" outlineLevel="0" collapsed="false">
      <c r="A57" s="108" t="s">
        <v>247</v>
      </c>
      <c r="B57" s="109" t="n">
        <v>49.3354</v>
      </c>
      <c r="C57" s="110"/>
    </row>
    <row r="58" s="128" customFormat="true" ht="20" hidden="false" customHeight="true" outlineLevel="0" collapsed="false">
      <c r="A58" s="108" t="s">
        <v>248</v>
      </c>
      <c r="B58" s="109" t="n">
        <v>0</v>
      </c>
      <c r="C58" s="110"/>
    </row>
    <row r="59" s="128" customFormat="true" ht="20" hidden="false" customHeight="true" outlineLevel="0" collapsed="false">
      <c r="A59" s="108" t="s">
        <v>249</v>
      </c>
      <c r="B59" s="109" t="n">
        <v>57.2976</v>
      </c>
      <c r="C59" s="110"/>
    </row>
    <row r="60" s="128" customFormat="true" ht="20" hidden="false" customHeight="true" outlineLevel="0" collapsed="false">
      <c r="A60" s="108" t="s">
        <v>250</v>
      </c>
      <c r="B60" s="109" t="n">
        <v>43.481</v>
      </c>
      <c r="C60" s="110"/>
    </row>
    <row r="61" s="128" customFormat="true" ht="20" hidden="false" customHeight="true" outlineLevel="0" collapsed="false">
      <c r="A61" s="108" t="s">
        <v>251</v>
      </c>
      <c r="B61" s="109" t="n">
        <v>13.8166</v>
      </c>
      <c r="C61" s="110"/>
    </row>
    <row r="62" s="128" customFormat="true" ht="20" hidden="false" customHeight="true" outlineLevel="0" collapsed="false">
      <c r="A62" s="108" t="s">
        <v>252</v>
      </c>
      <c r="B62" s="109" t="n">
        <v>42.703</v>
      </c>
      <c r="C62" s="110"/>
    </row>
    <row r="63" s="128" customFormat="true" ht="20" hidden="false" customHeight="true" outlineLevel="0" collapsed="false">
      <c r="A63" s="108" t="s">
        <v>253</v>
      </c>
      <c r="B63" s="109" t="n">
        <v>36.3341</v>
      </c>
      <c r="C63" s="110"/>
    </row>
    <row r="64" s="128" customFormat="true" ht="20" hidden="false" customHeight="true" outlineLevel="0" collapsed="false">
      <c r="A64" s="108" t="s">
        <v>254</v>
      </c>
      <c r="B64" s="109" t="n">
        <v>6.3689</v>
      </c>
      <c r="C64" s="110"/>
    </row>
    <row r="65" s="128" customFormat="true" ht="20" hidden="false" customHeight="true" outlineLevel="0" collapsed="false">
      <c r="A65" s="108" t="s">
        <v>255</v>
      </c>
      <c r="B65" s="109" t="n">
        <v>472.9356</v>
      </c>
      <c r="C65" s="110"/>
    </row>
    <row r="66" s="128" customFormat="true" ht="20" hidden="false" customHeight="true" outlineLevel="0" collapsed="false">
      <c r="A66" s="108" t="s">
        <v>256</v>
      </c>
      <c r="B66" s="109" t="n">
        <v>430.458</v>
      </c>
      <c r="C66" s="110"/>
    </row>
    <row r="67" s="128" customFormat="true" ht="20" hidden="false" customHeight="true" outlineLevel="0" collapsed="false">
      <c r="A67" s="108" t="s">
        <v>257</v>
      </c>
      <c r="B67" s="109" t="n">
        <v>0</v>
      </c>
      <c r="C67" s="110"/>
    </row>
    <row r="68" s="128" customFormat="true" ht="20" hidden="false" customHeight="true" outlineLevel="0" collapsed="false">
      <c r="A68" s="108" t="s">
        <v>258</v>
      </c>
      <c r="B68" s="109" t="n">
        <v>42.4776</v>
      </c>
      <c r="C68" s="110"/>
    </row>
    <row r="69" s="128" customFormat="true" ht="20" hidden="false" customHeight="true" outlineLevel="0" collapsed="false">
      <c r="A69" s="108" t="s">
        <v>259</v>
      </c>
      <c r="B69" s="109" t="n">
        <v>0</v>
      </c>
      <c r="C69" s="110"/>
    </row>
    <row r="70" s="128" customFormat="true" ht="20" hidden="false" customHeight="true" outlineLevel="0" collapsed="false">
      <c r="A70" s="108" t="s">
        <v>260</v>
      </c>
      <c r="B70" s="109" t="n">
        <v>193.7154</v>
      </c>
      <c r="C70" s="110"/>
    </row>
    <row r="71" s="128" customFormat="true" ht="20" hidden="false" customHeight="true" outlineLevel="0" collapsed="false">
      <c r="A71" s="108" t="s">
        <v>261</v>
      </c>
      <c r="B71" s="109" t="n">
        <v>89.7085</v>
      </c>
      <c r="C71" s="110"/>
    </row>
    <row r="72" s="128" customFormat="true" ht="20" hidden="false" customHeight="true" outlineLevel="0" collapsed="false">
      <c r="A72" s="108" t="s">
        <v>262</v>
      </c>
      <c r="B72" s="109" t="n">
        <v>104.0069</v>
      </c>
      <c r="C72" s="110"/>
    </row>
    <row r="73" s="128" customFormat="true" ht="20" hidden="false" customHeight="true" outlineLevel="0" collapsed="false">
      <c r="A73" s="108" t="s">
        <v>263</v>
      </c>
      <c r="B73" s="109" t="n">
        <v>181.1804</v>
      </c>
      <c r="C73" s="110"/>
    </row>
    <row r="74" s="128" customFormat="true" ht="20" hidden="false" customHeight="true" outlineLevel="0" collapsed="false">
      <c r="A74" s="108" t="s">
        <v>264</v>
      </c>
      <c r="B74" s="109" t="n">
        <v>100.2976</v>
      </c>
      <c r="C74" s="110"/>
    </row>
    <row r="75" s="128" customFormat="true" ht="20" hidden="false" customHeight="true" outlineLevel="0" collapsed="false">
      <c r="A75" s="108" t="s">
        <v>265</v>
      </c>
      <c r="B75" s="109" t="n">
        <v>80.8828</v>
      </c>
      <c r="C75" s="110"/>
    </row>
    <row r="76" s="128" customFormat="true" ht="20" hidden="false" customHeight="true" outlineLevel="0" collapsed="false">
      <c r="A76" s="108" t="s">
        <v>266</v>
      </c>
      <c r="B76" s="109" t="n">
        <v>0</v>
      </c>
      <c r="C76" s="110"/>
    </row>
    <row r="77" s="128" customFormat="true" ht="20" hidden="false" customHeight="true" outlineLevel="0" collapsed="false">
      <c r="A77" s="108" t="s">
        <v>267</v>
      </c>
      <c r="B77" s="109" t="n">
        <v>134.5295</v>
      </c>
      <c r="C77" s="110"/>
    </row>
    <row r="78" s="128" customFormat="true" ht="20" hidden="false" customHeight="true" outlineLevel="0" collapsed="false">
      <c r="A78" s="108" t="s">
        <v>268</v>
      </c>
      <c r="B78" s="109" t="n">
        <v>101.9963</v>
      </c>
      <c r="C78" s="110"/>
    </row>
    <row r="79" s="128" customFormat="true" ht="20" hidden="false" customHeight="true" outlineLevel="0" collapsed="false">
      <c r="A79" s="108" t="s">
        <v>269</v>
      </c>
      <c r="B79" s="109" t="n">
        <v>32.5332</v>
      </c>
      <c r="C79" s="110"/>
    </row>
    <row r="80" s="128" customFormat="true" ht="20" hidden="false" customHeight="true" outlineLevel="0" collapsed="false">
      <c r="A80" s="108" t="s">
        <v>270</v>
      </c>
      <c r="B80" s="109" t="n">
        <v>70.5239</v>
      </c>
      <c r="C80" s="110"/>
    </row>
    <row r="81" s="128" customFormat="true" ht="20" hidden="false" customHeight="true" outlineLevel="0" collapsed="false">
      <c r="A81" s="108" t="s">
        <v>271</v>
      </c>
      <c r="B81" s="109" t="n">
        <v>70.5239</v>
      </c>
      <c r="C81" s="110"/>
    </row>
    <row r="82" s="128" customFormat="true" ht="20" hidden="false" customHeight="true" outlineLevel="0" collapsed="false">
      <c r="A82" s="108" t="s">
        <v>272</v>
      </c>
      <c r="B82" s="109" t="n">
        <v>0</v>
      </c>
      <c r="C82" s="110"/>
    </row>
    <row r="83" s="128" customFormat="true" ht="20" hidden="false" customHeight="true" outlineLevel="0" collapsed="false">
      <c r="A83" s="108" t="s">
        <v>273</v>
      </c>
      <c r="B83" s="109" t="n">
        <v>360.0823</v>
      </c>
      <c r="C83" s="110"/>
    </row>
    <row r="84" s="128" customFormat="true" ht="20" hidden="false" customHeight="true" outlineLevel="0" collapsed="false">
      <c r="A84" s="108" t="s">
        <v>274</v>
      </c>
      <c r="B84" s="109" t="n">
        <v>236.4452</v>
      </c>
      <c r="C84" s="110"/>
    </row>
    <row r="85" s="128" customFormat="true" ht="20" hidden="false" customHeight="true" outlineLevel="0" collapsed="false">
      <c r="A85" s="108" t="s">
        <v>275</v>
      </c>
      <c r="B85" s="109" t="n">
        <v>123.6371</v>
      </c>
      <c r="C85" s="110"/>
    </row>
    <row r="86" s="128" customFormat="true" ht="20" hidden="false" customHeight="true" outlineLevel="0" collapsed="false">
      <c r="A86" s="108" t="s">
        <v>276</v>
      </c>
      <c r="B86" s="109" t="n">
        <v>827.771</v>
      </c>
      <c r="C86" s="110"/>
    </row>
    <row r="87" s="128" customFormat="true" ht="20" hidden="false" customHeight="true" outlineLevel="0" collapsed="false">
      <c r="A87" s="108" t="s">
        <v>277</v>
      </c>
      <c r="B87" s="109" t="n">
        <v>576.8423</v>
      </c>
      <c r="C87" s="110"/>
    </row>
    <row r="88" s="128" customFormat="true" ht="20" hidden="false" customHeight="true" outlineLevel="0" collapsed="false">
      <c r="A88" s="108" t="s">
        <v>278</v>
      </c>
      <c r="B88" s="109" t="n">
        <v>0</v>
      </c>
      <c r="C88" s="110"/>
    </row>
    <row r="89" s="128" customFormat="true" ht="20" hidden="false" customHeight="true" outlineLevel="0" collapsed="false">
      <c r="A89" s="108" t="s">
        <v>279</v>
      </c>
      <c r="B89" s="109" t="n">
        <v>250.9287</v>
      </c>
      <c r="C89" s="110"/>
    </row>
    <row r="90" s="128" customFormat="true" ht="20" hidden="false" customHeight="true" outlineLevel="0" collapsed="false">
      <c r="A90" s="108" t="s">
        <v>280</v>
      </c>
      <c r="B90" s="109" t="n">
        <v>0</v>
      </c>
      <c r="C90" s="110"/>
    </row>
    <row r="91" s="128" customFormat="true" ht="20" hidden="false" customHeight="true" outlineLevel="0" collapsed="false">
      <c r="A91" s="108" t="s">
        <v>281</v>
      </c>
      <c r="B91" s="109" t="n">
        <v>0</v>
      </c>
      <c r="C91" s="110"/>
    </row>
    <row r="92" s="128" customFormat="true" ht="20" hidden="false" customHeight="true" outlineLevel="0" collapsed="false">
      <c r="A92" s="108" t="s">
        <v>282</v>
      </c>
      <c r="B92" s="109" t="n">
        <v>0</v>
      </c>
      <c r="C92" s="110"/>
    </row>
    <row r="93" s="128" customFormat="true" ht="20" hidden="false" customHeight="true" outlineLevel="0" collapsed="false">
      <c r="A93" s="108" t="s">
        <v>283</v>
      </c>
      <c r="B93" s="109" t="n">
        <v>3049.746</v>
      </c>
      <c r="C93" s="110"/>
    </row>
    <row r="94" s="128" customFormat="true" ht="20" hidden="false" customHeight="true" outlineLevel="0" collapsed="false">
      <c r="A94" s="108" t="s">
        <v>284</v>
      </c>
      <c r="B94" s="109" t="n">
        <v>2787.671</v>
      </c>
      <c r="C94" s="110"/>
    </row>
    <row r="95" s="128" customFormat="true" ht="20" hidden="false" customHeight="true" outlineLevel="0" collapsed="false">
      <c r="A95" s="108" t="s">
        <v>285</v>
      </c>
      <c r="B95" s="109" t="n">
        <v>2065.8342</v>
      </c>
      <c r="C95" s="110"/>
    </row>
    <row r="96" s="128" customFormat="true" ht="20" hidden="false" customHeight="true" outlineLevel="0" collapsed="false">
      <c r="A96" s="108" t="s">
        <v>286</v>
      </c>
      <c r="B96" s="109" t="n">
        <v>0</v>
      </c>
      <c r="C96" s="110"/>
    </row>
    <row r="97" s="128" customFormat="true" ht="20" hidden="false" customHeight="true" outlineLevel="0" collapsed="false">
      <c r="A97" s="108" t="s">
        <v>287</v>
      </c>
      <c r="B97" s="109" t="n">
        <v>7.45</v>
      </c>
      <c r="C97" s="110"/>
    </row>
    <row r="98" s="128" customFormat="true" ht="20" hidden="false" customHeight="true" outlineLevel="0" collapsed="false">
      <c r="A98" s="108" t="s">
        <v>288</v>
      </c>
      <c r="B98" s="109" t="n">
        <v>714.3868</v>
      </c>
      <c r="C98" s="110"/>
    </row>
    <row r="99" s="128" customFormat="true" ht="20" hidden="false" customHeight="true" outlineLevel="0" collapsed="false">
      <c r="A99" s="108" t="s">
        <v>289</v>
      </c>
      <c r="B99" s="109" t="n">
        <v>262.075</v>
      </c>
      <c r="C99" s="110"/>
    </row>
    <row r="100" s="128" customFormat="true" ht="20" hidden="false" customHeight="true" outlineLevel="0" collapsed="false">
      <c r="A100" s="108" t="s">
        <v>290</v>
      </c>
      <c r="B100" s="109" t="n">
        <v>202.6581</v>
      </c>
      <c r="C100" s="110"/>
    </row>
    <row r="101" s="128" customFormat="true" ht="20" hidden="false" customHeight="true" outlineLevel="0" collapsed="false">
      <c r="A101" s="108" t="s">
        <v>291</v>
      </c>
      <c r="B101" s="109" t="n">
        <v>0</v>
      </c>
      <c r="C101" s="110"/>
    </row>
    <row r="102" s="128" customFormat="true" ht="20" hidden="false" customHeight="true" outlineLevel="0" collapsed="false">
      <c r="A102" s="108" t="s">
        <v>292</v>
      </c>
      <c r="B102" s="109" t="n">
        <v>59.4169</v>
      </c>
      <c r="C102" s="110"/>
    </row>
    <row r="103" s="128" customFormat="true" ht="20" hidden="false" customHeight="true" outlineLevel="0" collapsed="false">
      <c r="A103" s="108" t="s">
        <v>293</v>
      </c>
      <c r="B103" s="109" t="n">
        <v>16678.4986</v>
      </c>
      <c r="C103" s="110"/>
    </row>
    <row r="104" s="128" customFormat="true" ht="20" hidden="false" customHeight="true" outlineLevel="0" collapsed="false">
      <c r="A104" s="108" t="s">
        <v>294</v>
      </c>
      <c r="B104" s="109" t="n">
        <v>490.3946</v>
      </c>
      <c r="C104" s="110"/>
    </row>
    <row r="105" s="128" customFormat="true" ht="20" hidden="false" customHeight="true" outlineLevel="0" collapsed="false">
      <c r="A105" s="108" t="s">
        <v>295</v>
      </c>
      <c r="B105" s="109" t="n">
        <v>79.9821</v>
      </c>
      <c r="C105" s="110"/>
    </row>
    <row r="106" s="128" customFormat="true" ht="20" hidden="false" customHeight="true" outlineLevel="0" collapsed="false">
      <c r="A106" s="108" t="s">
        <v>296</v>
      </c>
      <c r="B106" s="109" t="n">
        <v>410.4125</v>
      </c>
      <c r="C106" s="110"/>
    </row>
    <row r="107" s="128" customFormat="true" ht="20" hidden="false" customHeight="true" outlineLevel="0" collapsed="false">
      <c r="A107" s="108" t="s">
        <v>297</v>
      </c>
      <c r="B107" s="109" t="n">
        <v>14691.852</v>
      </c>
      <c r="C107" s="110"/>
    </row>
    <row r="108" s="128" customFormat="true" ht="20" hidden="false" customHeight="true" outlineLevel="0" collapsed="false">
      <c r="A108" s="108" t="s">
        <v>298</v>
      </c>
      <c r="B108" s="109" t="n">
        <v>687.4497</v>
      </c>
      <c r="C108" s="110"/>
    </row>
    <row r="109" s="128" customFormat="true" ht="20" hidden="false" customHeight="true" outlineLevel="0" collapsed="false">
      <c r="A109" s="108" t="s">
        <v>299</v>
      </c>
      <c r="B109" s="109" t="n">
        <v>7494.5144</v>
      </c>
      <c r="C109" s="110"/>
    </row>
    <row r="110" s="128" customFormat="true" ht="20" hidden="false" customHeight="true" outlineLevel="0" collapsed="false">
      <c r="A110" s="108" t="s">
        <v>300</v>
      </c>
      <c r="B110" s="109" t="n">
        <v>4421.0302</v>
      </c>
      <c r="C110" s="110"/>
    </row>
    <row r="111" s="128" customFormat="true" ht="20" hidden="false" customHeight="true" outlineLevel="0" collapsed="false">
      <c r="A111" s="108" t="s">
        <v>301</v>
      </c>
      <c r="B111" s="109" t="n">
        <v>2088.8577</v>
      </c>
      <c r="C111" s="110"/>
    </row>
    <row r="112" s="128" customFormat="true" ht="20" hidden="false" customHeight="true" outlineLevel="0" collapsed="false">
      <c r="A112" s="108" t="s">
        <v>302</v>
      </c>
      <c r="B112" s="109" t="n">
        <v>0</v>
      </c>
      <c r="C112" s="110"/>
    </row>
    <row r="113" s="128" customFormat="true" ht="20" hidden="false" customHeight="true" outlineLevel="0" collapsed="false">
      <c r="A113" s="108" t="s">
        <v>303</v>
      </c>
      <c r="B113" s="109" t="n">
        <v>1192.1342</v>
      </c>
      <c r="C113" s="110"/>
    </row>
    <row r="114" s="128" customFormat="true" ht="20" hidden="false" customHeight="true" outlineLevel="0" collapsed="false">
      <c r="A114" s="108" t="s">
        <v>304</v>
      </c>
      <c r="B114" s="109" t="n">
        <v>982.0699</v>
      </c>
      <c r="C114" s="110"/>
    </row>
    <row r="115" s="128" customFormat="true" ht="20" hidden="false" customHeight="true" outlineLevel="0" collapsed="false">
      <c r="A115" s="108" t="s">
        <v>305</v>
      </c>
      <c r="B115" s="109" t="n">
        <v>210.0643</v>
      </c>
      <c r="C115" s="110"/>
    </row>
    <row r="116" s="128" customFormat="true" ht="20" hidden="false" customHeight="true" outlineLevel="0" collapsed="false">
      <c r="A116" s="108" t="s">
        <v>306</v>
      </c>
      <c r="B116" s="109" t="n">
        <v>0</v>
      </c>
      <c r="C116" s="110"/>
    </row>
    <row r="117" s="128" customFormat="true" ht="20" hidden="false" customHeight="true" outlineLevel="0" collapsed="false">
      <c r="A117" s="108" t="s">
        <v>307</v>
      </c>
      <c r="B117" s="109" t="n">
        <v>0</v>
      </c>
      <c r="C117" s="110"/>
    </row>
    <row r="118" s="128" customFormat="true" ht="20" hidden="false" customHeight="true" outlineLevel="0" collapsed="false">
      <c r="A118" s="108" t="s">
        <v>308</v>
      </c>
      <c r="B118" s="109" t="n">
        <v>304.1178</v>
      </c>
      <c r="C118" s="110"/>
    </row>
    <row r="119" s="128" customFormat="true" ht="20" hidden="false" customHeight="true" outlineLevel="0" collapsed="false">
      <c r="A119" s="108" t="s">
        <v>309</v>
      </c>
      <c r="B119" s="109" t="n">
        <v>79.9457</v>
      </c>
      <c r="C119" s="110"/>
    </row>
    <row r="120" s="128" customFormat="true" ht="20" hidden="false" customHeight="true" outlineLevel="0" collapsed="false">
      <c r="A120" s="108" t="s">
        <v>310</v>
      </c>
      <c r="B120" s="109" t="n">
        <v>224.1721</v>
      </c>
      <c r="C120" s="110"/>
    </row>
    <row r="121" s="128" customFormat="true" ht="20" hidden="false" customHeight="true" outlineLevel="0" collapsed="false">
      <c r="A121" s="108" t="s">
        <v>311</v>
      </c>
      <c r="B121" s="109" t="n">
        <v>0</v>
      </c>
      <c r="C121" s="110"/>
    </row>
    <row r="122" s="128" customFormat="true" ht="20" hidden="false" customHeight="true" outlineLevel="0" collapsed="false">
      <c r="A122" s="108" t="s">
        <v>312</v>
      </c>
      <c r="B122" s="109" t="n">
        <v>0</v>
      </c>
      <c r="C122" s="110"/>
    </row>
    <row r="123" s="128" customFormat="true" ht="20" hidden="false" customHeight="true" outlineLevel="0" collapsed="false">
      <c r="A123" s="108" t="s">
        <v>313</v>
      </c>
      <c r="B123" s="109" t="n">
        <v>0</v>
      </c>
      <c r="C123" s="110"/>
    </row>
    <row r="124" s="128" customFormat="true" ht="20" hidden="false" customHeight="true" outlineLevel="0" collapsed="false">
      <c r="A124" s="108" t="s">
        <v>314</v>
      </c>
      <c r="B124" s="109" t="n">
        <v>0</v>
      </c>
      <c r="C124" s="110"/>
    </row>
    <row r="125" s="128" customFormat="true" ht="20" hidden="false" customHeight="true" outlineLevel="0" collapsed="false">
      <c r="A125" s="108" t="s">
        <v>315</v>
      </c>
      <c r="B125" s="109" t="n">
        <v>0</v>
      </c>
      <c r="C125" s="110"/>
    </row>
    <row r="126" s="128" customFormat="true" ht="20" hidden="false" customHeight="true" outlineLevel="0" collapsed="false">
      <c r="A126" s="108" t="s">
        <v>316</v>
      </c>
      <c r="B126" s="109" t="n">
        <v>0</v>
      </c>
      <c r="C126" s="110"/>
    </row>
    <row r="127" s="128" customFormat="true" ht="20" hidden="false" customHeight="true" outlineLevel="0" collapsed="false">
      <c r="A127" s="108" t="s">
        <v>317</v>
      </c>
      <c r="B127" s="109" t="n">
        <v>0</v>
      </c>
      <c r="C127" s="110"/>
    </row>
    <row r="128" s="128" customFormat="true" ht="20" hidden="false" customHeight="true" outlineLevel="0" collapsed="false">
      <c r="A128" s="108" t="s">
        <v>318</v>
      </c>
      <c r="B128" s="109" t="n">
        <v>0</v>
      </c>
      <c r="C128" s="110"/>
    </row>
    <row r="129" s="128" customFormat="true" ht="20" hidden="false" customHeight="true" outlineLevel="0" collapsed="false">
      <c r="A129" s="108" t="s">
        <v>319</v>
      </c>
      <c r="B129" s="109" t="n">
        <v>34.5239</v>
      </c>
      <c r="C129" s="110"/>
    </row>
    <row r="130" s="128" customFormat="true" ht="20" hidden="false" customHeight="true" outlineLevel="0" collapsed="false">
      <c r="A130" s="108" t="s">
        <v>320</v>
      </c>
      <c r="B130" s="109" t="n">
        <v>0</v>
      </c>
      <c r="C130" s="110"/>
    </row>
    <row r="131" s="128" customFormat="true" ht="20" hidden="false" customHeight="true" outlineLevel="0" collapsed="false">
      <c r="A131" s="108" t="s">
        <v>321</v>
      </c>
      <c r="B131" s="109" t="n">
        <v>0</v>
      </c>
      <c r="C131" s="110"/>
    </row>
    <row r="132" s="128" customFormat="true" ht="20" hidden="false" customHeight="true" outlineLevel="0" collapsed="false">
      <c r="A132" s="108" t="s">
        <v>322</v>
      </c>
      <c r="B132" s="109" t="n">
        <v>34.5239</v>
      </c>
      <c r="C132" s="110"/>
    </row>
    <row r="133" s="128" customFormat="true" ht="20" hidden="false" customHeight="true" outlineLevel="0" collapsed="false">
      <c r="A133" s="108" t="s">
        <v>323</v>
      </c>
      <c r="B133" s="109" t="n">
        <v>34.5239</v>
      </c>
      <c r="C133" s="110"/>
    </row>
    <row r="134" s="128" customFormat="true" ht="20" hidden="false" customHeight="true" outlineLevel="0" collapsed="false">
      <c r="A134" s="108" t="s">
        <v>324</v>
      </c>
      <c r="B134" s="109" t="n">
        <v>593.4494</v>
      </c>
      <c r="C134" s="110"/>
    </row>
    <row r="135" s="128" customFormat="true" ht="20" hidden="false" customHeight="true" outlineLevel="0" collapsed="false">
      <c r="A135" s="108" t="s">
        <v>325</v>
      </c>
      <c r="B135" s="109" t="n">
        <v>289.8651</v>
      </c>
      <c r="C135" s="110"/>
    </row>
    <row r="136" s="128" customFormat="true" ht="20" hidden="false" customHeight="true" outlineLevel="0" collapsed="false">
      <c r="A136" s="108" t="s">
        <v>326</v>
      </c>
      <c r="B136" s="109" t="n">
        <v>68.967</v>
      </c>
      <c r="C136" s="110"/>
    </row>
    <row r="137" s="128" customFormat="true" ht="20" hidden="false" customHeight="true" outlineLevel="0" collapsed="false">
      <c r="A137" s="108" t="s">
        <v>327</v>
      </c>
      <c r="B137" s="109" t="n">
        <v>177.6862</v>
      </c>
      <c r="C137" s="110"/>
    </row>
    <row r="138" s="128" customFormat="true" ht="20" hidden="false" customHeight="true" outlineLevel="0" collapsed="false">
      <c r="A138" s="108" t="s">
        <v>328</v>
      </c>
      <c r="B138" s="109" t="n">
        <v>0</v>
      </c>
      <c r="C138" s="110"/>
    </row>
    <row r="139" s="128" customFormat="true" ht="20" hidden="false" customHeight="true" outlineLevel="0" collapsed="false">
      <c r="A139" s="108" t="s">
        <v>329</v>
      </c>
      <c r="B139" s="109" t="n">
        <v>6.4058</v>
      </c>
      <c r="C139" s="110"/>
    </row>
    <row r="140" s="128" customFormat="true" ht="20" hidden="false" customHeight="true" outlineLevel="0" collapsed="false">
      <c r="A140" s="108" t="s">
        <v>330</v>
      </c>
      <c r="B140" s="109" t="n">
        <v>36.8061</v>
      </c>
      <c r="C140" s="110"/>
    </row>
    <row r="141" s="128" customFormat="true" ht="20" hidden="false" customHeight="true" outlineLevel="0" collapsed="false">
      <c r="A141" s="108" t="s">
        <v>331</v>
      </c>
      <c r="B141" s="109" t="n">
        <v>71.6876</v>
      </c>
      <c r="C141" s="110"/>
    </row>
    <row r="142" s="128" customFormat="true" ht="20" hidden="false" customHeight="true" outlineLevel="0" collapsed="false">
      <c r="A142" s="108" t="s">
        <v>332</v>
      </c>
      <c r="B142" s="109" t="n">
        <v>36.453</v>
      </c>
      <c r="C142" s="110"/>
    </row>
    <row r="143" s="128" customFormat="true" ht="20" hidden="false" customHeight="true" outlineLevel="0" collapsed="false">
      <c r="A143" s="108" t="s">
        <v>333</v>
      </c>
      <c r="B143" s="109" t="n">
        <v>0</v>
      </c>
      <c r="C143" s="110"/>
    </row>
    <row r="144" s="128" customFormat="true" ht="20" hidden="false" customHeight="true" outlineLevel="0" collapsed="false">
      <c r="A144" s="108" t="s">
        <v>334</v>
      </c>
      <c r="B144" s="109" t="n">
        <v>35.2346</v>
      </c>
      <c r="C144" s="110"/>
    </row>
    <row r="145" s="128" customFormat="true" ht="20" hidden="false" customHeight="true" outlineLevel="0" collapsed="false">
      <c r="A145" s="108" t="s">
        <v>335</v>
      </c>
      <c r="B145" s="109" t="n">
        <v>0</v>
      </c>
      <c r="C145" s="110"/>
    </row>
    <row r="146" s="128" customFormat="true" ht="20" hidden="false" customHeight="true" outlineLevel="0" collapsed="false">
      <c r="A146" s="108" t="s">
        <v>336</v>
      </c>
      <c r="B146" s="109" t="n">
        <v>0</v>
      </c>
      <c r="C146" s="110"/>
    </row>
    <row r="147" s="128" customFormat="true" ht="20" hidden="false" customHeight="true" outlineLevel="0" collapsed="false">
      <c r="A147" s="108" t="s">
        <v>337</v>
      </c>
      <c r="B147" s="109" t="n">
        <v>41.5229</v>
      </c>
      <c r="C147" s="110"/>
    </row>
    <row r="148" s="128" customFormat="true" ht="20" hidden="false" customHeight="true" outlineLevel="0" collapsed="false">
      <c r="A148" s="108" t="s">
        <v>338</v>
      </c>
      <c r="B148" s="109" t="n">
        <v>41.5229</v>
      </c>
      <c r="C148" s="110"/>
    </row>
    <row r="149" s="128" customFormat="true" ht="20" hidden="false" customHeight="true" outlineLevel="0" collapsed="false">
      <c r="A149" s="108" t="s">
        <v>339</v>
      </c>
      <c r="B149" s="109" t="n">
        <v>0</v>
      </c>
      <c r="C149" s="110"/>
    </row>
    <row r="150" s="128" customFormat="true" ht="20" hidden="false" customHeight="true" outlineLevel="0" collapsed="false">
      <c r="A150" s="108" t="s">
        <v>340</v>
      </c>
      <c r="B150" s="109" t="n">
        <v>190.3738</v>
      </c>
      <c r="C150" s="110"/>
    </row>
    <row r="151" s="128" customFormat="true" ht="20" hidden="false" customHeight="true" outlineLevel="0" collapsed="false">
      <c r="A151" s="108" t="s">
        <v>341</v>
      </c>
      <c r="B151" s="109" t="n">
        <v>190.3738</v>
      </c>
      <c r="C151" s="110"/>
    </row>
    <row r="152" s="128" customFormat="true" ht="20" hidden="false" customHeight="true" outlineLevel="0" collapsed="false">
      <c r="A152" s="108" t="s">
        <v>342</v>
      </c>
      <c r="B152" s="109" t="n">
        <v>190.3738</v>
      </c>
      <c r="C152" s="110"/>
    </row>
    <row r="153" s="128" customFormat="true" ht="20" hidden="false" customHeight="true" outlineLevel="0" collapsed="false">
      <c r="A153" s="108" t="s">
        <v>343</v>
      </c>
      <c r="B153" s="109" t="n">
        <v>0</v>
      </c>
      <c r="C153" s="110"/>
    </row>
    <row r="154" s="128" customFormat="true" ht="20" hidden="false" customHeight="true" outlineLevel="0" collapsed="false">
      <c r="A154" s="108" t="s">
        <v>342</v>
      </c>
      <c r="B154" s="109" t="n">
        <v>0</v>
      </c>
      <c r="C154" s="110"/>
    </row>
    <row r="155" s="128" customFormat="true" ht="20" hidden="false" customHeight="true" outlineLevel="0" collapsed="false">
      <c r="A155" s="108" t="s">
        <v>344</v>
      </c>
      <c r="B155" s="109" t="n">
        <v>0</v>
      </c>
      <c r="C155" s="110"/>
    </row>
    <row r="156" s="128" customFormat="true" ht="20" hidden="false" customHeight="true" outlineLevel="0" collapsed="false">
      <c r="A156" s="108" t="s">
        <v>345</v>
      </c>
      <c r="B156" s="109" t="n">
        <v>0</v>
      </c>
      <c r="C156" s="110"/>
    </row>
    <row r="157" s="128" customFormat="true" ht="20" hidden="false" customHeight="true" outlineLevel="0" collapsed="false">
      <c r="A157" s="108" t="s">
        <v>346</v>
      </c>
      <c r="B157" s="109" t="n">
        <v>13056.887</v>
      </c>
      <c r="C157" s="110"/>
    </row>
    <row r="158" s="128" customFormat="true" ht="20" hidden="false" customHeight="true" outlineLevel="0" collapsed="false">
      <c r="A158" s="108" t="s">
        <v>347</v>
      </c>
      <c r="B158" s="109" t="n">
        <v>774.2571</v>
      </c>
      <c r="C158" s="110"/>
    </row>
    <row r="159" s="128" customFormat="true" ht="20" hidden="false" customHeight="true" outlineLevel="0" collapsed="false">
      <c r="A159" s="108" t="s">
        <v>348</v>
      </c>
      <c r="B159" s="109" t="n">
        <v>161.4402</v>
      </c>
      <c r="C159" s="110"/>
    </row>
    <row r="160" s="128" customFormat="true" ht="20" hidden="false" customHeight="true" outlineLevel="0" collapsed="false">
      <c r="A160" s="108" t="s">
        <v>349</v>
      </c>
      <c r="B160" s="109" t="n">
        <v>155.7466</v>
      </c>
      <c r="C160" s="110"/>
    </row>
    <row r="161" s="128" customFormat="true" ht="20" hidden="false" customHeight="true" outlineLevel="0" collapsed="false">
      <c r="A161" s="108" t="s">
        <v>350</v>
      </c>
      <c r="B161" s="109" t="n">
        <v>2.0869</v>
      </c>
      <c r="C161" s="110"/>
    </row>
    <row r="162" s="128" customFormat="true" ht="20" hidden="false" customHeight="true" outlineLevel="0" collapsed="false">
      <c r="A162" s="108" t="s">
        <v>351</v>
      </c>
      <c r="B162" s="109" t="n">
        <v>454.9834</v>
      </c>
      <c r="C162" s="110"/>
    </row>
    <row r="163" s="128" customFormat="true" ht="20" hidden="false" customHeight="true" outlineLevel="0" collapsed="false">
      <c r="A163" s="108" t="s">
        <v>352</v>
      </c>
      <c r="B163" s="109" t="n">
        <v>0</v>
      </c>
      <c r="C163" s="110"/>
    </row>
    <row r="164" s="128" customFormat="true" ht="20" hidden="false" customHeight="true" outlineLevel="0" collapsed="false">
      <c r="A164" s="108" t="s">
        <v>353</v>
      </c>
      <c r="B164" s="109" t="n">
        <v>156.2286</v>
      </c>
      <c r="C164" s="110"/>
    </row>
    <row r="165" s="128" customFormat="true" ht="20" hidden="false" customHeight="true" outlineLevel="0" collapsed="false">
      <c r="A165" s="108" t="s">
        <v>354</v>
      </c>
      <c r="B165" s="109" t="n">
        <v>80.8693</v>
      </c>
      <c r="C165" s="110"/>
    </row>
    <row r="166" s="128" customFormat="true" ht="20" hidden="false" customHeight="true" outlineLevel="0" collapsed="false">
      <c r="A166" s="108" t="s">
        <v>355</v>
      </c>
      <c r="B166" s="109" t="n">
        <v>0</v>
      </c>
      <c r="C166" s="110"/>
    </row>
    <row r="167" s="128" customFormat="true" ht="20" hidden="false" customHeight="true" outlineLevel="0" collapsed="false">
      <c r="A167" s="108" t="s">
        <v>356</v>
      </c>
      <c r="B167" s="109" t="n">
        <v>75.3593</v>
      </c>
      <c r="C167" s="110"/>
    </row>
    <row r="168" s="128" customFormat="true" ht="20" hidden="false" customHeight="true" outlineLevel="0" collapsed="false">
      <c r="A168" s="108" t="s">
        <v>357</v>
      </c>
      <c r="B168" s="109" t="n">
        <v>11002.5204</v>
      </c>
      <c r="C168" s="110"/>
    </row>
    <row r="169" s="128" customFormat="true" ht="20" hidden="false" customHeight="true" outlineLevel="0" collapsed="false">
      <c r="A169" s="108" t="s">
        <v>358</v>
      </c>
      <c r="B169" s="109" t="n">
        <v>925.475</v>
      </c>
      <c r="C169" s="110"/>
    </row>
    <row r="170" s="128" customFormat="true" ht="20" hidden="false" customHeight="true" outlineLevel="0" collapsed="false">
      <c r="A170" s="108" t="s">
        <v>359</v>
      </c>
      <c r="B170" s="109" t="n">
        <v>8.292</v>
      </c>
      <c r="C170" s="110"/>
    </row>
    <row r="171" s="128" customFormat="true" ht="20" hidden="false" customHeight="true" outlineLevel="0" collapsed="false">
      <c r="A171" s="108" t="s">
        <v>360</v>
      </c>
      <c r="B171" s="109" t="n">
        <v>105.0721</v>
      </c>
      <c r="C171" s="110"/>
    </row>
    <row r="172" s="128" customFormat="true" ht="20" hidden="false" customHeight="true" outlineLevel="0" collapsed="false">
      <c r="A172" s="108" t="s">
        <v>361</v>
      </c>
      <c r="B172" s="109" t="n">
        <v>5688.6813</v>
      </c>
      <c r="C172" s="110"/>
    </row>
    <row r="173" s="128" customFormat="true" ht="20" hidden="false" customHeight="true" outlineLevel="0" collapsed="false">
      <c r="A173" s="108" t="s">
        <v>592</v>
      </c>
      <c r="B173" s="109" t="n">
        <v>6.7067</v>
      </c>
      <c r="C173" s="110"/>
    </row>
    <row r="174" s="128" customFormat="true" ht="20" hidden="false" customHeight="true" outlineLevel="0" collapsed="false">
      <c r="A174" s="108" t="s">
        <v>342</v>
      </c>
      <c r="B174" s="109" t="n">
        <v>37.5742</v>
      </c>
      <c r="C174" s="110"/>
    </row>
    <row r="175" s="128" customFormat="true" ht="20" hidden="false" customHeight="true" outlineLevel="0" collapsed="false">
      <c r="A175" s="108" t="s">
        <v>362</v>
      </c>
      <c r="B175" s="109" t="n">
        <v>4275</v>
      </c>
      <c r="C175" s="110"/>
    </row>
    <row r="176" s="128" customFormat="true" ht="20" hidden="false" customHeight="true" outlineLevel="0" collapsed="false">
      <c r="A176" s="108" t="s">
        <v>363</v>
      </c>
      <c r="B176" s="109" t="n">
        <v>0</v>
      </c>
      <c r="C176" s="110"/>
    </row>
    <row r="177" s="128" customFormat="true" ht="20" hidden="false" customHeight="true" outlineLevel="0" collapsed="false">
      <c r="A177" s="108" t="s">
        <v>364</v>
      </c>
      <c r="B177" s="109" t="n">
        <v>0</v>
      </c>
      <c r="C177" s="110"/>
    </row>
    <row r="178" s="128" customFormat="true" ht="20" hidden="false" customHeight="true" outlineLevel="0" collapsed="false">
      <c r="A178" s="108" t="s">
        <v>365</v>
      </c>
      <c r="B178" s="109" t="n">
        <v>1022.1632</v>
      </c>
      <c r="C178" s="110"/>
    </row>
    <row r="179" s="128" customFormat="true" ht="20" hidden="false" customHeight="true" outlineLevel="0" collapsed="false">
      <c r="A179" s="108" t="s">
        <v>366</v>
      </c>
      <c r="B179" s="109" t="n">
        <v>1022.1632</v>
      </c>
      <c r="C179" s="110"/>
    </row>
    <row r="180" s="128" customFormat="true" ht="20" hidden="false" customHeight="true" outlineLevel="0" collapsed="false">
      <c r="A180" s="108" t="s">
        <v>367</v>
      </c>
      <c r="B180" s="109" t="n">
        <v>0</v>
      </c>
      <c r="C180" s="110"/>
    </row>
    <row r="181" s="128" customFormat="true" ht="20" hidden="false" customHeight="true" outlineLevel="0" collapsed="false">
      <c r="A181" s="108" t="s">
        <v>368</v>
      </c>
      <c r="B181" s="109" t="n">
        <v>0</v>
      </c>
      <c r="C181" s="110"/>
    </row>
    <row r="182" s="128" customFormat="true" ht="20" hidden="false" customHeight="true" outlineLevel="0" collapsed="false">
      <c r="A182" s="108" t="s">
        <v>369</v>
      </c>
      <c r="B182" s="109" t="n">
        <v>0</v>
      </c>
      <c r="C182" s="110"/>
    </row>
    <row r="183" s="128" customFormat="true" ht="20" hidden="false" customHeight="true" outlineLevel="0" collapsed="false">
      <c r="A183" s="108" t="s">
        <v>370</v>
      </c>
      <c r="B183" s="109" t="n">
        <v>0</v>
      </c>
      <c r="C183" s="110"/>
    </row>
    <row r="184" s="128" customFormat="true" ht="20" hidden="false" customHeight="true" outlineLevel="0" collapsed="false">
      <c r="A184" s="108" t="s">
        <v>371</v>
      </c>
      <c r="B184" s="109" t="n">
        <v>0</v>
      </c>
      <c r="C184" s="110"/>
    </row>
    <row r="185" s="128" customFormat="true" ht="20" hidden="false" customHeight="true" outlineLevel="0" collapsed="false">
      <c r="A185" s="108" t="s">
        <v>372</v>
      </c>
      <c r="B185" s="109" t="n">
        <v>0</v>
      </c>
      <c r="C185" s="110"/>
    </row>
    <row r="186" s="128" customFormat="true" ht="20" hidden="false" customHeight="true" outlineLevel="0" collapsed="false">
      <c r="A186" s="108" t="s">
        <v>373</v>
      </c>
      <c r="B186" s="109" t="n">
        <v>0</v>
      </c>
      <c r="C186" s="110"/>
    </row>
    <row r="187" s="128" customFormat="true" ht="20" hidden="false" customHeight="true" outlineLevel="0" collapsed="false">
      <c r="A187" s="108" t="s">
        <v>374</v>
      </c>
      <c r="B187" s="109" t="n">
        <v>0</v>
      </c>
      <c r="C187" s="110"/>
    </row>
    <row r="188" s="128" customFormat="true" ht="20" hidden="false" customHeight="true" outlineLevel="0" collapsed="false">
      <c r="A188" s="108" t="s">
        <v>375</v>
      </c>
      <c r="B188" s="109" t="n">
        <v>74.7032</v>
      </c>
      <c r="C188" s="110"/>
    </row>
    <row r="189" s="128" customFormat="true" ht="20" hidden="false" customHeight="true" outlineLevel="0" collapsed="false">
      <c r="A189" s="108" t="s">
        <v>376</v>
      </c>
      <c r="B189" s="109" t="n">
        <v>39.6966</v>
      </c>
      <c r="C189" s="110"/>
    </row>
    <row r="190" s="128" customFormat="true" ht="20" hidden="false" customHeight="true" outlineLevel="0" collapsed="false">
      <c r="A190" s="108" t="s">
        <v>377</v>
      </c>
      <c r="B190" s="109" t="n">
        <v>0</v>
      </c>
      <c r="C190" s="110"/>
    </row>
    <row r="191" s="128" customFormat="true" ht="20" hidden="false" customHeight="true" outlineLevel="0" collapsed="false">
      <c r="A191" s="108" t="s">
        <v>378</v>
      </c>
      <c r="B191" s="109" t="n">
        <v>0</v>
      </c>
      <c r="C191" s="110"/>
    </row>
    <row r="192" s="128" customFormat="true" ht="20" hidden="false" customHeight="true" outlineLevel="0" collapsed="false">
      <c r="A192" s="108" t="s">
        <v>379</v>
      </c>
      <c r="B192" s="109" t="n">
        <v>0</v>
      </c>
      <c r="C192" s="110"/>
    </row>
    <row r="193" s="128" customFormat="true" ht="20" hidden="false" customHeight="true" outlineLevel="0" collapsed="false">
      <c r="A193" s="108" t="s">
        <v>380</v>
      </c>
      <c r="B193" s="109" t="n">
        <v>35.0066</v>
      </c>
      <c r="C193" s="110"/>
    </row>
    <row r="194" s="128" customFormat="true" ht="20" hidden="false" customHeight="true" outlineLevel="0" collapsed="false">
      <c r="A194" s="108" t="s">
        <v>381</v>
      </c>
      <c r="B194" s="109" t="n">
        <v>23.9345</v>
      </c>
      <c r="C194" s="110"/>
    </row>
    <row r="195" s="128" customFormat="true" ht="20" hidden="false" customHeight="true" outlineLevel="0" collapsed="false">
      <c r="A195" s="108" t="s">
        <v>382</v>
      </c>
      <c r="B195" s="109" t="n">
        <v>23.9345</v>
      </c>
      <c r="C195" s="110"/>
    </row>
    <row r="196" s="128" customFormat="true" ht="20" hidden="false" customHeight="true" outlineLevel="0" collapsed="false">
      <c r="A196" s="108" t="s">
        <v>383</v>
      </c>
      <c r="B196" s="109" t="n">
        <v>0</v>
      </c>
      <c r="C196" s="110"/>
    </row>
    <row r="197" s="128" customFormat="true" ht="20" hidden="false" customHeight="true" outlineLevel="0" collapsed="false">
      <c r="A197" s="108" t="s">
        <v>384</v>
      </c>
      <c r="B197" s="109" t="n">
        <v>0</v>
      </c>
      <c r="C197" s="110"/>
    </row>
    <row r="198" s="128" customFormat="true" ht="20" hidden="false" customHeight="true" outlineLevel="0" collapsed="false">
      <c r="A198" s="108" t="s">
        <v>385</v>
      </c>
      <c r="B198" s="109" t="n">
        <v>0</v>
      </c>
      <c r="C198" s="110"/>
    </row>
    <row r="199" s="128" customFormat="true" ht="20" hidden="false" customHeight="true" outlineLevel="0" collapsed="false">
      <c r="A199" s="108" t="s">
        <v>386</v>
      </c>
      <c r="B199" s="109" t="n">
        <v>0</v>
      </c>
      <c r="C199" s="110"/>
    </row>
    <row r="200" s="128" customFormat="true" ht="20" hidden="false" customHeight="true" outlineLevel="0" collapsed="false">
      <c r="A200" s="108" t="s">
        <v>387</v>
      </c>
      <c r="B200" s="109" t="n">
        <v>0</v>
      </c>
      <c r="C200" s="110"/>
    </row>
    <row r="201" s="128" customFormat="true" ht="20" hidden="false" customHeight="true" outlineLevel="0" collapsed="false">
      <c r="A201" s="108" t="s">
        <v>388</v>
      </c>
      <c r="B201" s="109" t="n">
        <v>0</v>
      </c>
      <c r="C201" s="110"/>
    </row>
    <row r="202" s="128" customFormat="true" ht="20" hidden="false" customHeight="true" outlineLevel="0" collapsed="false">
      <c r="A202" s="108" t="s">
        <v>389</v>
      </c>
      <c r="B202" s="109" t="n">
        <v>0</v>
      </c>
      <c r="C202" s="110"/>
    </row>
    <row r="203" s="128" customFormat="true" ht="20" hidden="false" customHeight="true" outlineLevel="0" collapsed="false">
      <c r="A203" s="108" t="s">
        <v>390</v>
      </c>
      <c r="B203" s="109" t="n">
        <v>0</v>
      </c>
      <c r="C203" s="110"/>
    </row>
    <row r="204" s="128" customFormat="true" ht="20" hidden="false" customHeight="true" outlineLevel="0" collapsed="false">
      <c r="A204" s="108" t="s">
        <v>391</v>
      </c>
      <c r="B204" s="109" t="n">
        <v>0</v>
      </c>
      <c r="C204" s="110"/>
    </row>
    <row r="205" s="128" customFormat="true" ht="20" hidden="false" customHeight="true" outlineLevel="0" collapsed="false">
      <c r="A205" s="108" t="s">
        <v>392</v>
      </c>
      <c r="B205" s="109" t="n">
        <v>0</v>
      </c>
      <c r="C205" s="110"/>
    </row>
    <row r="206" s="128" customFormat="true" ht="20" hidden="false" customHeight="true" outlineLevel="0" collapsed="false">
      <c r="A206" s="108" t="s">
        <v>393</v>
      </c>
      <c r="B206" s="109" t="n">
        <v>0</v>
      </c>
      <c r="C206" s="110"/>
    </row>
    <row r="207" s="128" customFormat="true" ht="20" hidden="false" customHeight="true" outlineLevel="0" collapsed="false">
      <c r="A207" s="108" t="s">
        <v>394</v>
      </c>
      <c r="B207" s="109" t="n">
        <v>0</v>
      </c>
      <c r="C207" s="110"/>
    </row>
    <row r="208" s="128" customFormat="true" ht="20" hidden="false" customHeight="true" outlineLevel="0" collapsed="false">
      <c r="A208" s="108" t="s">
        <v>395</v>
      </c>
      <c r="B208" s="109" t="n">
        <v>3.08</v>
      </c>
      <c r="C208" s="110"/>
    </row>
    <row r="209" s="128" customFormat="true" ht="20" hidden="false" customHeight="true" outlineLevel="0" collapsed="false">
      <c r="A209" s="108" t="s">
        <v>277</v>
      </c>
      <c r="B209" s="109" t="n">
        <v>3.08</v>
      </c>
      <c r="C209" s="110"/>
    </row>
    <row r="210" s="128" customFormat="true" ht="20" hidden="false" customHeight="true" outlineLevel="0" collapsed="false">
      <c r="A210" s="108" t="s">
        <v>396</v>
      </c>
      <c r="B210" s="109" t="n">
        <v>0</v>
      </c>
      <c r="C210" s="110"/>
    </row>
    <row r="211" s="128" customFormat="true" ht="20" hidden="false" customHeight="true" outlineLevel="0" collapsed="false">
      <c r="A211" s="108" t="s">
        <v>397</v>
      </c>
      <c r="B211" s="109" t="n">
        <v>0</v>
      </c>
      <c r="C211" s="110"/>
    </row>
    <row r="212" s="128" customFormat="true" ht="20" hidden="false" customHeight="true" outlineLevel="0" collapsed="false">
      <c r="A212" s="108" t="s">
        <v>398</v>
      </c>
      <c r="B212" s="109" t="n">
        <v>5980.6373</v>
      </c>
      <c r="C212" s="110"/>
    </row>
    <row r="213" s="128" customFormat="true" ht="20" hidden="false" customHeight="true" outlineLevel="0" collapsed="false">
      <c r="A213" s="108" t="s">
        <v>399</v>
      </c>
      <c r="B213" s="109" t="n">
        <v>298.0025</v>
      </c>
      <c r="C213" s="110"/>
    </row>
    <row r="214" s="128" customFormat="true" ht="20" hidden="false" customHeight="true" outlineLevel="0" collapsed="false">
      <c r="A214" s="108" t="s">
        <v>400</v>
      </c>
      <c r="B214" s="109" t="n">
        <v>88.658</v>
      </c>
      <c r="C214" s="110"/>
    </row>
    <row r="215" s="128" customFormat="true" ht="20" hidden="false" customHeight="true" outlineLevel="0" collapsed="false">
      <c r="A215" s="108" t="s">
        <v>401</v>
      </c>
      <c r="B215" s="109" t="n">
        <v>209.3445</v>
      </c>
      <c r="C215" s="110"/>
    </row>
    <row r="216" s="128" customFormat="true" ht="20" hidden="false" customHeight="true" outlineLevel="0" collapsed="false">
      <c r="A216" s="108" t="s">
        <v>402</v>
      </c>
      <c r="B216" s="109" t="n">
        <v>1192.0018</v>
      </c>
      <c r="C216" s="110"/>
    </row>
    <row r="217" s="128" customFormat="true" ht="20" hidden="false" customHeight="true" outlineLevel="0" collapsed="false">
      <c r="A217" s="108" t="s">
        <v>403</v>
      </c>
      <c r="B217" s="109" t="n">
        <v>1041.62</v>
      </c>
      <c r="C217" s="110"/>
    </row>
    <row r="218" s="128" customFormat="true" ht="20" hidden="false" customHeight="true" outlineLevel="0" collapsed="false">
      <c r="A218" s="108" t="s">
        <v>404</v>
      </c>
      <c r="B218" s="109" t="n">
        <v>150.3818</v>
      </c>
      <c r="C218" s="110"/>
    </row>
    <row r="219" s="128" customFormat="true" ht="20" hidden="false" customHeight="true" outlineLevel="0" collapsed="false">
      <c r="A219" s="108" t="s">
        <v>405</v>
      </c>
      <c r="B219" s="109" t="n">
        <v>1193.8505</v>
      </c>
      <c r="C219" s="110"/>
    </row>
    <row r="220" s="128" customFormat="true" ht="20" hidden="false" customHeight="true" outlineLevel="0" collapsed="false">
      <c r="A220" s="108" t="s">
        <v>406</v>
      </c>
      <c r="B220" s="109" t="n">
        <v>1193.8505</v>
      </c>
      <c r="C220" s="110"/>
    </row>
    <row r="221" s="128" customFormat="true" ht="20" hidden="false" customHeight="true" outlineLevel="0" collapsed="false">
      <c r="A221" s="108" t="s">
        <v>407</v>
      </c>
      <c r="B221" s="109" t="n">
        <v>0</v>
      </c>
      <c r="C221" s="110"/>
    </row>
    <row r="222" s="128" customFormat="true" ht="20" hidden="false" customHeight="true" outlineLevel="0" collapsed="false">
      <c r="A222" s="108" t="s">
        <v>408</v>
      </c>
      <c r="B222" s="109" t="n">
        <v>1242.0578</v>
      </c>
      <c r="C222" s="110"/>
    </row>
    <row r="223" s="128" customFormat="true" ht="20" hidden="false" customHeight="true" outlineLevel="0" collapsed="false">
      <c r="A223" s="108" t="s">
        <v>409</v>
      </c>
      <c r="B223" s="109" t="n">
        <v>176.8196</v>
      </c>
      <c r="C223" s="110"/>
    </row>
    <row r="224" s="128" customFormat="true" ht="20" hidden="false" customHeight="true" outlineLevel="0" collapsed="false">
      <c r="A224" s="108" t="s">
        <v>410</v>
      </c>
      <c r="B224" s="109" t="n">
        <v>51.639</v>
      </c>
      <c r="C224" s="110"/>
    </row>
    <row r="225" s="128" customFormat="true" ht="20" hidden="false" customHeight="true" outlineLevel="0" collapsed="false">
      <c r="A225" s="108" t="s">
        <v>411</v>
      </c>
      <c r="B225" s="109" t="n">
        <v>231.1529</v>
      </c>
      <c r="C225" s="110"/>
    </row>
    <row r="226" s="128" customFormat="true" ht="20" hidden="false" customHeight="true" outlineLevel="0" collapsed="false">
      <c r="A226" s="108" t="s">
        <v>412</v>
      </c>
      <c r="B226" s="109" t="n">
        <v>782.4463</v>
      </c>
      <c r="C226" s="110"/>
    </row>
    <row r="227" s="128" customFormat="true" ht="20" hidden="false" customHeight="true" outlineLevel="0" collapsed="false">
      <c r="A227" s="108" t="s">
        <v>413</v>
      </c>
      <c r="B227" s="109" t="n">
        <v>0</v>
      </c>
      <c r="C227" s="110"/>
    </row>
    <row r="228" s="128" customFormat="true" ht="20" hidden="false" customHeight="true" outlineLevel="0" collapsed="false">
      <c r="A228" s="108" t="s">
        <v>414</v>
      </c>
      <c r="B228" s="109" t="n">
        <v>0</v>
      </c>
      <c r="C228" s="110"/>
    </row>
    <row r="229" s="128" customFormat="true" ht="20" hidden="false" customHeight="true" outlineLevel="0" collapsed="false">
      <c r="A229" s="108" t="s">
        <v>415</v>
      </c>
      <c r="B229" s="109" t="n">
        <v>0</v>
      </c>
      <c r="C229" s="110"/>
    </row>
    <row r="230" s="128" customFormat="true" ht="20" hidden="false" customHeight="true" outlineLevel="0" collapsed="false">
      <c r="A230" s="108" t="s">
        <v>416</v>
      </c>
      <c r="B230" s="109" t="n">
        <v>2054.7247</v>
      </c>
      <c r="C230" s="110"/>
    </row>
    <row r="231" s="128" customFormat="true" ht="20" hidden="false" customHeight="true" outlineLevel="0" collapsed="false">
      <c r="A231" s="108" t="s">
        <v>417</v>
      </c>
      <c r="B231" s="109" t="n">
        <v>502.029</v>
      </c>
      <c r="C231" s="110"/>
    </row>
    <row r="232" s="128" customFormat="true" ht="20" hidden="false" customHeight="true" outlineLevel="0" collapsed="false">
      <c r="A232" s="108" t="s">
        <v>592</v>
      </c>
      <c r="B232" s="109" t="n">
        <v>1.6312</v>
      </c>
      <c r="C232" s="110"/>
    </row>
    <row r="233" s="128" customFormat="true" ht="20" hidden="false" customHeight="true" outlineLevel="0" collapsed="false">
      <c r="A233" s="108" t="s">
        <v>418</v>
      </c>
      <c r="B233" s="109" t="n">
        <v>1386.3372</v>
      </c>
      <c r="C233" s="110"/>
    </row>
    <row r="234" s="128" customFormat="true" ht="20" hidden="false" customHeight="true" outlineLevel="0" collapsed="false">
      <c r="A234" s="108" t="s">
        <v>592</v>
      </c>
      <c r="B234" s="109" t="n">
        <v>0.3887</v>
      </c>
      <c r="C234" s="110"/>
    </row>
    <row r="235" s="128" customFormat="true" ht="20" hidden="false" customHeight="true" outlineLevel="0" collapsed="false">
      <c r="A235" s="108" t="s">
        <v>342</v>
      </c>
      <c r="B235" s="109" t="n">
        <v>11.4062</v>
      </c>
      <c r="C235" s="110"/>
    </row>
    <row r="236" s="128" customFormat="true" ht="20" hidden="false" customHeight="true" outlineLevel="0" collapsed="false">
      <c r="A236" s="108" t="s">
        <v>419</v>
      </c>
      <c r="B236" s="109" t="n">
        <v>166.3585</v>
      </c>
      <c r="C236" s="110"/>
    </row>
    <row r="237" s="128" customFormat="true" ht="20" hidden="false" customHeight="true" outlineLevel="0" collapsed="false">
      <c r="A237" s="108" t="s">
        <v>592</v>
      </c>
      <c r="B237" s="109" t="n">
        <v>0.8156</v>
      </c>
      <c r="C237" s="110"/>
    </row>
    <row r="238" s="128" customFormat="true" ht="20" hidden="false" customHeight="true" outlineLevel="0" collapsed="false">
      <c r="A238" s="108" t="s">
        <v>420</v>
      </c>
      <c r="B238" s="109" t="n">
        <v>0</v>
      </c>
      <c r="C238" s="110"/>
    </row>
    <row r="239" s="128" customFormat="true" ht="20" hidden="false" customHeight="true" outlineLevel="0" collapsed="false">
      <c r="A239" s="108" t="s">
        <v>421</v>
      </c>
      <c r="B239" s="109" t="n">
        <v>0</v>
      </c>
      <c r="C239" s="110"/>
    </row>
    <row r="240" s="128" customFormat="true" ht="20" hidden="false" customHeight="true" outlineLevel="0" collapsed="false">
      <c r="A240" s="108" t="s">
        <v>422</v>
      </c>
      <c r="B240" s="109" t="n">
        <v>0</v>
      </c>
      <c r="C240" s="110"/>
    </row>
    <row r="241" s="128" customFormat="true" ht="20" hidden="false" customHeight="true" outlineLevel="0" collapsed="false">
      <c r="A241" s="108" t="s">
        <v>423</v>
      </c>
      <c r="B241" s="109" t="n">
        <v>0</v>
      </c>
      <c r="C241" s="110"/>
    </row>
    <row r="242" s="128" customFormat="true" ht="20" hidden="false" customHeight="true" outlineLevel="0" collapsed="false">
      <c r="A242" s="108" t="s">
        <v>424</v>
      </c>
      <c r="B242" s="109" t="n">
        <v>0</v>
      </c>
      <c r="C242" s="110"/>
    </row>
    <row r="243" s="128" customFormat="true" ht="20" hidden="false" customHeight="true" outlineLevel="0" collapsed="false">
      <c r="A243" s="108" t="s">
        <v>425</v>
      </c>
      <c r="B243" s="109" t="n">
        <v>0</v>
      </c>
      <c r="C243" s="110"/>
    </row>
    <row r="244" s="128" customFormat="true" ht="20" hidden="false" customHeight="true" outlineLevel="0" collapsed="false">
      <c r="A244" s="108" t="s">
        <v>426</v>
      </c>
      <c r="B244" s="109" t="n">
        <v>0</v>
      </c>
      <c r="C244" s="110"/>
    </row>
    <row r="245" s="128" customFormat="true" ht="20" hidden="false" customHeight="true" outlineLevel="0" collapsed="false">
      <c r="A245" s="108" t="s">
        <v>427</v>
      </c>
      <c r="B245" s="109" t="n">
        <v>523.3513</v>
      </c>
      <c r="C245" s="110"/>
    </row>
    <row r="246" s="128" customFormat="true" ht="20" hidden="false" customHeight="true" outlineLevel="0" collapsed="false">
      <c r="A246" s="108" t="s">
        <v>428</v>
      </c>
      <c r="B246" s="109" t="n">
        <v>489.9213</v>
      </c>
      <c r="C246" s="110"/>
    </row>
    <row r="247" s="128" customFormat="true" ht="20" hidden="false" customHeight="true" outlineLevel="0" collapsed="false">
      <c r="A247" s="108" t="s">
        <v>429</v>
      </c>
      <c r="B247" s="109" t="n">
        <v>59.9384</v>
      </c>
      <c r="C247" s="110"/>
    </row>
    <row r="248" s="128" customFormat="true" ht="20" hidden="false" customHeight="true" outlineLevel="0" collapsed="false">
      <c r="A248" s="108" t="s">
        <v>430</v>
      </c>
      <c r="B248" s="109" t="n">
        <v>429.9829</v>
      </c>
      <c r="C248" s="110"/>
    </row>
    <row r="249" s="128" customFormat="true" ht="20" hidden="false" customHeight="true" outlineLevel="0" collapsed="false">
      <c r="A249" s="108" t="s">
        <v>431</v>
      </c>
      <c r="B249" s="109" t="n">
        <v>0</v>
      </c>
      <c r="C249" s="110"/>
    </row>
    <row r="250" s="128" customFormat="true" ht="20" hidden="false" customHeight="true" outlineLevel="0" collapsed="false">
      <c r="A250" s="108" t="s">
        <v>432</v>
      </c>
      <c r="B250" s="109" t="n">
        <v>0</v>
      </c>
      <c r="C250" s="110"/>
    </row>
    <row r="251" s="128" customFormat="true" ht="20" hidden="false" customHeight="true" outlineLevel="0" collapsed="false">
      <c r="A251" s="108" t="s">
        <v>433</v>
      </c>
      <c r="B251" s="109" t="n">
        <v>0</v>
      </c>
      <c r="C251" s="110"/>
    </row>
    <row r="252" s="128" customFormat="true" ht="20" hidden="false" customHeight="true" outlineLevel="0" collapsed="false">
      <c r="A252" s="108" t="s">
        <v>434</v>
      </c>
      <c r="B252" s="109" t="n">
        <v>0</v>
      </c>
      <c r="C252" s="110"/>
    </row>
    <row r="253" s="128" customFormat="true" ht="20" hidden="false" customHeight="true" outlineLevel="0" collapsed="false">
      <c r="A253" s="108" t="s">
        <v>435</v>
      </c>
      <c r="B253" s="109" t="n">
        <v>0</v>
      </c>
      <c r="C253" s="110"/>
    </row>
    <row r="254" s="128" customFormat="true" ht="20" hidden="false" customHeight="true" outlineLevel="0" collapsed="false">
      <c r="A254" s="108" t="s">
        <v>436</v>
      </c>
      <c r="B254" s="109" t="n">
        <v>0</v>
      </c>
      <c r="C254" s="110"/>
    </row>
    <row r="255" s="128" customFormat="true" ht="20" hidden="false" customHeight="true" outlineLevel="0" collapsed="false">
      <c r="A255" s="108" t="s">
        <v>437</v>
      </c>
      <c r="B255" s="109" t="n">
        <v>33.43</v>
      </c>
      <c r="C255" s="110"/>
    </row>
    <row r="256" s="128" customFormat="true" ht="20" hidden="false" customHeight="true" outlineLevel="0" collapsed="false">
      <c r="A256" s="108" t="s">
        <v>438</v>
      </c>
      <c r="B256" s="109" t="n">
        <v>33.43</v>
      </c>
      <c r="C256" s="110"/>
    </row>
    <row r="257" s="128" customFormat="true" ht="20" hidden="false" customHeight="true" outlineLevel="0" collapsed="false">
      <c r="A257" s="108" t="s">
        <v>439</v>
      </c>
      <c r="B257" s="109" t="n">
        <v>0</v>
      </c>
      <c r="C257" s="110"/>
    </row>
    <row r="258" s="128" customFormat="true" ht="20" hidden="false" customHeight="true" outlineLevel="0" collapsed="false">
      <c r="A258" s="108" t="s">
        <v>440</v>
      </c>
      <c r="B258" s="109" t="n">
        <v>0</v>
      </c>
      <c r="C258" s="110"/>
    </row>
    <row r="259" s="128" customFormat="true" ht="20" hidden="false" customHeight="true" outlineLevel="0" collapsed="false">
      <c r="A259" s="108" t="s">
        <v>441</v>
      </c>
      <c r="B259" s="109" t="n">
        <v>0</v>
      </c>
      <c r="C259" s="110"/>
    </row>
    <row r="260" s="128" customFormat="true" ht="20" hidden="false" customHeight="true" outlineLevel="0" collapsed="false">
      <c r="A260" s="108" t="s">
        <v>442</v>
      </c>
      <c r="B260" s="109" t="n">
        <v>855.3952</v>
      </c>
      <c r="C260" s="110"/>
    </row>
    <row r="261" s="128" customFormat="true" ht="20" hidden="false" customHeight="true" outlineLevel="0" collapsed="false">
      <c r="A261" s="108" t="s">
        <v>443</v>
      </c>
      <c r="B261" s="109" t="n">
        <v>855.3952</v>
      </c>
      <c r="C261" s="110"/>
    </row>
    <row r="262" s="128" customFormat="true" ht="20" hidden="false" customHeight="true" outlineLevel="0" collapsed="false">
      <c r="A262" s="108" t="s">
        <v>444</v>
      </c>
      <c r="B262" s="109" t="n">
        <v>261.4867</v>
      </c>
      <c r="C262" s="110"/>
    </row>
    <row r="263" s="128" customFormat="true" ht="20" hidden="false" customHeight="true" outlineLevel="0" collapsed="false">
      <c r="A263" s="108" t="s">
        <v>445</v>
      </c>
      <c r="B263" s="109" t="n">
        <v>266.7165</v>
      </c>
      <c r="C263" s="110"/>
    </row>
    <row r="264" s="128" customFormat="true" ht="20" hidden="false" customHeight="true" outlineLevel="0" collapsed="false">
      <c r="A264" s="108" t="s">
        <v>446</v>
      </c>
      <c r="B264" s="109" t="n">
        <v>327.192</v>
      </c>
      <c r="C264" s="110"/>
    </row>
    <row r="265" s="128" customFormat="true" ht="20" hidden="false" customHeight="true" outlineLevel="0" collapsed="false">
      <c r="A265" s="108" t="s">
        <v>447</v>
      </c>
      <c r="B265" s="109" t="n">
        <v>0</v>
      </c>
      <c r="C265" s="110"/>
    </row>
    <row r="266" s="128" customFormat="true" ht="20" hidden="false" customHeight="true" outlineLevel="0" collapsed="false">
      <c r="A266" s="108" t="s">
        <v>448</v>
      </c>
      <c r="B266" s="109" t="n">
        <v>0</v>
      </c>
      <c r="C266" s="110"/>
    </row>
    <row r="267" s="128" customFormat="true" ht="20" hidden="false" customHeight="true" outlineLevel="0" collapsed="false">
      <c r="A267" s="108" t="s">
        <v>449</v>
      </c>
      <c r="B267" s="109" t="n">
        <v>0</v>
      </c>
      <c r="C267" s="110"/>
    </row>
    <row r="268" s="128" customFormat="true" ht="20" hidden="false" customHeight="true" outlineLevel="0" collapsed="false">
      <c r="A268" s="108" t="s">
        <v>450</v>
      </c>
      <c r="B268" s="109" t="n">
        <v>0</v>
      </c>
      <c r="C268" s="110"/>
    </row>
    <row r="269" s="128" customFormat="true" ht="20" hidden="false" customHeight="true" outlineLevel="0" collapsed="false">
      <c r="A269" s="108" t="s">
        <v>451</v>
      </c>
      <c r="B269" s="109" t="n">
        <v>0</v>
      </c>
      <c r="C269" s="110"/>
    </row>
    <row r="270" s="128" customFormat="true" ht="20" hidden="false" customHeight="true" outlineLevel="0" collapsed="false">
      <c r="A270" s="108" t="s">
        <v>452</v>
      </c>
      <c r="B270" s="109" t="n">
        <v>0</v>
      </c>
      <c r="C270" s="110"/>
    </row>
    <row r="271" s="128" customFormat="true" ht="20" hidden="false" customHeight="true" outlineLevel="0" collapsed="false">
      <c r="A271" s="108" t="s">
        <v>453</v>
      </c>
      <c r="B271" s="109" t="n">
        <v>2289.8335</v>
      </c>
      <c r="C271" s="110"/>
    </row>
    <row r="272" s="128" customFormat="true" ht="20" hidden="false" customHeight="true" outlineLevel="0" collapsed="false">
      <c r="A272" s="108" t="s">
        <v>454</v>
      </c>
      <c r="B272" s="109" t="n">
        <v>971.6993</v>
      </c>
      <c r="C272" s="110"/>
    </row>
    <row r="273" s="128" customFormat="true" ht="20" hidden="false" customHeight="true" outlineLevel="0" collapsed="false">
      <c r="A273" s="108" t="s">
        <v>455</v>
      </c>
      <c r="B273" s="109" t="n">
        <v>179.2539</v>
      </c>
      <c r="C273" s="110"/>
    </row>
    <row r="274" s="128" customFormat="true" ht="20" hidden="false" customHeight="true" outlineLevel="0" collapsed="false">
      <c r="A274" s="108" t="s">
        <v>456</v>
      </c>
      <c r="B274" s="109" t="n">
        <v>792.4454</v>
      </c>
      <c r="C274" s="110"/>
    </row>
    <row r="275" s="128" customFormat="true" ht="20" hidden="false" customHeight="true" outlineLevel="0" collapsed="false">
      <c r="A275" s="108" t="s">
        <v>457</v>
      </c>
      <c r="B275" s="109" t="n">
        <v>0</v>
      </c>
      <c r="C275" s="110"/>
    </row>
    <row r="276" s="128" customFormat="true" ht="20" hidden="false" customHeight="true" outlineLevel="0" collapsed="false">
      <c r="A276" s="108" t="s">
        <v>458</v>
      </c>
      <c r="B276" s="109" t="n">
        <v>0</v>
      </c>
      <c r="C276" s="110"/>
    </row>
    <row r="277" s="128" customFormat="true" ht="20" hidden="false" customHeight="true" outlineLevel="0" collapsed="false">
      <c r="A277" s="108" t="s">
        <v>459</v>
      </c>
      <c r="B277" s="109" t="n">
        <v>0</v>
      </c>
      <c r="C277" s="110"/>
    </row>
    <row r="278" s="128" customFormat="true" ht="20" hidden="false" customHeight="true" outlineLevel="0" collapsed="false">
      <c r="A278" s="108" t="s">
        <v>460</v>
      </c>
      <c r="B278" s="109" t="n">
        <v>0</v>
      </c>
      <c r="C278" s="110"/>
    </row>
    <row r="279" s="128" customFormat="true" ht="20" hidden="false" customHeight="true" outlineLevel="0" collapsed="false">
      <c r="A279" s="108" t="s">
        <v>461</v>
      </c>
      <c r="B279" s="109" t="n">
        <v>0</v>
      </c>
      <c r="C279" s="110"/>
    </row>
    <row r="280" s="128" customFormat="true" ht="20" hidden="false" customHeight="true" outlineLevel="0" collapsed="false">
      <c r="A280" s="108" t="s">
        <v>462</v>
      </c>
      <c r="B280" s="109" t="n">
        <v>0</v>
      </c>
      <c r="C280" s="110"/>
    </row>
    <row r="281" s="128" customFormat="true" ht="20" hidden="false" customHeight="true" outlineLevel="0" collapsed="false">
      <c r="A281" s="108" t="s">
        <v>463</v>
      </c>
      <c r="B281" s="109" t="n">
        <v>510.8086</v>
      </c>
      <c r="C281" s="110"/>
    </row>
    <row r="282" s="128" customFormat="true" ht="20" hidden="false" customHeight="true" outlineLevel="0" collapsed="false">
      <c r="A282" s="108" t="s">
        <v>464</v>
      </c>
      <c r="B282" s="109" t="n">
        <v>66.5105</v>
      </c>
      <c r="C282" s="110"/>
    </row>
    <row r="283" s="128" customFormat="true" ht="20" hidden="false" customHeight="true" outlineLevel="0" collapsed="false">
      <c r="A283" s="108" t="s">
        <v>465</v>
      </c>
      <c r="B283" s="109" t="n">
        <v>444.2981</v>
      </c>
      <c r="C283" s="110"/>
    </row>
    <row r="284" s="128" customFormat="true" ht="20" hidden="false" customHeight="true" outlineLevel="0" collapsed="false">
      <c r="A284" s="108" t="s">
        <v>466</v>
      </c>
      <c r="B284" s="109" t="n">
        <v>0</v>
      </c>
      <c r="C284" s="110"/>
    </row>
    <row r="285" s="128" customFormat="true" ht="20" hidden="false" customHeight="true" outlineLevel="0" collapsed="false">
      <c r="A285" s="108" t="s">
        <v>467</v>
      </c>
      <c r="B285" s="109" t="n">
        <v>0</v>
      </c>
      <c r="C285" s="110"/>
    </row>
    <row r="286" s="128" customFormat="true" ht="20" hidden="false" customHeight="true" outlineLevel="0" collapsed="false">
      <c r="A286" s="108" t="s">
        <v>468</v>
      </c>
      <c r="B286" s="109" t="n">
        <v>0</v>
      </c>
      <c r="C286" s="110"/>
    </row>
    <row r="287" s="128" customFormat="true" ht="20" hidden="false" customHeight="true" outlineLevel="0" collapsed="false">
      <c r="A287" s="108" t="s">
        <v>469</v>
      </c>
      <c r="B287" s="109" t="n">
        <v>0</v>
      </c>
      <c r="C287" s="110"/>
    </row>
    <row r="288" s="128" customFormat="true" ht="20" hidden="false" customHeight="true" outlineLevel="0" collapsed="false">
      <c r="A288" s="108" t="s">
        <v>470</v>
      </c>
      <c r="B288" s="109" t="n">
        <v>0</v>
      </c>
      <c r="C288" s="110"/>
    </row>
    <row r="289" s="128" customFormat="true" ht="20" hidden="false" customHeight="true" outlineLevel="0" collapsed="false">
      <c r="A289" s="108" t="s">
        <v>471</v>
      </c>
      <c r="B289" s="109" t="n">
        <v>0</v>
      </c>
      <c r="C289" s="110"/>
    </row>
    <row r="290" s="128" customFormat="true" ht="20" hidden="false" customHeight="true" outlineLevel="0" collapsed="false">
      <c r="A290" s="108" t="s">
        <v>472</v>
      </c>
      <c r="B290" s="109" t="n">
        <v>0</v>
      </c>
      <c r="C290" s="110"/>
    </row>
    <row r="291" s="128" customFormat="true" ht="20" hidden="false" customHeight="true" outlineLevel="0" collapsed="false">
      <c r="A291" s="108" t="s">
        <v>473</v>
      </c>
      <c r="B291" s="109" t="n">
        <v>215.3327</v>
      </c>
      <c r="C291" s="110"/>
    </row>
    <row r="292" s="128" customFormat="true" ht="20" hidden="false" customHeight="true" outlineLevel="0" collapsed="false">
      <c r="A292" s="108" t="s">
        <v>474</v>
      </c>
      <c r="B292" s="109" t="n">
        <v>56.8561</v>
      </c>
      <c r="C292" s="110"/>
    </row>
    <row r="293" s="128" customFormat="true" ht="20" hidden="false" customHeight="true" outlineLevel="0" collapsed="false">
      <c r="A293" s="108" t="s">
        <v>475</v>
      </c>
      <c r="B293" s="109" t="n">
        <v>0</v>
      </c>
      <c r="C293" s="110"/>
    </row>
    <row r="294" s="128" customFormat="true" ht="20" hidden="false" customHeight="true" outlineLevel="0" collapsed="false">
      <c r="A294" s="108" t="s">
        <v>476</v>
      </c>
      <c r="B294" s="109" t="n">
        <v>0</v>
      </c>
      <c r="C294" s="110"/>
    </row>
    <row r="295" s="128" customFormat="true" ht="20" hidden="false" customHeight="true" outlineLevel="0" collapsed="false">
      <c r="A295" s="108" t="s">
        <v>477</v>
      </c>
      <c r="B295" s="109" t="n">
        <v>0</v>
      </c>
      <c r="C295" s="110"/>
    </row>
    <row r="296" s="128" customFormat="true" ht="20" hidden="false" customHeight="true" outlineLevel="0" collapsed="false">
      <c r="A296" s="108" t="s">
        <v>478</v>
      </c>
      <c r="B296" s="109" t="n">
        <v>158.4766</v>
      </c>
      <c r="C296" s="110"/>
    </row>
    <row r="297" s="128" customFormat="true" ht="20" hidden="false" customHeight="true" outlineLevel="0" collapsed="false">
      <c r="A297" s="108" t="s">
        <v>479</v>
      </c>
      <c r="B297" s="109" t="n">
        <v>0</v>
      </c>
      <c r="C297" s="110"/>
    </row>
    <row r="298" s="128" customFormat="true" ht="20" hidden="false" customHeight="true" outlineLevel="0" collapsed="false">
      <c r="A298" s="108" t="s">
        <v>480</v>
      </c>
      <c r="B298" s="109" t="n">
        <v>0</v>
      </c>
      <c r="C298" s="110"/>
    </row>
    <row r="299" s="128" customFormat="true" ht="20" hidden="false" customHeight="true" outlineLevel="0" collapsed="false">
      <c r="A299" s="108" t="s">
        <v>481</v>
      </c>
      <c r="B299" s="109" t="n">
        <v>0</v>
      </c>
      <c r="C299" s="110"/>
    </row>
    <row r="300" s="128" customFormat="true" ht="20" hidden="false" customHeight="true" outlineLevel="0" collapsed="false">
      <c r="A300" s="108" t="s">
        <v>482</v>
      </c>
      <c r="B300" s="109" t="n">
        <v>0</v>
      </c>
      <c r="C300" s="110"/>
    </row>
    <row r="301" s="128" customFormat="true" ht="20" hidden="false" customHeight="true" outlineLevel="0" collapsed="false">
      <c r="A301" s="108" t="s">
        <v>483</v>
      </c>
      <c r="B301" s="109" t="n">
        <v>0</v>
      </c>
      <c r="C301" s="110"/>
    </row>
    <row r="302" s="128" customFormat="true" ht="20" hidden="false" customHeight="true" outlineLevel="0" collapsed="false">
      <c r="A302" s="108" t="s">
        <v>484</v>
      </c>
      <c r="B302" s="109" t="n">
        <v>562.4361</v>
      </c>
      <c r="C302" s="110"/>
    </row>
    <row r="303" s="128" customFormat="true" ht="20" hidden="false" customHeight="true" outlineLevel="0" collapsed="false">
      <c r="A303" s="108" t="s">
        <v>485</v>
      </c>
      <c r="B303" s="109" t="n">
        <v>81.732</v>
      </c>
      <c r="C303" s="110"/>
    </row>
    <row r="304" s="128" customFormat="true" ht="20" hidden="false" customHeight="true" outlineLevel="0" collapsed="false">
      <c r="A304" s="108" t="s">
        <v>486</v>
      </c>
      <c r="B304" s="109" t="n">
        <v>0</v>
      </c>
      <c r="C304" s="110"/>
    </row>
    <row r="305" s="128" customFormat="true" ht="20" hidden="false" customHeight="true" outlineLevel="0" collapsed="false">
      <c r="A305" s="108" t="s">
        <v>487</v>
      </c>
      <c r="B305" s="109" t="n">
        <v>0</v>
      </c>
      <c r="C305" s="110"/>
    </row>
    <row r="306" s="128" customFormat="true" ht="20" hidden="false" customHeight="true" outlineLevel="0" collapsed="false">
      <c r="A306" s="108" t="s">
        <v>488</v>
      </c>
      <c r="B306" s="109" t="n">
        <v>0</v>
      </c>
      <c r="C306" s="110"/>
    </row>
    <row r="307" s="128" customFormat="true" ht="20" hidden="false" customHeight="true" outlineLevel="0" collapsed="false">
      <c r="A307" s="108" t="s">
        <v>489</v>
      </c>
      <c r="B307" s="109" t="n">
        <v>0</v>
      </c>
      <c r="C307" s="110"/>
    </row>
    <row r="308" s="128" customFormat="true" ht="20" hidden="false" customHeight="true" outlineLevel="0" collapsed="false">
      <c r="A308" s="108" t="s">
        <v>490</v>
      </c>
      <c r="B308" s="109" t="n">
        <v>19.4541</v>
      </c>
      <c r="C308" s="110"/>
    </row>
    <row r="309" s="128" customFormat="true" ht="20" hidden="false" customHeight="true" outlineLevel="0" collapsed="false">
      <c r="A309" s="108" t="s">
        <v>491</v>
      </c>
      <c r="B309" s="109" t="n">
        <v>461.25</v>
      </c>
      <c r="C309" s="110"/>
    </row>
    <row r="310" s="128" customFormat="true" ht="20" hidden="false" customHeight="true" outlineLevel="0" collapsed="false">
      <c r="A310" s="108" t="s">
        <v>492</v>
      </c>
      <c r="B310" s="109" t="n">
        <v>29.5568</v>
      </c>
      <c r="C310" s="110"/>
    </row>
    <row r="311" s="128" customFormat="true" ht="20" hidden="false" customHeight="true" outlineLevel="0" collapsed="false">
      <c r="A311" s="108" t="s">
        <v>493</v>
      </c>
      <c r="B311" s="109" t="n">
        <v>29.5568</v>
      </c>
      <c r="C311" s="110"/>
    </row>
    <row r="312" s="128" customFormat="true" ht="20" hidden="false" customHeight="true" outlineLevel="0" collapsed="false">
      <c r="A312" s="108" t="s">
        <v>494</v>
      </c>
      <c r="B312" s="109" t="n">
        <v>0</v>
      </c>
      <c r="C312" s="110"/>
    </row>
    <row r="313" s="128" customFormat="true" ht="20" hidden="false" customHeight="true" outlineLevel="0" collapsed="false">
      <c r="A313" s="108" t="s">
        <v>495</v>
      </c>
      <c r="B313" s="109" t="n">
        <v>0</v>
      </c>
      <c r="C313" s="110"/>
    </row>
    <row r="314" s="128" customFormat="true" ht="20" hidden="false" customHeight="true" outlineLevel="0" collapsed="false">
      <c r="A314" s="108" t="s">
        <v>496</v>
      </c>
      <c r="B314" s="109" t="n">
        <v>0</v>
      </c>
      <c r="C314" s="110"/>
    </row>
    <row r="315" s="128" customFormat="true" ht="20" hidden="false" customHeight="true" outlineLevel="0" collapsed="false">
      <c r="A315" s="108" t="s">
        <v>497</v>
      </c>
      <c r="B315" s="109" t="n">
        <v>533.8307</v>
      </c>
      <c r="C315" s="110"/>
    </row>
    <row r="316" s="128" customFormat="true" ht="20" hidden="false" customHeight="true" outlineLevel="0" collapsed="false">
      <c r="A316" s="108" t="s">
        <v>498</v>
      </c>
      <c r="B316" s="109" t="n">
        <v>533.8307</v>
      </c>
      <c r="C316" s="110"/>
    </row>
    <row r="317" s="128" customFormat="true" ht="20" hidden="false" customHeight="true" outlineLevel="0" collapsed="false">
      <c r="A317" s="108" t="s">
        <v>499</v>
      </c>
      <c r="B317" s="109" t="n">
        <v>52.8307</v>
      </c>
      <c r="C317" s="110"/>
    </row>
    <row r="318" s="128" customFormat="true" ht="20" hidden="false" customHeight="true" outlineLevel="0" collapsed="false">
      <c r="A318" s="108" t="s">
        <v>500</v>
      </c>
      <c r="B318" s="109" t="n">
        <v>0</v>
      </c>
      <c r="C318" s="110"/>
    </row>
    <row r="319" s="128" customFormat="true" ht="20" hidden="false" customHeight="true" outlineLevel="0" collapsed="false">
      <c r="A319" s="108" t="s">
        <v>501</v>
      </c>
      <c r="B319" s="109" t="n">
        <v>0</v>
      </c>
      <c r="C319" s="110"/>
    </row>
    <row r="320" s="128" customFormat="true" ht="20" hidden="false" customHeight="true" outlineLevel="0" collapsed="false">
      <c r="A320" s="108" t="s">
        <v>502</v>
      </c>
      <c r="B320" s="109" t="n">
        <v>481</v>
      </c>
      <c r="C320" s="110"/>
    </row>
    <row r="321" s="128" customFormat="true" ht="20" hidden="false" customHeight="true" outlineLevel="0" collapsed="false">
      <c r="A321" s="108" t="s">
        <v>503</v>
      </c>
      <c r="B321" s="109" t="n">
        <v>0</v>
      </c>
      <c r="C321" s="110"/>
    </row>
    <row r="322" s="128" customFormat="true" ht="20" hidden="false" customHeight="true" outlineLevel="0" collapsed="false">
      <c r="A322" s="108" t="s">
        <v>504</v>
      </c>
      <c r="B322" s="109" t="n">
        <v>0</v>
      </c>
      <c r="C322" s="110"/>
    </row>
    <row r="323" s="128" customFormat="true" ht="20" hidden="false" customHeight="true" outlineLevel="0" collapsed="false">
      <c r="A323" s="108" t="s">
        <v>505</v>
      </c>
      <c r="B323" s="109" t="n">
        <v>0</v>
      </c>
      <c r="C323" s="110"/>
    </row>
    <row r="324" s="128" customFormat="true" ht="20" hidden="false" customHeight="true" outlineLevel="0" collapsed="false">
      <c r="A324" s="108" t="s">
        <v>506</v>
      </c>
      <c r="B324" s="109" t="n">
        <v>0</v>
      </c>
      <c r="C324" s="110"/>
    </row>
    <row r="325" s="128" customFormat="true" ht="20" hidden="false" customHeight="true" outlineLevel="0" collapsed="false">
      <c r="A325" s="108" t="s">
        <v>507</v>
      </c>
      <c r="B325" s="109" t="n">
        <v>0</v>
      </c>
      <c r="C325" s="110"/>
    </row>
    <row r="326" s="128" customFormat="true" ht="20" hidden="false" customHeight="true" outlineLevel="0" collapsed="false">
      <c r="A326" s="108" t="s">
        <v>508</v>
      </c>
      <c r="B326" s="109" t="n">
        <v>0</v>
      </c>
      <c r="C326" s="110"/>
    </row>
    <row r="327" s="128" customFormat="true" ht="20" hidden="false" customHeight="true" outlineLevel="0" collapsed="false">
      <c r="A327" s="108" t="s">
        <v>509</v>
      </c>
      <c r="B327" s="109" t="n">
        <v>72.9951</v>
      </c>
      <c r="C327" s="110"/>
    </row>
    <row r="328" s="128" customFormat="true" ht="20" hidden="false" customHeight="true" outlineLevel="0" collapsed="false">
      <c r="A328" s="108" t="s">
        <v>510</v>
      </c>
      <c r="B328" s="109" t="n">
        <v>0</v>
      </c>
      <c r="C328" s="110"/>
    </row>
    <row r="329" s="128" customFormat="true" ht="20" hidden="false" customHeight="true" outlineLevel="0" collapsed="false">
      <c r="A329" s="108" t="s">
        <v>511</v>
      </c>
      <c r="B329" s="109" t="n">
        <v>0</v>
      </c>
      <c r="C329" s="110"/>
    </row>
    <row r="330" s="128" customFormat="true" ht="20" hidden="false" customHeight="true" outlineLevel="0" collapsed="false">
      <c r="A330" s="108" t="s">
        <v>512</v>
      </c>
      <c r="B330" s="109" t="n">
        <v>72.9951</v>
      </c>
      <c r="C330" s="110"/>
    </row>
    <row r="331" s="128" customFormat="true" ht="20" hidden="false" customHeight="true" outlineLevel="0" collapsed="false">
      <c r="A331" s="108" t="s">
        <v>513</v>
      </c>
      <c r="B331" s="109" t="n">
        <v>52.0473</v>
      </c>
      <c r="C331" s="110"/>
    </row>
    <row r="332" s="128" customFormat="true" ht="20" hidden="false" customHeight="true" outlineLevel="0" collapsed="false">
      <c r="A332" s="108" t="s">
        <v>514</v>
      </c>
      <c r="B332" s="109" t="n">
        <v>0</v>
      </c>
      <c r="C332" s="110"/>
    </row>
    <row r="333" s="128" customFormat="true" ht="20" hidden="false" customHeight="true" outlineLevel="0" collapsed="false">
      <c r="A333" s="108" t="s">
        <v>515</v>
      </c>
      <c r="B333" s="109" t="n">
        <v>20.9478</v>
      </c>
      <c r="C333" s="110"/>
    </row>
    <row r="334" s="128" customFormat="true" ht="20" hidden="false" customHeight="true" outlineLevel="0" collapsed="false">
      <c r="A334" s="108" t="s">
        <v>516</v>
      </c>
      <c r="B334" s="109" t="n">
        <v>82.09</v>
      </c>
      <c r="C334" s="110"/>
    </row>
    <row r="335" s="128" customFormat="true" ht="20" hidden="false" customHeight="true" outlineLevel="0" collapsed="false">
      <c r="A335" s="108" t="s">
        <v>517</v>
      </c>
      <c r="B335" s="109" t="n">
        <v>82.09</v>
      </c>
      <c r="C335" s="110"/>
    </row>
    <row r="336" s="128" customFormat="true" ht="20" hidden="false" customHeight="true" outlineLevel="0" collapsed="false">
      <c r="A336" s="108" t="s">
        <v>518</v>
      </c>
      <c r="B336" s="109" t="n">
        <v>55.2355</v>
      </c>
      <c r="C336" s="110"/>
    </row>
    <row r="337" s="128" customFormat="true" ht="20" hidden="false" customHeight="true" outlineLevel="0" collapsed="false">
      <c r="A337" s="108" t="s">
        <v>519</v>
      </c>
      <c r="B337" s="109" t="n">
        <v>26.8545</v>
      </c>
      <c r="C337" s="110"/>
    </row>
    <row r="338" s="128" customFormat="true" ht="20" hidden="false" customHeight="true" outlineLevel="0" collapsed="false">
      <c r="A338" s="108" t="s">
        <v>520</v>
      </c>
      <c r="B338" s="109" t="n">
        <v>0</v>
      </c>
      <c r="C338" s="110"/>
    </row>
    <row r="339" s="128" customFormat="true" ht="20" hidden="false" customHeight="true" outlineLevel="0" collapsed="false">
      <c r="A339" s="108" t="s">
        <v>521</v>
      </c>
      <c r="B339" s="109" t="n">
        <v>673.069</v>
      </c>
      <c r="C339" s="110"/>
    </row>
    <row r="340" s="128" customFormat="true" ht="20" hidden="false" customHeight="true" outlineLevel="0" collapsed="false">
      <c r="A340" s="108" t="s">
        <v>522</v>
      </c>
      <c r="B340" s="109" t="n">
        <v>652.0642</v>
      </c>
      <c r="C340" s="110"/>
    </row>
    <row r="341" s="128" customFormat="true" ht="20" hidden="false" customHeight="true" outlineLevel="0" collapsed="false">
      <c r="A341" s="108" t="s">
        <v>523</v>
      </c>
      <c r="B341" s="109" t="n">
        <v>62.4312</v>
      </c>
      <c r="C341" s="110"/>
    </row>
    <row r="342" s="128" customFormat="true" ht="20" hidden="false" customHeight="true" outlineLevel="0" collapsed="false">
      <c r="A342" s="108" t="s">
        <v>524</v>
      </c>
      <c r="B342" s="109" t="n">
        <v>0</v>
      </c>
      <c r="C342" s="110"/>
    </row>
    <row r="343" s="128" customFormat="true" ht="20" hidden="false" customHeight="true" outlineLevel="0" collapsed="false">
      <c r="A343" s="108" t="s">
        <v>525</v>
      </c>
      <c r="B343" s="109" t="n">
        <v>589.633</v>
      </c>
      <c r="C343" s="110"/>
    </row>
    <row r="344" s="128" customFormat="true" ht="20" hidden="false" customHeight="true" outlineLevel="0" collapsed="false">
      <c r="A344" s="108" t="s">
        <v>526</v>
      </c>
      <c r="B344" s="109" t="n">
        <v>0</v>
      </c>
      <c r="C344" s="110"/>
    </row>
    <row r="345" s="128" customFormat="true" ht="20" hidden="false" customHeight="true" outlineLevel="0" collapsed="false">
      <c r="A345" s="108" t="s">
        <v>527</v>
      </c>
      <c r="B345" s="109" t="n">
        <v>21.0048</v>
      </c>
      <c r="C345" s="110"/>
    </row>
    <row r="346" s="128" customFormat="true" ht="20" hidden="false" customHeight="true" outlineLevel="0" collapsed="false">
      <c r="A346" s="108" t="s">
        <v>528</v>
      </c>
      <c r="B346" s="109" t="n">
        <v>21.0048</v>
      </c>
      <c r="C346" s="110"/>
    </row>
    <row r="347" s="128" customFormat="true" ht="20" hidden="false" customHeight="true" outlineLevel="0" collapsed="false">
      <c r="A347" s="108" t="s">
        <v>529</v>
      </c>
      <c r="B347" s="109" t="n">
        <v>0</v>
      </c>
      <c r="C347" s="110"/>
    </row>
    <row r="348" s="128" customFormat="true" ht="20" hidden="false" customHeight="true" outlineLevel="0" collapsed="false">
      <c r="A348" s="108" t="s">
        <v>530</v>
      </c>
      <c r="B348" s="109" t="n">
        <v>3441.852</v>
      </c>
      <c r="C348" s="110"/>
    </row>
    <row r="349" s="128" customFormat="true" ht="20" hidden="false" customHeight="true" outlineLevel="0" collapsed="false">
      <c r="A349" s="108" t="s">
        <v>531</v>
      </c>
      <c r="B349" s="109" t="n">
        <v>0</v>
      </c>
      <c r="C349" s="110"/>
    </row>
    <row r="350" s="128" customFormat="true" ht="20" hidden="false" customHeight="true" outlineLevel="0" collapsed="false">
      <c r="A350" s="108" t="s">
        <v>532</v>
      </c>
      <c r="B350" s="109" t="n">
        <v>0</v>
      </c>
      <c r="C350" s="110"/>
    </row>
    <row r="351" s="128" customFormat="true" ht="20" hidden="false" customHeight="true" outlineLevel="0" collapsed="false">
      <c r="A351" s="108" t="s">
        <v>533</v>
      </c>
      <c r="B351" s="109" t="n">
        <v>0</v>
      </c>
      <c r="C351" s="110"/>
    </row>
    <row r="352" s="128" customFormat="true" ht="20" hidden="false" customHeight="true" outlineLevel="0" collapsed="false">
      <c r="A352" s="108" t="s">
        <v>534</v>
      </c>
      <c r="B352" s="109" t="n">
        <v>0</v>
      </c>
      <c r="C352" s="110"/>
    </row>
    <row r="353" s="128" customFormat="true" ht="20" hidden="false" customHeight="true" outlineLevel="0" collapsed="false">
      <c r="A353" s="108" t="s">
        <v>535</v>
      </c>
      <c r="B353" s="109" t="n">
        <v>0</v>
      </c>
      <c r="C353" s="110"/>
    </row>
    <row r="354" s="128" customFormat="true" ht="20" hidden="false" customHeight="true" outlineLevel="0" collapsed="false">
      <c r="A354" s="108" t="s">
        <v>536</v>
      </c>
      <c r="B354" s="109" t="n">
        <v>0</v>
      </c>
      <c r="C354" s="110"/>
    </row>
    <row r="355" s="128" customFormat="true" ht="20" hidden="false" customHeight="true" outlineLevel="0" collapsed="false">
      <c r="A355" s="108" t="s">
        <v>537</v>
      </c>
      <c r="B355" s="109" t="n">
        <v>3441.852</v>
      </c>
      <c r="C355" s="110"/>
    </row>
    <row r="356" s="128" customFormat="true" ht="20" hidden="false" customHeight="true" outlineLevel="0" collapsed="false">
      <c r="A356" s="108" t="s">
        <v>538</v>
      </c>
      <c r="B356" s="109" t="n">
        <v>3441.852</v>
      </c>
      <c r="C356" s="110"/>
    </row>
    <row r="357" s="128" customFormat="true" ht="20" hidden="false" customHeight="true" outlineLevel="0" collapsed="false">
      <c r="A357" s="108" t="s">
        <v>592</v>
      </c>
      <c r="B357" s="109" t="n">
        <v>4.0326</v>
      </c>
      <c r="C357" s="110"/>
    </row>
    <row r="358" s="128" customFormat="true" ht="20" hidden="false" customHeight="true" outlineLevel="0" collapsed="false">
      <c r="A358" s="108" t="s">
        <v>342</v>
      </c>
      <c r="B358" s="109" t="n">
        <v>22.5964</v>
      </c>
      <c r="C358" s="110"/>
    </row>
    <row r="359" s="128" customFormat="true" ht="20" hidden="false" customHeight="true" outlineLevel="0" collapsed="false">
      <c r="A359" s="108" t="s">
        <v>539</v>
      </c>
      <c r="B359" s="109" t="n">
        <v>165.3778</v>
      </c>
      <c r="C359" s="110"/>
    </row>
    <row r="360" s="128" customFormat="true" ht="20" hidden="false" customHeight="true" outlineLevel="0" collapsed="false">
      <c r="A360" s="108" t="s">
        <v>540</v>
      </c>
      <c r="B360" s="109" t="n">
        <v>165.3778</v>
      </c>
      <c r="C360" s="110"/>
    </row>
    <row r="361" s="128" customFormat="true" ht="20" hidden="false" customHeight="true" outlineLevel="0" collapsed="false">
      <c r="A361" s="108" t="s">
        <v>541</v>
      </c>
      <c r="B361" s="109" t="n">
        <v>41.4194</v>
      </c>
      <c r="C361" s="110"/>
    </row>
    <row r="362" s="128" customFormat="true" ht="20" hidden="false" customHeight="true" outlineLevel="0" collapsed="false">
      <c r="A362" s="108" t="s">
        <v>542</v>
      </c>
      <c r="B362" s="109" t="n">
        <v>0</v>
      </c>
      <c r="C362" s="110"/>
    </row>
    <row r="363" s="128" customFormat="true" ht="20" hidden="false" customHeight="true" outlineLevel="0" collapsed="false">
      <c r="A363" s="108" t="s">
        <v>543</v>
      </c>
      <c r="B363" s="109" t="n">
        <v>0</v>
      </c>
      <c r="C363" s="110"/>
    </row>
    <row r="364" s="128" customFormat="true" ht="20" hidden="false" customHeight="true" outlineLevel="0" collapsed="false">
      <c r="A364" s="108" t="s">
        <v>544</v>
      </c>
      <c r="B364" s="109" t="n">
        <v>123.9584</v>
      </c>
      <c r="C364" s="110"/>
    </row>
    <row r="365" s="128" customFormat="true" ht="20" hidden="false" customHeight="true" outlineLevel="0" collapsed="false">
      <c r="A365" s="108" t="s">
        <v>545</v>
      </c>
      <c r="B365" s="109" t="n">
        <v>2.9</v>
      </c>
      <c r="C365" s="110"/>
    </row>
    <row r="366" s="128" customFormat="true" ht="20" hidden="false" customHeight="true" outlineLevel="0" collapsed="false">
      <c r="A366" s="108" t="s">
        <v>546</v>
      </c>
      <c r="B366" s="109" t="n">
        <v>0</v>
      </c>
      <c r="C366" s="110"/>
    </row>
    <row r="367" s="128" customFormat="true" ht="20" hidden="false" customHeight="true" outlineLevel="0" collapsed="false">
      <c r="A367" s="108" t="s">
        <v>547</v>
      </c>
      <c r="B367" s="109" t="n">
        <v>0</v>
      </c>
      <c r="C367" s="110"/>
    </row>
    <row r="368" s="128" customFormat="true" ht="20" hidden="false" customHeight="true" outlineLevel="0" collapsed="false">
      <c r="A368" s="108" t="s">
        <v>548</v>
      </c>
      <c r="B368" s="109" t="n">
        <v>0</v>
      </c>
      <c r="C368" s="110"/>
    </row>
    <row r="369" s="128" customFormat="true" ht="20" hidden="false" customHeight="true" outlineLevel="0" collapsed="false">
      <c r="A369" s="108" t="s">
        <v>549</v>
      </c>
      <c r="B369" s="109" t="n">
        <v>0</v>
      </c>
      <c r="C369" s="110"/>
    </row>
    <row r="370" s="128" customFormat="true" ht="20" hidden="false" customHeight="true" outlineLevel="0" collapsed="false">
      <c r="A370" s="108" t="s">
        <v>550</v>
      </c>
      <c r="B370" s="109" t="n">
        <v>0</v>
      </c>
      <c r="C370" s="110"/>
    </row>
    <row r="371" s="128" customFormat="true" ht="20" hidden="false" customHeight="true" outlineLevel="0" collapsed="false">
      <c r="A371" s="108" t="s">
        <v>551</v>
      </c>
      <c r="B371" s="109" t="n">
        <v>1021.7693</v>
      </c>
      <c r="C371" s="110"/>
    </row>
    <row r="372" s="128" customFormat="true" ht="20" hidden="false" customHeight="true" outlineLevel="0" collapsed="false">
      <c r="A372" s="108" t="s">
        <v>552</v>
      </c>
      <c r="B372" s="109" t="n">
        <v>429.5944</v>
      </c>
      <c r="C372" s="110"/>
    </row>
    <row r="373" s="128" customFormat="true" ht="20" hidden="false" customHeight="true" outlineLevel="0" collapsed="false">
      <c r="A373" s="108" t="s">
        <v>277</v>
      </c>
      <c r="B373" s="109" t="n">
        <v>55.744</v>
      </c>
      <c r="C373" s="110"/>
    </row>
    <row r="374" s="128" customFormat="true" ht="20" hidden="false" customHeight="true" outlineLevel="0" collapsed="false">
      <c r="A374" s="108" t="s">
        <v>553</v>
      </c>
      <c r="B374" s="109" t="n">
        <v>0</v>
      </c>
      <c r="C374" s="110"/>
    </row>
    <row r="375" s="128" customFormat="true" ht="20" hidden="false" customHeight="true" outlineLevel="0" collapsed="false">
      <c r="A375" s="108" t="s">
        <v>554</v>
      </c>
      <c r="B375" s="109" t="n">
        <v>0</v>
      </c>
      <c r="C375" s="110"/>
    </row>
    <row r="376" s="128" customFormat="true" ht="20" hidden="false" customHeight="true" outlineLevel="0" collapsed="false">
      <c r="A376" s="108" t="s">
        <v>279</v>
      </c>
      <c r="B376" s="109" t="n">
        <v>373.8504</v>
      </c>
      <c r="C376" s="110"/>
    </row>
    <row r="377" s="128" customFormat="true" ht="20" hidden="false" customHeight="true" outlineLevel="0" collapsed="false">
      <c r="A377" s="108" t="s">
        <v>555</v>
      </c>
      <c r="B377" s="109" t="n">
        <v>100.4003</v>
      </c>
      <c r="C377" s="110"/>
    </row>
    <row r="378" s="128" customFormat="true" ht="20" hidden="false" customHeight="true" outlineLevel="0" collapsed="false">
      <c r="A378" s="108" t="s">
        <v>277</v>
      </c>
      <c r="B378" s="109" t="n">
        <v>0</v>
      </c>
      <c r="C378" s="110"/>
    </row>
    <row r="379" s="128" customFormat="true" ht="20" hidden="false" customHeight="true" outlineLevel="0" collapsed="false">
      <c r="A379" s="108" t="s">
        <v>556</v>
      </c>
      <c r="B379" s="109" t="n">
        <v>0</v>
      </c>
      <c r="C379" s="110"/>
    </row>
    <row r="380" s="128" customFormat="true" ht="20" hidden="false" customHeight="true" outlineLevel="0" collapsed="false">
      <c r="A380" s="108" t="s">
        <v>557</v>
      </c>
      <c r="B380" s="109" t="n">
        <v>441.7275</v>
      </c>
      <c r="C380" s="110"/>
    </row>
    <row r="381" s="128" customFormat="true" ht="20" hidden="false" customHeight="true" outlineLevel="0" collapsed="false">
      <c r="A381" s="108" t="s">
        <v>277</v>
      </c>
      <c r="B381" s="109" t="n">
        <v>28.8121</v>
      </c>
      <c r="C381" s="110"/>
    </row>
    <row r="382" s="128" customFormat="true" ht="20" hidden="false" customHeight="true" outlineLevel="0" collapsed="false">
      <c r="A382" s="108" t="s">
        <v>279</v>
      </c>
      <c r="B382" s="109" t="n">
        <v>412.9154</v>
      </c>
      <c r="C382" s="110"/>
    </row>
    <row r="383" s="128" customFormat="true" ht="20" hidden="false" customHeight="true" outlineLevel="0" collapsed="false">
      <c r="A383" s="108" t="s">
        <v>558</v>
      </c>
      <c r="B383" s="109" t="n">
        <v>50.0471</v>
      </c>
      <c r="C383" s="110"/>
    </row>
    <row r="384" s="128" customFormat="true" ht="20" hidden="false" customHeight="true" outlineLevel="0" collapsed="false">
      <c r="A384" s="108" t="s">
        <v>277</v>
      </c>
      <c r="B384" s="109" t="n">
        <v>39.9882</v>
      </c>
      <c r="C384" s="110"/>
    </row>
    <row r="385" s="128" customFormat="true" ht="20" hidden="false" customHeight="true" outlineLevel="0" collapsed="false">
      <c r="A385" s="108" t="s">
        <v>559</v>
      </c>
      <c r="B385" s="109" t="n">
        <v>10.0589</v>
      </c>
      <c r="C385" s="110"/>
    </row>
    <row r="386" s="128" customFormat="true" ht="20" hidden="false" customHeight="true" outlineLevel="0" collapsed="false">
      <c r="A386" s="108" t="s">
        <v>560</v>
      </c>
      <c r="B386" s="109" t="n">
        <v>0</v>
      </c>
      <c r="C386" s="110"/>
    </row>
    <row r="387" s="128" customFormat="true" ht="20" hidden="false" customHeight="true" outlineLevel="0" collapsed="false">
      <c r="A387" s="108" t="s">
        <v>561</v>
      </c>
      <c r="B387" s="109" t="n">
        <v>0</v>
      </c>
      <c r="C387" s="110"/>
    </row>
    <row r="388" s="128" customFormat="true" ht="20" hidden="false" customHeight="true" outlineLevel="0" collapsed="false">
      <c r="A388" s="108" t="s">
        <v>562</v>
      </c>
      <c r="B388" s="109" t="n">
        <v>0</v>
      </c>
      <c r="C388" s="110"/>
    </row>
    <row r="389" s="128" customFormat="true" ht="20" hidden="false" customHeight="true" outlineLevel="0" collapsed="false">
      <c r="A389" s="108" t="s">
        <v>563</v>
      </c>
      <c r="B389" s="109" t="n">
        <v>0</v>
      </c>
      <c r="C389" s="110"/>
    </row>
    <row r="390" s="128" customFormat="true" ht="20" hidden="false" customHeight="true" outlineLevel="0" collapsed="false">
      <c r="A390" s="108" t="s">
        <v>564</v>
      </c>
      <c r="B390" s="109" t="n">
        <v>0</v>
      </c>
      <c r="C390" s="110"/>
    </row>
    <row r="391" s="128" customFormat="true" ht="20" hidden="false" customHeight="true" outlineLevel="0" collapsed="false">
      <c r="A391" s="108" t="s">
        <v>565</v>
      </c>
      <c r="B391" s="109" t="n">
        <v>0</v>
      </c>
      <c r="C391" s="110"/>
    </row>
    <row r="392" s="128" customFormat="true" ht="20" hidden="false" customHeight="true" outlineLevel="0" collapsed="false">
      <c r="A392" s="108" t="s">
        <v>566</v>
      </c>
      <c r="B392" s="109" t="n">
        <v>1556</v>
      </c>
      <c r="C392" s="110"/>
    </row>
    <row r="393" s="128" customFormat="true" ht="20" hidden="false" customHeight="true" outlineLevel="0" collapsed="false">
      <c r="A393" s="108" t="s">
        <v>567</v>
      </c>
      <c r="B393" s="109" t="n">
        <v>1556</v>
      </c>
      <c r="C393" s="110"/>
    </row>
    <row r="394" s="128" customFormat="true" ht="20" hidden="false" customHeight="true" outlineLevel="0" collapsed="false">
      <c r="A394" s="108" t="s">
        <v>568</v>
      </c>
      <c r="B394" s="109" t="n">
        <v>1556</v>
      </c>
      <c r="C394" s="110"/>
    </row>
    <row r="395" s="128" customFormat="true" ht="20" hidden="false" customHeight="true" outlineLevel="0" collapsed="false">
      <c r="A395" s="108" t="s">
        <v>569</v>
      </c>
      <c r="B395" s="109" t="n">
        <v>0</v>
      </c>
      <c r="C395" s="110"/>
    </row>
    <row r="396" s="128" customFormat="true" ht="20" hidden="false" customHeight="true" outlineLevel="0" collapsed="false">
      <c r="A396" s="108" t="s">
        <v>570</v>
      </c>
      <c r="B396" s="109" t="n">
        <v>0</v>
      </c>
      <c r="C396" s="110"/>
    </row>
    <row r="397" s="128" customFormat="true" ht="20" hidden="false" customHeight="true" outlineLevel="0" collapsed="false">
      <c r="A397" s="108" t="s">
        <v>571</v>
      </c>
      <c r="B397" s="109" t="n">
        <v>0</v>
      </c>
      <c r="C397" s="110"/>
    </row>
    <row r="398" customFormat="false" ht="23.25" hidden="false" customHeight="true" outlineLevel="0" collapsed="false">
      <c r="B398" s="10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4.29"/>
    <col collapsed="false" customWidth="true" hidden="false" outlineLevel="0" max="2" min="2" style="112" width="31.11"/>
    <col collapsed="false" customWidth="true" hidden="false" outlineLevel="0" max="3" min="3" style="112" width="51.5"/>
    <col collapsed="false" customWidth="false" hidden="false" outlineLevel="0" max="5" min="4" style="112" width="8.99"/>
    <col collapsed="false" customWidth="true" hidden="false" outlineLevel="0" max="6" min="6" style="112" width="32.5"/>
    <col collapsed="false" customWidth="false" hidden="false" outlineLevel="0" max="254" min="7" style="112" width="8.99"/>
  </cols>
  <sheetData>
    <row r="1" customFormat="false" ht="40.05" hidden="false" customHeight="true" outlineLevel="0" collapsed="false">
      <c r="A1" s="113" t="s">
        <v>593</v>
      </c>
      <c r="B1" s="113"/>
      <c r="C1" s="11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16" customFormat="true" ht="19.05" hidden="false" customHeight="true" outlineLevel="0" collapsed="false">
      <c r="A2" s="114" t="s">
        <v>594</v>
      </c>
      <c r="B2" s="114"/>
      <c r="C2" s="115" t="s">
        <v>2</v>
      </c>
    </row>
    <row r="3" s="116" customFormat="true" ht="24" hidden="false" customHeight="true" outlineLevel="0" collapsed="false">
      <c r="A3" s="117" t="s">
        <v>575</v>
      </c>
      <c r="B3" s="118" t="s">
        <v>166</v>
      </c>
      <c r="C3" s="129" t="s">
        <v>96</v>
      </c>
    </row>
    <row r="4" s="116" customFormat="true" ht="24" hidden="false" customHeight="true" outlineLevel="0" collapsed="false">
      <c r="A4" s="119" t="s">
        <v>196</v>
      </c>
      <c r="B4" s="119" t="n">
        <f aca="false">B5+B9+B13+B16+B19</f>
        <v>59790</v>
      </c>
      <c r="C4" s="123"/>
    </row>
    <row r="5" s="116" customFormat="true" ht="24" hidden="false" customHeight="true" outlineLevel="0" collapsed="false">
      <c r="A5" s="56" t="s">
        <v>595</v>
      </c>
      <c r="B5" s="130" t="n">
        <f aca="false">SUM(B6:B8)</f>
        <v>11184</v>
      </c>
      <c r="C5" s="123"/>
    </row>
    <row r="6" s="116" customFormat="true" ht="24" hidden="false" customHeight="true" outlineLevel="0" collapsed="false">
      <c r="A6" s="56" t="s">
        <v>596</v>
      </c>
      <c r="B6" s="130" t="n">
        <v>8541</v>
      </c>
      <c r="C6" s="131"/>
    </row>
    <row r="7" s="116" customFormat="true" ht="24" hidden="false" customHeight="true" outlineLevel="0" collapsed="false">
      <c r="A7" s="56" t="s">
        <v>597</v>
      </c>
      <c r="B7" s="130" t="n">
        <v>1923</v>
      </c>
      <c r="C7" s="123"/>
    </row>
    <row r="8" s="116" customFormat="true" ht="24" hidden="false" customHeight="true" outlineLevel="0" collapsed="false">
      <c r="A8" s="56" t="s">
        <v>598</v>
      </c>
      <c r="B8" s="130" t="n">
        <v>720</v>
      </c>
      <c r="C8" s="123"/>
    </row>
    <row r="9" s="116" customFormat="true" ht="24" hidden="false" customHeight="true" outlineLevel="0" collapsed="false">
      <c r="A9" s="56" t="s">
        <v>599</v>
      </c>
      <c r="B9" s="130" t="n">
        <f aca="false">SUM(B10:B12)</f>
        <v>3183</v>
      </c>
      <c r="C9" s="123"/>
    </row>
    <row r="10" s="116" customFormat="true" ht="24" hidden="false" customHeight="true" outlineLevel="0" collapsed="false">
      <c r="A10" s="56" t="s">
        <v>600</v>
      </c>
      <c r="B10" s="130" t="n">
        <v>2741</v>
      </c>
      <c r="C10" s="123"/>
    </row>
    <row r="11" s="116" customFormat="true" ht="24" hidden="false" customHeight="true" outlineLevel="0" collapsed="false">
      <c r="A11" s="56" t="s">
        <v>601</v>
      </c>
      <c r="B11" s="130" t="n">
        <v>100</v>
      </c>
      <c r="C11" s="123"/>
    </row>
    <row r="12" s="116" customFormat="true" ht="24" hidden="false" customHeight="true" outlineLevel="0" collapsed="false">
      <c r="A12" s="56" t="s">
        <v>602</v>
      </c>
      <c r="B12" s="130" t="n">
        <v>342</v>
      </c>
      <c r="C12" s="123"/>
    </row>
    <row r="13" customFormat="false" ht="24" hidden="false" customHeight="true" outlineLevel="0" collapsed="false">
      <c r="A13" s="56" t="s">
        <v>603</v>
      </c>
      <c r="B13" s="130" t="n">
        <f aca="false">SUM(B14:B15)</f>
        <v>38957</v>
      </c>
      <c r="C13" s="132"/>
    </row>
    <row r="14" customFormat="false" ht="24" hidden="false" customHeight="true" outlineLevel="0" collapsed="false">
      <c r="A14" s="56" t="s">
        <v>604</v>
      </c>
      <c r="B14" s="130" t="n">
        <v>34134</v>
      </c>
      <c r="C14" s="132"/>
    </row>
    <row r="15" customFormat="false" ht="24" hidden="false" customHeight="true" outlineLevel="0" collapsed="false">
      <c r="A15" s="56" t="s">
        <v>605</v>
      </c>
      <c r="B15" s="130" t="n">
        <v>4823</v>
      </c>
      <c r="C15" s="132"/>
    </row>
    <row r="16" customFormat="false" ht="24" hidden="false" customHeight="true" outlineLevel="0" collapsed="false">
      <c r="A16" s="56" t="s">
        <v>606</v>
      </c>
      <c r="B16" s="130" t="n">
        <f aca="false">B17+B18</f>
        <v>2191</v>
      </c>
      <c r="C16" s="132"/>
    </row>
    <row r="17" customFormat="false" ht="24" hidden="false" customHeight="true" outlineLevel="0" collapsed="false">
      <c r="A17" s="56" t="s">
        <v>607</v>
      </c>
      <c r="B17" s="130" t="n">
        <v>1152</v>
      </c>
      <c r="C17" s="132"/>
    </row>
    <row r="18" customFormat="false" ht="24" hidden="false" customHeight="true" outlineLevel="0" collapsed="false">
      <c r="A18" s="56" t="s">
        <v>608</v>
      </c>
      <c r="B18" s="130" t="n">
        <v>1039</v>
      </c>
      <c r="C18" s="132"/>
    </row>
    <row r="19" s="116" customFormat="true" ht="24" hidden="false" customHeight="true" outlineLevel="0" collapsed="false">
      <c r="A19" s="56" t="s">
        <v>609</v>
      </c>
      <c r="B19" s="130" t="n">
        <v>4275</v>
      </c>
      <c r="C19" s="123"/>
    </row>
    <row r="20" s="116" customFormat="true" ht="24" hidden="false" customHeight="true" outlineLevel="0" collapsed="false">
      <c r="A20" s="56" t="s">
        <v>610</v>
      </c>
      <c r="B20" s="130" t="n">
        <v>4275</v>
      </c>
      <c r="C20" s="123"/>
    </row>
  </sheetData>
  <mergeCells count="1">
    <mergeCell ref="A1:C1"/>
  </mergeCells>
  <printOptions headings="false" gridLines="false" gridLinesSet="true" horizontalCentered="true" verticalCentered="false"/>
  <pageMargins left="0.75" right="0.55" top="0.8" bottom="0.6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52.75"/>
    <col collapsed="false" customWidth="true" hidden="false" outlineLevel="0" max="2" min="2" style="134" width="15.87"/>
    <col collapsed="false" customWidth="true" hidden="false" outlineLevel="0" max="3" min="3" style="135" width="15.87"/>
    <col collapsed="false" customWidth="true" hidden="false" outlineLevel="0" max="4" min="4" style="136" width="15.87"/>
    <col collapsed="false" customWidth="true" hidden="false" outlineLevel="0" max="5" min="5" style="137" width="17.12"/>
    <col collapsed="false" customWidth="true" hidden="false" outlineLevel="0" max="188" min="6" style="133" width="6.87"/>
    <col collapsed="false" customWidth="false" hidden="false" outlineLevel="0" max="191" min="189" style="133" width="8.99"/>
    <col collapsed="false" customWidth="false" hidden="false" outlineLevel="0" max="257" min="192" style="138" width="8.99"/>
  </cols>
  <sheetData>
    <row r="1" s="140" customFormat="true" ht="33" hidden="false" customHeight="true" outlineLevel="0" collapsed="false">
      <c r="A1" s="139" t="s">
        <v>611</v>
      </c>
      <c r="B1" s="139"/>
      <c r="C1" s="139"/>
      <c r="D1" s="139"/>
      <c r="E1" s="139"/>
    </row>
    <row r="2" s="145" customFormat="true" ht="25" hidden="false" customHeight="true" outlineLevel="0" collapsed="false">
      <c r="A2" s="114" t="s">
        <v>612</v>
      </c>
      <c r="B2" s="141"/>
      <c r="C2" s="142"/>
      <c r="D2" s="143"/>
      <c r="E2" s="144" t="s">
        <v>2</v>
      </c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</row>
    <row r="3" s="145" customFormat="true" ht="14.25" hidden="false" customHeight="true" outlineLevel="0" collapsed="false">
      <c r="A3" s="146" t="s">
        <v>613</v>
      </c>
      <c r="B3" s="147" t="s">
        <v>5</v>
      </c>
      <c r="C3" s="148" t="s">
        <v>166</v>
      </c>
      <c r="D3" s="149" t="s">
        <v>167</v>
      </c>
      <c r="E3" s="150" t="s">
        <v>8</v>
      </c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</row>
    <row r="4" s="151" customFormat="true" ht="14.25" hidden="false" customHeight="false" outlineLevel="0" collapsed="false">
      <c r="A4" s="146"/>
      <c r="B4" s="147"/>
      <c r="C4" s="148"/>
      <c r="D4" s="149"/>
      <c r="E4" s="150"/>
    </row>
    <row r="5" s="154" customFormat="true" ht="27.75" hidden="false" customHeight="true" outlineLevel="0" collapsed="false">
      <c r="A5" s="20" t="s">
        <v>614</v>
      </c>
      <c r="B5" s="152" t="n">
        <v>139</v>
      </c>
      <c r="C5" s="152"/>
      <c r="D5" s="33"/>
      <c r="E5" s="153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</row>
    <row r="6" s="157" customFormat="true" ht="31" hidden="false" customHeight="true" outlineLevel="0" collapsed="false">
      <c r="A6" s="20" t="s">
        <v>615</v>
      </c>
      <c r="B6" s="152" t="n">
        <v>5</v>
      </c>
      <c r="C6" s="152"/>
      <c r="D6" s="33"/>
      <c r="E6" s="156"/>
    </row>
    <row r="7" s="157" customFormat="true" ht="31" hidden="false" customHeight="true" outlineLevel="0" collapsed="false">
      <c r="A7" s="20" t="s">
        <v>616</v>
      </c>
      <c r="B7" s="152" t="n">
        <v>969</v>
      </c>
      <c r="C7" s="152" t="n">
        <v>10000</v>
      </c>
      <c r="D7" s="33" t="n">
        <v>10.3199</v>
      </c>
      <c r="E7" s="156"/>
    </row>
    <row r="8" s="157" customFormat="true" ht="31" hidden="false" customHeight="true" outlineLevel="0" collapsed="false">
      <c r="A8" s="20" t="s">
        <v>617</v>
      </c>
      <c r="B8" s="152" t="n">
        <v>8</v>
      </c>
      <c r="C8" s="152"/>
      <c r="D8" s="158"/>
      <c r="E8" s="156"/>
    </row>
    <row r="9" s="157" customFormat="true" ht="31" hidden="false" customHeight="true" outlineLevel="0" collapsed="false">
      <c r="A9" s="20" t="s">
        <v>618</v>
      </c>
      <c r="B9" s="152" t="n">
        <v>61</v>
      </c>
      <c r="C9" s="152"/>
      <c r="D9" s="158"/>
      <c r="E9" s="156"/>
    </row>
    <row r="10" s="157" customFormat="true" ht="31" hidden="false" customHeight="true" outlineLevel="0" collapsed="false">
      <c r="A10" s="95" t="s">
        <v>619</v>
      </c>
      <c r="B10" s="46" t="n">
        <v>1182</v>
      </c>
      <c r="C10" s="46" t="n">
        <f aca="false">SUM(C5:C8)</f>
        <v>10000</v>
      </c>
      <c r="D10" s="158"/>
      <c r="E10" s="156"/>
    </row>
    <row r="11" s="157" customFormat="true" ht="31" hidden="false" customHeight="true" outlineLevel="0" collapsed="false">
      <c r="A11" s="56" t="s">
        <v>620</v>
      </c>
      <c r="B11" s="46" t="n">
        <f aca="false">SUM(B12:B13)</f>
        <v>0</v>
      </c>
      <c r="C11" s="46" t="n">
        <f aca="false">SUM(C12:C13)</f>
        <v>398</v>
      </c>
      <c r="D11" s="159"/>
      <c r="E11" s="156"/>
    </row>
    <row r="12" s="157" customFormat="true" ht="31" hidden="false" customHeight="true" outlineLevel="0" collapsed="false">
      <c r="A12" s="56" t="s">
        <v>621</v>
      </c>
      <c r="B12" s="46"/>
      <c r="C12" s="152" t="n">
        <v>71</v>
      </c>
      <c r="D12" s="159"/>
      <c r="E12" s="156"/>
    </row>
    <row r="13" s="157" customFormat="true" ht="31" hidden="false" customHeight="true" outlineLevel="0" collapsed="false">
      <c r="A13" s="56" t="s">
        <v>622</v>
      </c>
      <c r="B13" s="46"/>
      <c r="C13" s="152" t="n">
        <v>327</v>
      </c>
      <c r="D13" s="159"/>
      <c r="E13" s="160"/>
    </row>
    <row r="14" s="157" customFormat="true" ht="31" hidden="false" customHeight="true" outlineLevel="0" collapsed="false">
      <c r="A14" s="56" t="s">
        <v>623</v>
      </c>
      <c r="B14" s="46"/>
      <c r="C14" s="152" t="n">
        <v>6600</v>
      </c>
      <c r="D14" s="159"/>
      <c r="E14" s="160"/>
    </row>
    <row r="15" s="157" customFormat="true" ht="31" hidden="false" customHeight="true" outlineLevel="0" collapsed="false">
      <c r="A15" s="95" t="s">
        <v>624</v>
      </c>
      <c r="B15" s="46" t="n">
        <f aca="false">B10+B11</f>
        <v>1182</v>
      </c>
      <c r="C15" s="46" t="n">
        <v>16998</v>
      </c>
      <c r="D15" s="161"/>
      <c r="E15" s="1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4" width="58.87"/>
    <col collapsed="false" customWidth="true" hidden="false" outlineLevel="0" max="2" min="2" style="104" width="15.91"/>
    <col collapsed="false" customWidth="true" hidden="false" outlineLevel="0" max="3" min="3" style="104" width="13.24"/>
    <col collapsed="false" customWidth="true" hidden="false" outlineLevel="0" max="7" min="4" style="104" width="6.75"/>
    <col collapsed="false" customWidth="false" hidden="false" outlineLevel="0" max="242" min="8" style="104" width="6.85"/>
  </cols>
  <sheetData>
    <row r="1" s="164" customFormat="true" ht="48" hidden="false" customHeight="true" outlineLevel="0" collapsed="false">
      <c r="A1" s="139" t="s">
        <v>625</v>
      </c>
      <c r="B1" s="139"/>
      <c r="C1" s="139"/>
      <c r="D1" s="162"/>
      <c r="E1" s="163"/>
      <c r="F1" s="163"/>
      <c r="G1" s="163"/>
    </row>
    <row r="2" s="164" customFormat="true" ht="18" hidden="false" customHeight="true" outlineLevel="0" collapsed="false">
      <c r="A2" s="114" t="s">
        <v>626</v>
      </c>
      <c r="B2" s="141"/>
      <c r="C2" s="165" t="s">
        <v>2</v>
      </c>
      <c r="D2" s="143"/>
      <c r="E2" s="162"/>
      <c r="F2" s="162"/>
      <c r="G2" s="162"/>
      <c r="H2" s="162"/>
    </row>
    <row r="3" customFormat="false" ht="16" hidden="false" customHeight="true" outlineLevel="0" collapsed="false">
      <c r="A3" s="166" t="s">
        <v>195</v>
      </c>
      <c r="B3" s="166" t="s">
        <v>196</v>
      </c>
      <c r="C3" s="166" t="s">
        <v>96</v>
      </c>
      <c r="E3" s="162"/>
      <c r="F3" s="162"/>
      <c r="G3" s="162"/>
      <c r="H3" s="162"/>
    </row>
    <row r="4" customFormat="false" ht="16" hidden="false" customHeight="true" outlineLevel="0" collapsed="false">
      <c r="A4" s="166"/>
      <c r="B4" s="166"/>
      <c r="C4" s="166"/>
      <c r="E4" s="162"/>
      <c r="F4" s="162"/>
      <c r="G4" s="162"/>
      <c r="H4" s="162"/>
    </row>
    <row r="5" customFormat="false" ht="23.25" hidden="false" customHeight="true" outlineLevel="0" collapsed="false">
      <c r="A5" s="95" t="s">
        <v>196</v>
      </c>
      <c r="B5" s="152" t="n">
        <v>16998</v>
      </c>
      <c r="C5" s="167"/>
      <c r="E5" s="168"/>
      <c r="F5" s="168"/>
      <c r="G5" s="168"/>
    </row>
    <row r="6" customFormat="false" ht="23.25" hidden="false" customHeight="true" outlineLevel="0" collapsed="false">
      <c r="A6" s="169" t="s">
        <v>324</v>
      </c>
      <c r="B6" s="152" t="n">
        <v>6</v>
      </c>
      <c r="C6" s="170"/>
      <c r="E6" s="163"/>
      <c r="F6" s="163"/>
      <c r="G6" s="163"/>
    </row>
    <row r="7" customFormat="false" ht="23.25" hidden="false" customHeight="true" outlineLevel="0" collapsed="false">
      <c r="A7" s="169" t="s">
        <v>627</v>
      </c>
      <c r="B7" s="152" t="n">
        <v>6</v>
      </c>
      <c r="C7" s="170"/>
      <c r="D7" s="163"/>
      <c r="E7" s="163"/>
      <c r="F7" s="163"/>
      <c r="G7" s="163"/>
    </row>
    <row r="8" customFormat="false" ht="23.25" hidden="false" customHeight="true" outlineLevel="0" collapsed="false">
      <c r="A8" s="169" t="s">
        <v>628</v>
      </c>
      <c r="B8" s="152" t="n">
        <v>6</v>
      </c>
      <c r="C8" s="170"/>
      <c r="D8" s="163"/>
      <c r="E8" s="163"/>
      <c r="F8" s="163"/>
      <c r="G8" s="163"/>
    </row>
    <row r="9" customFormat="false" ht="23.25" hidden="false" customHeight="true" outlineLevel="0" collapsed="false">
      <c r="A9" s="169" t="s">
        <v>442</v>
      </c>
      <c r="B9" s="171" t="n">
        <v>16862.41</v>
      </c>
      <c r="C9" s="170"/>
      <c r="D9" s="163"/>
      <c r="E9" s="163"/>
      <c r="F9" s="163"/>
      <c r="G9" s="163"/>
    </row>
    <row r="10" customFormat="false" ht="23.25" hidden="false" customHeight="true" outlineLevel="0" collapsed="false">
      <c r="A10" s="169" t="s">
        <v>629</v>
      </c>
      <c r="B10" s="171" t="n">
        <v>16800.41</v>
      </c>
      <c r="C10" s="170"/>
      <c r="D10" s="163"/>
      <c r="E10" s="163"/>
      <c r="F10" s="163"/>
      <c r="G10" s="163"/>
    </row>
    <row r="11" customFormat="false" ht="23.25" hidden="false" customHeight="true" outlineLevel="0" collapsed="false">
      <c r="A11" s="169" t="s">
        <v>630</v>
      </c>
      <c r="B11" s="171" t="n">
        <v>495.41</v>
      </c>
      <c r="C11" s="170"/>
      <c r="D11" s="163"/>
      <c r="E11" s="163"/>
      <c r="F11" s="163"/>
      <c r="G11" s="163"/>
    </row>
    <row r="12" customFormat="false" ht="23.25" hidden="false" customHeight="true" outlineLevel="0" collapsed="false">
      <c r="A12" s="169" t="s">
        <v>631</v>
      </c>
      <c r="B12" s="171" t="n">
        <v>1500</v>
      </c>
      <c r="C12" s="172"/>
    </row>
    <row r="13" customFormat="false" ht="23.25" hidden="false" customHeight="true" outlineLevel="0" collapsed="false">
      <c r="A13" s="169" t="s">
        <v>632</v>
      </c>
      <c r="B13" s="171" t="n">
        <v>4800</v>
      </c>
      <c r="C13" s="172"/>
    </row>
    <row r="14" customFormat="false" ht="23.25" hidden="false" customHeight="true" outlineLevel="0" collapsed="false">
      <c r="A14" s="169" t="s">
        <v>633</v>
      </c>
      <c r="B14" s="171" t="n">
        <v>4972</v>
      </c>
      <c r="C14" s="172"/>
    </row>
    <row r="15" customFormat="false" ht="23.25" hidden="false" customHeight="true" outlineLevel="0" collapsed="false">
      <c r="A15" s="169" t="s">
        <v>634</v>
      </c>
      <c r="B15" s="171" t="n">
        <v>1500</v>
      </c>
      <c r="C15" s="172"/>
    </row>
    <row r="16" customFormat="false" ht="23.25" hidden="false" customHeight="true" outlineLevel="0" collapsed="false">
      <c r="A16" s="169" t="s">
        <v>635</v>
      </c>
      <c r="B16" s="171" t="n">
        <v>3533</v>
      </c>
      <c r="C16" s="172"/>
    </row>
    <row r="17" customFormat="false" ht="23.25" hidden="false" customHeight="true" outlineLevel="0" collapsed="false">
      <c r="A17" s="169" t="s">
        <v>636</v>
      </c>
      <c r="B17" s="171" t="n">
        <v>41</v>
      </c>
      <c r="C17" s="172"/>
    </row>
    <row r="18" customFormat="false" ht="23.25" hidden="false" customHeight="true" outlineLevel="0" collapsed="false">
      <c r="A18" s="169" t="s">
        <v>637</v>
      </c>
      <c r="B18" s="171" t="n">
        <v>41</v>
      </c>
      <c r="C18" s="172"/>
    </row>
    <row r="19" customFormat="false" ht="23.25" hidden="false" customHeight="true" outlineLevel="0" collapsed="false">
      <c r="A19" s="169" t="s">
        <v>638</v>
      </c>
      <c r="B19" s="171" t="n">
        <v>1</v>
      </c>
      <c r="C19" s="172"/>
    </row>
    <row r="20" customFormat="false" ht="23.25" hidden="false" customHeight="true" outlineLevel="0" collapsed="false">
      <c r="A20" s="169" t="s">
        <v>639</v>
      </c>
      <c r="B20" s="171" t="n">
        <v>1</v>
      </c>
      <c r="C20" s="172"/>
    </row>
    <row r="21" customFormat="false" ht="23.25" hidden="false" customHeight="true" outlineLevel="0" collapsed="false">
      <c r="A21" s="169" t="s">
        <v>640</v>
      </c>
      <c r="B21" s="171" t="n">
        <v>2</v>
      </c>
      <c r="C21" s="172"/>
    </row>
    <row r="22" customFormat="false" ht="23.25" hidden="false" customHeight="true" outlineLevel="0" collapsed="false">
      <c r="A22" s="169" t="s">
        <v>641</v>
      </c>
      <c r="B22" s="171" t="n">
        <v>2</v>
      </c>
      <c r="C22" s="172"/>
    </row>
    <row r="23" customFormat="false" ht="23.25" hidden="false" customHeight="true" outlineLevel="0" collapsed="false">
      <c r="A23" s="169" t="s">
        <v>642</v>
      </c>
      <c r="B23" s="171" t="n">
        <v>18</v>
      </c>
      <c r="C23" s="172"/>
    </row>
    <row r="24" customFormat="false" ht="23.25" hidden="false" customHeight="true" outlineLevel="0" collapsed="false">
      <c r="A24" s="169" t="s">
        <v>643</v>
      </c>
      <c r="B24" s="171" t="n">
        <v>18</v>
      </c>
      <c r="C24" s="172"/>
    </row>
    <row r="25" customFormat="false" ht="23.25" hidden="false" customHeight="true" outlineLevel="0" collapsed="false">
      <c r="A25" s="169" t="s">
        <v>566</v>
      </c>
      <c r="B25" s="171" t="n">
        <v>129.59</v>
      </c>
      <c r="C25" s="172"/>
    </row>
    <row r="26" customFormat="false" ht="23.25" hidden="false" customHeight="true" outlineLevel="0" collapsed="false">
      <c r="A26" s="169" t="s">
        <v>644</v>
      </c>
      <c r="B26" s="171" t="n">
        <v>129.59</v>
      </c>
      <c r="C26" s="172"/>
    </row>
    <row r="27" customFormat="false" ht="23.25" hidden="false" customHeight="true" outlineLevel="0" collapsed="false">
      <c r="A27" s="169" t="s">
        <v>645</v>
      </c>
      <c r="B27" s="171" t="n">
        <v>92.99</v>
      </c>
      <c r="C27" s="172"/>
    </row>
    <row r="28" customFormat="false" ht="23.25" hidden="false" customHeight="true" outlineLevel="0" collapsed="false">
      <c r="A28" s="169" t="s">
        <v>646</v>
      </c>
      <c r="B28" s="171" t="n">
        <v>19.1</v>
      </c>
      <c r="C28" s="172"/>
    </row>
    <row r="29" customFormat="false" ht="23.25" hidden="false" customHeight="true" outlineLevel="0" collapsed="false">
      <c r="A29" s="169" t="s">
        <v>647</v>
      </c>
      <c r="B29" s="171" t="n">
        <v>9.5</v>
      </c>
      <c r="C29" s="172"/>
    </row>
    <row r="30" customFormat="false" ht="23.25" hidden="false" customHeight="true" outlineLevel="0" collapsed="false">
      <c r="A30" s="169" t="s">
        <v>648</v>
      </c>
      <c r="B30" s="171" t="n">
        <v>8</v>
      </c>
      <c r="C30" s="17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2.79"/>
    <col collapsed="false" customWidth="true" hidden="false" outlineLevel="0" max="2" min="2" style="174" width="7.59"/>
    <col collapsed="false" customWidth="true" hidden="false" outlineLevel="0" max="3" min="3" style="174" width="9.59"/>
    <col collapsed="false" customWidth="true" hidden="false" outlineLevel="0" max="4" min="4" style="174" width="13.59"/>
    <col collapsed="false" customWidth="true" hidden="false" outlineLevel="0" max="5" min="5" style="174" width="37.09"/>
    <col collapsed="false" customWidth="true" hidden="false" outlineLevel="0" max="6" min="6" style="174" width="8.89"/>
    <col collapsed="false" customWidth="true" hidden="false" outlineLevel="0" max="7" min="7" style="174" width="7.59"/>
    <col collapsed="false" customWidth="true" hidden="false" outlineLevel="0" max="8" min="8" style="174" width="13.59"/>
    <col collapsed="false" customWidth="false" hidden="false" outlineLevel="0" max="257" min="9" style="174" width="8.99"/>
  </cols>
  <sheetData>
    <row r="1" s="176" customFormat="true" ht="40.05" hidden="false" customHeight="true" outlineLevel="0" collapsed="false">
      <c r="A1" s="175" t="s">
        <v>649</v>
      </c>
      <c r="B1" s="175"/>
      <c r="C1" s="175"/>
      <c r="D1" s="175"/>
      <c r="E1" s="175"/>
      <c r="F1" s="175"/>
      <c r="G1" s="175"/>
      <c r="H1" s="175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</row>
    <row r="2" s="177" customFormat="true" ht="19.05" hidden="false" customHeight="true" outlineLevel="0" collapsed="false">
      <c r="A2" s="114" t="s">
        <v>650</v>
      </c>
      <c r="H2" s="115" t="s">
        <v>2</v>
      </c>
    </row>
    <row r="3" s="177" customFormat="true" ht="33" hidden="false" customHeight="true" outlineLevel="0" collapsed="false">
      <c r="A3" s="178" t="s">
        <v>651</v>
      </c>
      <c r="B3" s="118" t="s">
        <v>5</v>
      </c>
      <c r="C3" s="118" t="s">
        <v>652</v>
      </c>
      <c r="D3" s="118" t="s">
        <v>653</v>
      </c>
      <c r="E3" s="178" t="s">
        <v>654</v>
      </c>
      <c r="F3" s="118" t="s">
        <v>655</v>
      </c>
      <c r="G3" s="118" t="s">
        <v>166</v>
      </c>
      <c r="H3" s="118" t="s">
        <v>653</v>
      </c>
    </row>
    <row r="4" s="177" customFormat="true" ht="26" hidden="false" customHeight="true" outlineLevel="0" collapsed="false">
      <c r="A4" s="56" t="s">
        <v>98</v>
      </c>
      <c r="B4" s="179"/>
      <c r="C4" s="179"/>
      <c r="D4" s="179"/>
      <c r="E4" s="56" t="s">
        <v>656</v>
      </c>
      <c r="F4" s="179"/>
      <c r="G4" s="179"/>
      <c r="H4" s="179"/>
    </row>
    <row r="5" s="177" customFormat="true" ht="26" hidden="false" customHeight="true" outlineLevel="0" collapsed="false">
      <c r="A5" s="56" t="s">
        <v>99</v>
      </c>
      <c r="B5" s="179"/>
      <c r="C5" s="179"/>
      <c r="D5" s="179"/>
      <c r="E5" s="56" t="s">
        <v>657</v>
      </c>
      <c r="F5" s="179"/>
      <c r="G5" s="179"/>
      <c r="H5" s="179"/>
    </row>
    <row r="6" s="177" customFormat="true" ht="26" hidden="false" customHeight="true" outlineLevel="0" collapsed="false">
      <c r="A6" s="56" t="s">
        <v>100</v>
      </c>
      <c r="B6" s="179"/>
      <c r="C6" s="179"/>
      <c r="D6" s="179"/>
      <c r="E6" s="56" t="s">
        <v>658</v>
      </c>
      <c r="F6" s="179"/>
      <c r="G6" s="179"/>
      <c r="H6" s="179"/>
    </row>
    <row r="7" s="177" customFormat="true" ht="26" hidden="false" customHeight="true" outlineLevel="0" collapsed="false">
      <c r="A7" s="56" t="s">
        <v>101</v>
      </c>
      <c r="B7" s="179"/>
      <c r="C7" s="179"/>
      <c r="D7" s="179"/>
      <c r="E7" s="56" t="s">
        <v>659</v>
      </c>
      <c r="F7" s="179"/>
      <c r="G7" s="179"/>
      <c r="H7" s="179"/>
    </row>
    <row r="8" s="177" customFormat="true" ht="26" hidden="false" customHeight="true" outlineLevel="0" collapsed="false">
      <c r="A8" s="56" t="s">
        <v>102</v>
      </c>
      <c r="B8" s="179"/>
      <c r="C8" s="179"/>
      <c r="D8" s="179"/>
      <c r="E8" s="56" t="s">
        <v>660</v>
      </c>
      <c r="F8" s="179"/>
      <c r="G8" s="179"/>
      <c r="H8" s="179"/>
    </row>
    <row r="9" s="177" customFormat="true" ht="26" hidden="false" customHeight="true" outlineLevel="0" collapsed="false">
      <c r="A9" s="56"/>
      <c r="B9" s="179"/>
      <c r="C9" s="179"/>
      <c r="D9" s="179"/>
      <c r="E9" s="56"/>
      <c r="F9" s="179"/>
      <c r="G9" s="179"/>
      <c r="H9" s="179"/>
    </row>
    <row r="10" s="177" customFormat="true" ht="26" hidden="false" customHeight="true" outlineLevel="0" collapsed="false">
      <c r="A10" s="178" t="s">
        <v>661</v>
      </c>
      <c r="B10" s="178"/>
      <c r="C10" s="178"/>
      <c r="D10" s="178"/>
      <c r="E10" s="178" t="s">
        <v>662</v>
      </c>
      <c r="F10" s="56"/>
      <c r="G10" s="56"/>
      <c r="H10" s="56"/>
    </row>
    <row r="11" s="177" customFormat="true" ht="26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s="177" customFormat="true" ht="26" hidden="false" customHeight="true" outlineLevel="0" collapsed="false">
      <c r="A12" s="56"/>
      <c r="B12" s="56"/>
      <c r="C12" s="56"/>
      <c r="D12" s="56"/>
      <c r="E12" s="56" t="s">
        <v>663</v>
      </c>
      <c r="F12" s="56"/>
      <c r="G12" s="56"/>
      <c r="H12" s="56"/>
    </row>
    <row r="13" s="177" customFormat="true" ht="26" hidden="false" customHeight="true" outlineLevel="0" collapsed="false">
      <c r="A13" s="56"/>
      <c r="B13" s="56"/>
      <c r="C13" s="56"/>
      <c r="D13" s="56"/>
      <c r="E13" s="56" t="s">
        <v>664</v>
      </c>
      <c r="F13" s="56"/>
      <c r="G13" s="56"/>
      <c r="H13" s="56"/>
    </row>
    <row r="14" s="177" customFormat="true" ht="2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s="177" customFormat="true" ht="26" hidden="false" customHeight="true" outlineLevel="0" collapsed="false">
      <c r="A15" s="178" t="s">
        <v>665</v>
      </c>
      <c r="B15" s="178"/>
      <c r="C15" s="178"/>
      <c r="D15" s="178"/>
      <c r="E15" s="178" t="s">
        <v>666</v>
      </c>
      <c r="F15" s="56"/>
      <c r="G15" s="56"/>
      <c r="H15" s="56"/>
    </row>
    <row r="16" s="177" customFormat="true" ht="20.25" hidden="false" customHeight="true" outlineLevel="0" collapsed="false">
      <c r="A16" s="180" t="s">
        <v>667</v>
      </c>
    </row>
    <row r="17" customFormat="false" ht="14.25" hidden="false" customHeight="false" outlineLevel="0" collapsed="false">
      <c r="A17" s="180"/>
    </row>
    <row r="18" customFormat="false" ht="14.25" hidden="false" customHeight="false" outlineLevel="0" collapsed="false">
      <c r="A18" s="180"/>
    </row>
    <row r="19" customFormat="false" ht="14.25" hidden="false" customHeight="false" outlineLevel="0" collapsed="false">
      <c r="A19" s="180"/>
    </row>
    <row r="20" customFormat="false" ht="14.25" hidden="false" customHeight="false" outlineLevel="0" collapsed="false">
      <c r="A20" s="180"/>
    </row>
    <row r="21" customFormat="false" ht="14.25" hidden="false" customHeight="false" outlineLevel="0" collapsed="false">
      <c r="A21" s="180"/>
    </row>
    <row r="22" customFormat="false" ht="14.25" hidden="false" customHeight="false" outlineLevel="0" collapsed="false">
      <c r="A22" s="180"/>
    </row>
    <row r="23" customFormat="false" ht="14.25" hidden="false" customHeight="false" outlineLevel="0" collapsed="false">
      <c r="A23" s="180"/>
    </row>
    <row r="24" customFormat="false" ht="14.25" hidden="false" customHeight="false" outlineLevel="0" collapsed="false">
      <c r="A24" s="180"/>
    </row>
    <row r="25" customFormat="false" ht="14.25" hidden="false" customHeight="false" outlineLevel="0" collapsed="false">
      <c r="A25" s="180"/>
    </row>
    <row r="26" customFormat="false" ht="14.25" hidden="false" customHeight="false" outlineLevel="0" collapsed="false">
      <c r="A26" s="180"/>
    </row>
    <row r="27" customFormat="false" ht="14.25" hidden="false" customHeight="false" outlineLevel="0" collapsed="false">
      <c r="A27" s="180"/>
    </row>
    <row r="28" customFormat="false" ht="14.25" hidden="false" customHeight="false" outlineLevel="0" collapsed="false">
      <c r="A28" s="180"/>
    </row>
    <row r="29" customFormat="false" ht="14.25" hidden="false" customHeight="false" outlineLevel="0" collapsed="false">
      <c r="A29" s="180"/>
    </row>
    <row r="30" customFormat="false" ht="14.25" hidden="false" customHeight="false" outlineLevel="0" collapsed="false">
      <c r="A30" s="180"/>
    </row>
    <row r="31" customFormat="false" ht="14.25" hidden="false" customHeight="false" outlineLevel="0" collapsed="false">
      <c r="A31" s="180"/>
    </row>
    <row r="32" customFormat="false" ht="14.25" hidden="false" customHeight="false" outlineLevel="0" collapsed="false">
      <c r="A32" s="180"/>
    </row>
    <row r="33" customFormat="false" ht="14.25" hidden="false" customHeight="false" outlineLevel="0" collapsed="false">
      <c r="A33" s="180"/>
    </row>
    <row r="34" customFormat="false" ht="14.25" hidden="false" customHeight="false" outlineLevel="0" collapsed="false">
      <c r="A34" s="180"/>
    </row>
    <row r="35" customFormat="false" ht="14.25" hidden="false" customHeight="false" outlineLevel="0" collapsed="false">
      <c r="A35" s="180"/>
    </row>
    <row r="36" customFormat="false" ht="14.25" hidden="false" customHeight="false" outlineLevel="0" collapsed="false">
      <c r="A36" s="180"/>
    </row>
    <row r="37" customFormat="false" ht="14.25" hidden="false" customHeight="false" outlineLevel="0" collapsed="false">
      <c r="A37" s="180"/>
    </row>
    <row r="38" customFormat="false" ht="14.25" hidden="false" customHeight="false" outlineLevel="0" collapsed="false">
      <c r="A38" s="180"/>
    </row>
    <row r="39" customFormat="false" ht="14.25" hidden="false" customHeight="false" outlineLevel="0" collapsed="false">
      <c r="A39" s="180"/>
    </row>
    <row r="40" customFormat="false" ht="14.25" hidden="false" customHeight="false" outlineLevel="0" collapsed="false">
      <c r="A40" s="180"/>
    </row>
    <row r="41" customFormat="false" ht="14.25" hidden="false" customHeight="false" outlineLevel="0" collapsed="false">
      <c r="A41" s="180"/>
    </row>
    <row r="42" customFormat="false" ht="14.25" hidden="false" customHeight="false" outlineLevel="0" collapsed="false">
      <c r="A42" s="180"/>
    </row>
    <row r="43" customFormat="false" ht="14.25" hidden="false" customHeight="false" outlineLevel="0" collapsed="false">
      <c r="A43" s="180"/>
    </row>
    <row r="44" customFormat="false" ht="14.25" hidden="false" customHeight="false" outlineLevel="0" collapsed="false">
      <c r="A44" s="180"/>
    </row>
    <row r="45" customFormat="false" ht="14.25" hidden="false" customHeight="false" outlineLevel="0" collapsed="false">
      <c r="A45" s="180"/>
    </row>
    <row r="46" customFormat="false" ht="14.25" hidden="false" customHeight="false" outlineLevel="0" collapsed="false">
      <c r="A46" s="180"/>
    </row>
    <row r="47" customFormat="false" ht="14.25" hidden="false" customHeight="false" outlineLevel="0" collapsed="false">
      <c r="A47" s="180"/>
    </row>
    <row r="48" customFormat="false" ht="14.25" hidden="false" customHeight="false" outlineLevel="0" collapsed="false">
      <c r="A48" s="180"/>
    </row>
    <row r="49" customFormat="false" ht="14.25" hidden="false" customHeight="false" outlineLevel="0" collapsed="false">
      <c r="A49" s="180"/>
    </row>
    <row r="50" customFormat="false" ht="14.25" hidden="false" customHeight="false" outlineLevel="0" collapsed="false">
      <c r="A50" s="180"/>
    </row>
    <row r="51" customFormat="false" ht="14.25" hidden="false" customHeight="false" outlineLevel="0" collapsed="false">
      <c r="A51" s="180"/>
    </row>
    <row r="52" customFormat="false" ht="14.25" hidden="false" customHeight="false" outlineLevel="0" collapsed="false">
      <c r="A52" s="180"/>
    </row>
    <row r="53" customFormat="false" ht="14.25" hidden="false" customHeight="false" outlineLevel="0" collapsed="false">
      <c r="A53" s="180"/>
    </row>
    <row r="54" customFormat="false" ht="14.25" hidden="false" customHeight="false" outlineLevel="0" collapsed="false">
      <c r="A54" s="180"/>
    </row>
    <row r="55" customFormat="false" ht="14.25" hidden="false" customHeight="false" outlineLevel="0" collapsed="false">
      <c r="A55" s="180"/>
    </row>
    <row r="56" customFormat="false" ht="14.25" hidden="false" customHeight="false" outlineLevel="0" collapsed="false">
      <c r="A56" s="180"/>
    </row>
    <row r="57" customFormat="false" ht="14.25" hidden="false" customHeight="false" outlineLevel="0" collapsed="false">
      <c r="A57" s="180"/>
    </row>
    <row r="58" customFormat="false" ht="14.25" hidden="false" customHeight="false" outlineLevel="0" collapsed="false">
      <c r="A58" s="180"/>
    </row>
    <row r="59" customFormat="false" ht="14.25" hidden="false" customHeight="false" outlineLevel="0" collapsed="false">
      <c r="A59" s="180"/>
    </row>
    <row r="60" customFormat="false" ht="14.25" hidden="false" customHeight="false" outlineLevel="0" collapsed="false">
      <c r="A60" s="180"/>
    </row>
    <row r="61" customFormat="false" ht="14.25" hidden="false" customHeight="false" outlineLevel="0" collapsed="false">
      <c r="A61" s="180"/>
    </row>
    <row r="62" customFormat="false" ht="14.25" hidden="false" customHeight="false" outlineLevel="0" collapsed="false">
      <c r="A62" s="180"/>
    </row>
    <row r="63" customFormat="false" ht="14.25" hidden="false" customHeight="false" outlineLevel="0" collapsed="false">
      <c r="A63" s="180"/>
    </row>
    <row r="64" customFormat="false" ht="14.25" hidden="false" customHeight="false" outlineLevel="0" collapsed="false">
      <c r="A64" s="180"/>
    </row>
    <row r="65" customFormat="false" ht="14.25" hidden="false" customHeight="false" outlineLevel="0" collapsed="false">
      <c r="A65" s="180"/>
    </row>
    <row r="66" customFormat="false" ht="14.25" hidden="false" customHeight="false" outlineLevel="0" collapsed="false">
      <c r="A66" s="180"/>
    </row>
    <row r="67" customFormat="false" ht="14.25" hidden="false" customHeight="false" outlineLevel="0" collapsed="false">
      <c r="A67" s="180"/>
    </row>
    <row r="68" customFormat="false" ht="14.25" hidden="false" customHeight="false" outlineLevel="0" collapsed="false">
      <c r="A68" s="180"/>
    </row>
    <row r="69" customFormat="false" ht="14.25" hidden="false" customHeight="false" outlineLevel="0" collapsed="false">
      <c r="A69" s="180"/>
    </row>
    <row r="70" customFormat="false" ht="14.25" hidden="false" customHeight="false" outlineLevel="0" collapsed="false">
      <c r="A70" s="180"/>
    </row>
    <row r="71" customFormat="false" ht="14.25" hidden="false" customHeight="false" outlineLevel="0" collapsed="false">
      <c r="A71" s="180"/>
    </row>
    <row r="72" customFormat="false" ht="14.25" hidden="false" customHeight="false" outlineLevel="0" collapsed="false">
      <c r="A72" s="180"/>
    </row>
    <row r="73" customFormat="false" ht="14.25" hidden="false" customHeight="false" outlineLevel="0" collapsed="false">
      <c r="A73" s="180"/>
    </row>
    <row r="74" customFormat="false" ht="14.25" hidden="false" customHeight="false" outlineLevel="0" collapsed="false">
      <c r="A74" s="180"/>
    </row>
    <row r="75" customFormat="false" ht="14.25" hidden="false" customHeight="false" outlineLevel="0" collapsed="false">
      <c r="A75" s="180"/>
    </row>
    <row r="76" customFormat="false" ht="14.25" hidden="false" customHeight="false" outlineLevel="0" collapsed="false">
      <c r="A76" s="180"/>
    </row>
    <row r="77" customFormat="false" ht="14.25" hidden="false" customHeight="false" outlineLevel="0" collapsed="false">
      <c r="A77" s="180"/>
    </row>
    <row r="78" customFormat="false" ht="14.25" hidden="false" customHeight="false" outlineLevel="0" collapsed="false">
      <c r="A78" s="180"/>
    </row>
    <row r="79" customFormat="false" ht="14.25" hidden="false" customHeight="false" outlineLevel="0" collapsed="false">
      <c r="A79" s="180"/>
    </row>
    <row r="80" customFormat="false" ht="14.25" hidden="false" customHeight="false" outlineLevel="0" collapsed="false">
      <c r="A80" s="180"/>
    </row>
    <row r="81" customFormat="false" ht="14.25" hidden="false" customHeight="false" outlineLevel="0" collapsed="false">
      <c r="A81" s="180"/>
    </row>
    <row r="82" customFormat="false" ht="14.25" hidden="false" customHeight="false" outlineLevel="0" collapsed="false">
      <c r="A82" s="180"/>
    </row>
    <row r="83" customFormat="false" ht="14.25" hidden="false" customHeight="false" outlineLevel="0" collapsed="false">
      <c r="A83" s="180"/>
    </row>
    <row r="84" customFormat="false" ht="14.25" hidden="false" customHeight="false" outlineLevel="0" collapsed="false">
      <c r="A84" s="180"/>
    </row>
    <row r="85" customFormat="false" ht="14.25" hidden="false" customHeight="false" outlineLevel="0" collapsed="false">
      <c r="A85" s="180"/>
    </row>
    <row r="86" customFormat="false" ht="14.25" hidden="false" customHeight="false" outlineLevel="0" collapsed="false">
      <c r="A86" s="180"/>
    </row>
    <row r="87" customFormat="false" ht="14.25" hidden="false" customHeight="false" outlineLevel="0" collapsed="false">
      <c r="A87" s="180"/>
    </row>
    <row r="88" customFormat="false" ht="14.25" hidden="false" customHeight="false" outlineLevel="0" collapsed="false">
      <c r="A88" s="180"/>
    </row>
    <row r="89" customFormat="false" ht="14.25" hidden="false" customHeight="false" outlineLevel="0" collapsed="false">
      <c r="A89" s="180"/>
    </row>
    <row r="90" customFormat="false" ht="14.25" hidden="false" customHeight="false" outlineLevel="0" collapsed="false">
      <c r="A90" s="180"/>
    </row>
    <row r="91" customFormat="false" ht="14.25" hidden="false" customHeight="false" outlineLevel="0" collapsed="false">
      <c r="A91" s="180"/>
    </row>
    <row r="92" customFormat="false" ht="14.25" hidden="false" customHeight="false" outlineLevel="0" collapsed="false">
      <c r="A92" s="180"/>
    </row>
    <row r="93" customFormat="false" ht="14.25" hidden="false" customHeight="false" outlineLevel="0" collapsed="false">
      <c r="A93" s="180"/>
    </row>
    <row r="94" customFormat="false" ht="14.25" hidden="false" customHeight="false" outlineLevel="0" collapsed="false">
      <c r="A94" s="180"/>
    </row>
    <row r="95" customFormat="false" ht="14.25" hidden="false" customHeight="false" outlineLevel="0" collapsed="false">
      <c r="A95" s="180"/>
    </row>
    <row r="96" customFormat="false" ht="14.25" hidden="false" customHeight="false" outlineLevel="0" collapsed="false">
      <c r="A96" s="180"/>
    </row>
    <row r="97" customFormat="false" ht="14.25" hidden="false" customHeight="false" outlineLevel="0" collapsed="false">
      <c r="A97" s="180"/>
    </row>
    <row r="98" customFormat="false" ht="14.25" hidden="false" customHeight="false" outlineLevel="0" collapsed="false">
      <c r="A98" s="180"/>
    </row>
    <row r="99" customFormat="false" ht="14.25" hidden="false" customHeight="false" outlineLevel="0" collapsed="false">
      <c r="A99" s="180"/>
    </row>
    <row r="100" customFormat="false" ht="14.25" hidden="false" customHeight="false" outlineLevel="0" collapsed="false">
      <c r="A100" s="180"/>
    </row>
    <row r="101" customFormat="false" ht="14.25" hidden="false" customHeight="false" outlineLevel="0" collapsed="false">
      <c r="A101" s="180"/>
    </row>
    <row r="102" customFormat="false" ht="14.25" hidden="false" customHeight="false" outlineLevel="0" collapsed="false">
      <c r="A102" s="180"/>
    </row>
    <row r="103" customFormat="false" ht="14.25" hidden="false" customHeight="false" outlineLevel="0" collapsed="false">
      <c r="A103" s="180"/>
    </row>
    <row r="104" customFormat="false" ht="14.25" hidden="false" customHeight="false" outlineLevel="0" collapsed="false">
      <c r="A104" s="180"/>
    </row>
    <row r="105" customFormat="false" ht="14.25" hidden="false" customHeight="false" outlineLevel="0" collapsed="false">
      <c r="A105" s="180"/>
    </row>
    <row r="106" customFormat="false" ht="14.25" hidden="false" customHeight="false" outlineLevel="0" collapsed="false">
      <c r="A106" s="180"/>
    </row>
    <row r="107" customFormat="false" ht="14.25" hidden="false" customHeight="false" outlineLevel="0" collapsed="false">
      <c r="A107" s="180"/>
    </row>
    <row r="108" customFormat="false" ht="14.25" hidden="false" customHeight="false" outlineLevel="0" collapsed="false">
      <c r="A108" s="180"/>
    </row>
    <row r="109" customFormat="false" ht="14.25" hidden="false" customHeight="false" outlineLevel="0" collapsed="false">
      <c r="A109" s="180"/>
    </row>
    <row r="110" customFormat="false" ht="14.25" hidden="false" customHeight="false" outlineLevel="0" collapsed="false">
      <c r="A110" s="180"/>
    </row>
    <row r="111" customFormat="false" ht="14.25" hidden="false" customHeight="false" outlineLevel="0" collapsed="false">
      <c r="A111" s="180"/>
    </row>
    <row r="112" customFormat="false" ht="14.25" hidden="false" customHeight="false" outlineLevel="0" collapsed="false">
      <c r="A112" s="180"/>
    </row>
    <row r="113" customFormat="false" ht="14.25" hidden="false" customHeight="false" outlineLevel="0" collapsed="false">
      <c r="A113" s="180"/>
    </row>
    <row r="114" customFormat="false" ht="14.25" hidden="false" customHeight="false" outlineLevel="0" collapsed="false">
      <c r="A114" s="180"/>
    </row>
    <row r="115" customFormat="false" ht="14.25" hidden="false" customHeight="false" outlineLevel="0" collapsed="false">
      <c r="A115" s="180"/>
    </row>
    <row r="116" customFormat="false" ht="14.25" hidden="false" customHeight="false" outlineLevel="0" collapsed="false">
      <c r="A116" s="180"/>
    </row>
    <row r="117" customFormat="false" ht="14.25" hidden="false" customHeight="false" outlineLevel="0" collapsed="false">
      <c r="A117" s="180"/>
    </row>
    <row r="118" customFormat="false" ht="14.25" hidden="false" customHeight="false" outlineLevel="0" collapsed="false">
      <c r="A118" s="180"/>
    </row>
    <row r="119" customFormat="false" ht="14.25" hidden="false" customHeight="false" outlineLevel="0" collapsed="false">
      <c r="A119" s="180"/>
    </row>
    <row r="120" customFormat="false" ht="14.25" hidden="false" customHeight="false" outlineLevel="0" collapsed="false">
      <c r="A120" s="180"/>
    </row>
    <row r="121" customFormat="false" ht="14.25" hidden="false" customHeight="false" outlineLevel="0" collapsed="false">
      <c r="A121" s="180"/>
    </row>
    <row r="122" customFormat="false" ht="14.25" hidden="false" customHeight="false" outlineLevel="0" collapsed="false">
      <c r="A122" s="180"/>
    </row>
    <row r="123" customFormat="false" ht="14.25" hidden="false" customHeight="false" outlineLevel="0" collapsed="false">
      <c r="A123" s="180"/>
    </row>
    <row r="124" customFormat="false" ht="14.25" hidden="false" customHeight="false" outlineLevel="0" collapsed="false">
      <c r="A124" s="180"/>
    </row>
    <row r="125" customFormat="false" ht="14.25" hidden="false" customHeight="false" outlineLevel="0" collapsed="false">
      <c r="A125" s="180"/>
    </row>
    <row r="126" customFormat="false" ht="14.25" hidden="false" customHeight="false" outlineLevel="0" collapsed="false">
      <c r="A126" s="180"/>
    </row>
    <row r="127" customFormat="false" ht="14.25" hidden="false" customHeight="false" outlineLevel="0" collapsed="false">
      <c r="A127" s="180"/>
    </row>
    <row r="128" customFormat="false" ht="14.25" hidden="false" customHeight="false" outlineLevel="0" collapsed="false">
      <c r="A128" s="180"/>
    </row>
    <row r="129" customFormat="false" ht="14.25" hidden="false" customHeight="false" outlineLevel="0" collapsed="false">
      <c r="A129" s="180"/>
    </row>
    <row r="130" customFormat="false" ht="14.25" hidden="false" customHeight="false" outlineLevel="0" collapsed="false">
      <c r="A130" s="180"/>
    </row>
    <row r="131" customFormat="false" ht="14.25" hidden="false" customHeight="false" outlineLevel="0" collapsed="false">
      <c r="A131" s="180"/>
    </row>
    <row r="132" customFormat="false" ht="14.25" hidden="false" customHeight="false" outlineLevel="0" collapsed="false">
      <c r="A132" s="180"/>
    </row>
    <row r="133" customFormat="false" ht="14.25" hidden="false" customHeight="false" outlineLevel="0" collapsed="false">
      <c r="A133" s="180"/>
    </row>
    <row r="134" customFormat="false" ht="14.25" hidden="false" customHeight="false" outlineLevel="0" collapsed="false">
      <c r="A134" s="180"/>
    </row>
    <row r="135" customFormat="false" ht="14.25" hidden="false" customHeight="false" outlineLevel="0" collapsed="false">
      <c r="A135" s="180"/>
    </row>
    <row r="136" customFormat="false" ht="14.25" hidden="false" customHeight="false" outlineLevel="0" collapsed="false">
      <c r="A136" s="180"/>
    </row>
    <row r="137" customFormat="false" ht="14.25" hidden="false" customHeight="false" outlineLevel="0" collapsed="false">
      <c r="A137" s="180"/>
    </row>
    <row r="138" customFormat="false" ht="14.25" hidden="false" customHeight="false" outlineLevel="0" collapsed="false">
      <c r="A138" s="180"/>
    </row>
    <row r="139" customFormat="false" ht="14.25" hidden="false" customHeight="false" outlineLevel="0" collapsed="false">
      <c r="A139" s="180"/>
    </row>
    <row r="140" customFormat="false" ht="14.25" hidden="false" customHeight="false" outlineLevel="0" collapsed="false">
      <c r="A140" s="180"/>
    </row>
    <row r="141" customFormat="false" ht="14.25" hidden="false" customHeight="false" outlineLevel="0" collapsed="false">
      <c r="A141" s="180"/>
    </row>
    <row r="142" customFormat="false" ht="14.25" hidden="false" customHeight="false" outlineLevel="0" collapsed="false">
      <c r="A142" s="180"/>
    </row>
    <row r="143" customFormat="false" ht="14.25" hidden="false" customHeight="false" outlineLevel="0" collapsed="false">
      <c r="A143" s="180"/>
    </row>
    <row r="144" customFormat="false" ht="14.25" hidden="false" customHeight="false" outlineLevel="0" collapsed="false">
      <c r="A144" s="180"/>
    </row>
    <row r="145" customFormat="false" ht="14.25" hidden="false" customHeight="false" outlineLevel="0" collapsed="false">
      <c r="A145" s="180"/>
    </row>
    <row r="146" customFormat="false" ht="14.25" hidden="false" customHeight="false" outlineLevel="0" collapsed="false">
      <c r="A146" s="180"/>
    </row>
    <row r="147" customFormat="false" ht="14.25" hidden="false" customHeight="false" outlineLevel="0" collapsed="false">
      <c r="A147" s="180"/>
    </row>
    <row r="148" customFormat="false" ht="14.25" hidden="false" customHeight="false" outlineLevel="0" collapsed="false">
      <c r="A148" s="180"/>
    </row>
    <row r="149" customFormat="false" ht="14.25" hidden="false" customHeight="false" outlineLevel="0" collapsed="false">
      <c r="A149" s="180"/>
    </row>
    <row r="150" customFormat="false" ht="14.25" hidden="false" customHeight="false" outlineLevel="0" collapsed="false">
      <c r="A150" s="180"/>
    </row>
    <row r="151" customFormat="false" ht="14.25" hidden="false" customHeight="false" outlineLevel="0" collapsed="false">
      <c r="A151" s="180"/>
    </row>
    <row r="152" customFormat="false" ht="14.25" hidden="false" customHeight="false" outlineLevel="0" collapsed="false">
      <c r="A152" s="180"/>
    </row>
    <row r="153" customFormat="false" ht="14.25" hidden="false" customHeight="false" outlineLevel="0" collapsed="false">
      <c r="A153" s="180"/>
    </row>
    <row r="154" customFormat="false" ht="14.25" hidden="false" customHeight="false" outlineLevel="0" collapsed="false">
      <c r="A154" s="180"/>
    </row>
    <row r="155" customFormat="false" ht="14.25" hidden="false" customHeight="false" outlineLevel="0" collapsed="false">
      <c r="A155" s="180"/>
    </row>
    <row r="156" customFormat="false" ht="14.25" hidden="false" customHeight="false" outlineLevel="0" collapsed="false">
      <c r="A156" s="180"/>
    </row>
    <row r="157" customFormat="false" ht="14.25" hidden="false" customHeight="false" outlineLevel="0" collapsed="false">
      <c r="A157" s="180"/>
    </row>
    <row r="158" customFormat="false" ht="14.25" hidden="false" customHeight="false" outlineLevel="0" collapsed="false">
      <c r="A158" s="180"/>
    </row>
    <row r="159" customFormat="false" ht="14.25" hidden="false" customHeight="false" outlineLevel="0" collapsed="false">
      <c r="A159" s="180"/>
    </row>
    <row r="160" customFormat="false" ht="14.25" hidden="false" customHeight="false" outlineLevel="0" collapsed="false">
      <c r="A160" s="180"/>
    </row>
    <row r="161" customFormat="false" ht="14.25" hidden="false" customHeight="false" outlineLevel="0" collapsed="false">
      <c r="A161" s="180"/>
    </row>
    <row r="162" customFormat="false" ht="14.25" hidden="false" customHeight="false" outlineLevel="0" collapsed="false">
      <c r="A162" s="180"/>
    </row>
    <row r="163" customFormat="false" ht="14.25" hidden="false" customHeight="false" outlineLevel="0" collapsed="false">
      <c r="A163" s="180"/>
    </row>
    <row r="164" customFormat="false" ht="14.25" hidden="false" customHeight="false" outlineLevel="0" collapsed="false">
      <c r="A164" s="180"/>
    </row>
    <row r="165" customFormat="false" ht="14.25" hidden="false" customHeight="false" outlineLevel="0" collapsed="false">
      <c r="A165" s="180"/>
    </row>
    <row r="166" customFormat="false" ht="14.25" hidden="false" customHeight="false" outlineLevel="0" collapsed="false">
      <c r="A166" s="180"/>
    </row>
    <row r="167" customFormat="false" ht="14.25" hidden="false" customHeight="false" outlineLevel="0" collapsed="false">
      <c r="A167" s="180"/>
    </row>
    <row r="168" customFormat="false" ht="14.25" hidden="false" customHeight="false" outlineLevel="0" collapsed="false">
      <c r="A168" s="180"/>
    </row>
    <row r="169" customFormat="false" ht="14.25" hidden="false" customHeight="false" outlineLevel="0" collapsed="false">
      <c r="A169" s="180"/>
    </row>
    <row r="170" customFormat="false" ht="14.25" hidden="false" customHeight="false" outlineLevel="0" collapsed="false">
      <c r="A170" s="180"/>
    </row>
    <row r="171" customFormat="false" ht="14.25" hidden="false" customHeight="false" outlineLevel="0" collapsed="false">
      <c r="A171" s="180"/>
    </row>
    <row r="172" customFormat="false" ht="14.25" hidden="false" customHeight="false" outlineLevel="0" collapsed="false">
      <c r="A172" s="180"/>
    </row>
    <row r="173" customFormat="false" ht="14.25" hidden="false" customHeight="false" outlineLevel="0" collapsed="false">
      <c r="A173" s="180"/>
    </row>
    <row r="174" customFormat="false" ht="14.25" hidden="false" customHeight="false" outlineLevel="0" collapsed="false">
      <c r="A174" s="180"/>
    </row>
    <row r="175" customFormat="false" ht="14.25" hidden="false" customHeight="false" outlineLevel="0" collapsed="false">
      <c r="A175" s="180"/>
    </row>
    <row r="176" customFormat="false" ht="14.25" hidden="false" customHeight="false" outlineLevel="0" collapsed="false">
      <c r="A176" s="180"/>
    </row>
    <row r="177" customFormat="false" ht="14.25" hidden="false" customHeight="false" outlineLevel="0" collapsed="false">
      <c r="A177" s="180"/>
    </row>
    <row r="178" customFormat="false" ht="14.25" hidden="false" customHeight="false" outlineLevel="0" collapsed="false">
      <c r="A178" s="180"/>
    </row>
    <row r="179" customFormat="false" ht="14.25" hidden="false" customHeight="false" outlineLevel="0" collapsed="false">
      <c r="A179" s="180"/>
    </row>
    <row r="180" customFormat="false" ht="14.25" hidden="false" customHeight="false" outlineLevel="0" collapsed="false">
      <c r="A180" s="180"/>
    </row>
    <row r="181" customFormat="false" ht="14.25" hidden="false" customHeight="false" outlineLevel="0" collapsed="false">
      <c r="A181" s="180"/>
    </row>
    <row r="182" customFormat="false" ht="14.25" hidden="false" customHeight="false" outlineLevel="0" collapsed="false">
      <c r="A182" s="180"/>
    </row>
    <row r="183" customFormat="false" ht="14.25" hidden="false" customHeight="false" outlineLevel="0" collapsed="false">
      <c r="A183" s="180"/>
    </row>
    <row r="184" customFormat="false" ht="14.25" hidden="false" customHeight="false" outlineLevel="0" collapsed="false">
      <c r="A184" s="180"/>
    </row>
    <row r="185" customFormat="false" ht="14.25" hidden="false" customHeight="false" outlineLevel="0" collapsed="false">
      <c r="A185" s="180"/>
    </row>
    <row r="186" customFormat="false" ht="14.25" hidden="false" customHeight="false" outlineLevel="0" collapsed="false">
      <c r="A186" s="180"/>
    </row>
    <row r="187" customFormat="false" ht="14.25" hidden="false" customHeight="false" outlineLevel="0" collapsed="false">
      <c r="A187" s="180"/>
    </row>
    <row r="188" customFormat="false" ht="14.25" hidden="false" customHeight="false" outlineLevel="0" collapsed="false">
      <c r="A188" s="180"/>
    </row>
    <row r="189" customFormat="false" ht="14.25" hidden="false" customHeight="false" outlineLevel="0" collapsed="false">
      <c r="A189" s="180"/>
    </row>
    <row r="190" customFormat="false" ht="14.25" hidden="false" customHeight="false" outlineLevel="0" collapsed="false">
      <c r="A190" s="180"/>
    </row>
    <row r="191" customFormat="false" ht="14.25" hidden="false" customHeight="false" outlineLevel="0" collapsed="false">
      <c r="A191" s="180"/>
    </row>
    <row r="192" customFormat="false" ht="14.25" hidden="false" customHeight="false" outlineLevel="0" collapsed="false">
      <c r="A192" s="180"/>
    </row>
    <row r="193" customFormat="false" ht="14.25" hidden="false" customHeight="false" outlineLevel="0" collapsed="false">
      <c r="A193" s="180"/>
    </row>
    <row r="194" customFormat="false" ht="14.25" hidden="false" customHeight="false" outlineLevel="0" collapsed="false">
      <c r="A194" s="180"/>
    </row>
    <row r="195" customFormat="false" ht="14.25" hidden="false" customHeight="false" outlineLevel="0" collapsed="false">
      <c r="A195" s="180"/>
    </row>
    <row r="196" customFormat="false" ht="14.25" hidden="false" customHeight="false" outlineLevel="0" collapsed="false">
      <c r="A196" s="180"/>
    </row>
    <row r="197" customFormat="false" ht="14.25" hidden="false" customHeight="false" outlineLevel="0" collapsed="false">
      <c r="A197" s="180"/>
    </row>
    <row r="198" customFormat="false" ht="14.25" hidden="false" customHeight="false" outlineLevel="0" collapsed="false">
      <c r="A198" s="180"/>
    </row>
    <row r="199" customFormat="false" ht="14.25" hidden="false" customHeight="false" outlineLevel="0" collapsed="false">
      <c r="A199" s="180"/>
    </row>
    <row r="200" customFormat="false" ht="14.25" hidden="false" customHeight="false" outlineLevel="0" collapsed="false">
      <c r="A200" s="180"/>
    </row>
    <row r="201" customFormat="false" ht="14.25" hidden="false" customHeight="false" outlineLevel="0" collapsed="false">
      <c r="A201" s="180"/>
    </row>
    <row r="202" customFormat="false" ht="14.25" hidden="false" customHeight="false" outlineLevel="0" collapsed="false">
      <c r="A202" s="180"/>
    </row>
    <row r="203" customFormat="false" ht="14.25" hidden="false" customHeight="false" outlineLevel="0" collapsed="false">
      <c r="A203" s="180"/>
    </row>
    <row r="204" customFormat="false" ht="14.25" hidden="false" customHeight="false" outlineLevel="0" collapsed="false">
      <c r="A204" s="180"/>
    </row>
    <row r="205" customFormat="false" ht="14.25" hidden="false" customHeight="false" outlineLevel="0" collapsed="false">
      <c r="A205" s="180"/>
    </row>
    <row r="206" customFormat="false" ht="14.25" hidden="false" customHeight="false" outlineLevel="0" collapsed="false">
      <c r="A206" s="180"/>
    </row>
    <row r="207" customFormat="false" ht="14.25" hidden="false" customHeight="false" outlineLevel="0" collapsed="false">
      <c r="A207" s="180"/>
    </row>
    <row r="208" customFormat="false" ht="14.25" hidden="false" customHeight="false" outlineLevel="0" collapsed="false">
      <c r="A208" s="180"/>
    </row>
    <row r="209" customFormat="false" ht="14.25" hidden="false" customHeight="false" outlineLevel="0" collapsed="false">
      <c r="A209" s="180"/>
    </row>
    <row r="210" customFormat="false" ht="14.25" hidden="false" customHeight="false" outlineLevel="0" collapsed="false">
      <c r="A210" s="180"/>
    </row>
    <row r="211" customFormat="false" ht="14.25" hidden="false" customHeight="false" outlineLevel="0" collapsed="false">
      <c r="A211" s="180"/>
    </row>
    <row r="212" customFormat="false" ht="14.25" hidden="false" customHeight="false" outlineLevel="0" collapsed="false">
      <c r="A212" s="180"/>
    </row>
    <row r="213" customFormat="false" ht="14.25" hidden="false" customHeight="false" outlineLevel="0" collapsed="false">
      <c r="A213" s="180"/>
    </row>
    <row r="214" customFormat="false" ht="14.25" hidden="false" customHeight="false" outlineLevel="0" collapsed="false">
      <c r="A214" s="180"/>
    </row>
    <row r="215" customFormat="false" ht="14.25" hidden="false" customHeight="false" outlineLevel="0" collapsed="false">
      <c r="A215" s="180"/>
    </row>
    <row r="216" customFormat="false" ht="14.25" hidden="false" customHeight="false" outlineLevel="0" collapsed="false">
      <c r="A216" s="180"/>
    </row>
    <row r="217" customFormat="false" ht="14.25" hidden="false" customHeight="false" outlineLevel="0" collapsed="false">
      <c r="A217" s="180"/>
    </row>
    <row r="218" customFormat="false" ht="14.25" hidden="false" customHeight="false" outlineLevel="0" collapsed="false">
      <c r="A218" s="180"/>
    </row>
    <row r="219" customFormat="false" ht="14.25" hidden="false" customHeight="false" outlineLevel="0" collapsed="false">
      <c r="A219" s="180"/>
    </row>
    <row r="220" customFormat="false" ht="14.25" hidden="false" customHeight="false" outlineLevel="0" collapsed="false">
      <c r="A220" s="180"/>
    </row>
    <row r="221" customFormat="false" ht="14.25" hidden="false" customHeight="false" outlineLevel="0" collapsed="false">
      <c r="A221" s="180"/>
    </row>
    <row r="222" customFormat="false" ht="14.25" hidden="false" customHeight="false" outlineLevel="0" collapsed="false">
      <c r="A222" s="180"/>
    </row>
    <row r="223" customFormat="false" ht="14.25" hidden="false" customHeight="false" outlineLevel="0" collapsed="false">
      <c r="A223" s="180"/>
    </row>
    <row r="224" customFormat="false" ht="14.25" hidden="false" customHeight="false" outlineLevel="0" collapsed="false">
      <c r="A224" s="180"/>
    </row>
    <row r="225" customFormat="false" ht="14.25" hidden="false" customHeight="false" outlineLevel="0" collapsed="false">
      <c r="A225" s="180"/>
    </row>
    <row r="226" customFormat="false" ht="14.25" hidden="false" customHeight="false" outlineLevel="0" collapsed="false">
      <c r="A226" s="180"/>
    </row>
    <row r="227" customFormat="false" ht="14.25" hidden="false" customHeight="false" outlineLevel="0" collapsed="false">
      <c r="A227" s="180"/>
    </row>
    <row r="228" customFormat="false" ht="14.25" hidden="false" customHeight="false" outlineLevel="0" collapsed="false">
      <c r="A228" s="180"/>
    </row>
    <row r="229" customFormat="false" ht="14.25" hidden="false" customHeight="false" outlineLevel="0" collapsed="false">
      <c r="A229" s="180"/>
    </row>
    <row r="230" customFormat="false" ht="14.25" hidden="false" customHeight="false" outlineLevel="0" collapsed="false">
      <c r="A230" s="180"/>
    </row>
    <row r="231" customFormat="false" ht="14.25" hidden="false" customHeight="false" outlineLevel="0" collapsed="false">
      <c r="A231" s="180"/>
    </row>
    <row r="232" customFormat="false" ht="14.25" hidden="false" customHeight="false" outlineLevel="0" collapsed="false">
      <c r="A232" s="180"/>
    </row>
    <row r="233" customFormat="false" ht="14.25" hidden="false" customHeight="false" outlineLevel="0" collapsed="false">
      <c r="A233" s="180"/>
    </row>
    <row r="234" customFormat="false" ht="14.25" hidden="false" customHeight="false" outlineLevel="0" collapsed="false">
      <c r="A234" s="180"/>
    </row>
    <row r="235" customFormat="false" ht="14.25" hidden="false" customHeight="false" outlineLevel="0" collapsed="false">
      <c r="A235" s="180"/>
    </row>
    <row r="236" customFormat="false" ht="14.25" hidden="false" customHeight="false" outlineLevel="0" collapsed="false">
      <c r="A236" s="180"/>
    </row>
    <row r="237" customFormat="false" ht="14.25" hidden="false" customHeight="false" outlineLevel="0" collapsed="false">
      <c r="A237" s="180"/>
    </row>
    <row r="238" customFormat="false" ht="14.25" hidden="false" customHeight="false" outlineLevel="0" collapsed="false">
      <c r="A238" s="180"/>
    </row>
    <row r="239" customFormat="false" ht="14.25" hidden="false" customHeight="false" outlineLevel="0" collapsed="false">
      <c r="A239" s="180"/>
    </row>
    <row r="240" customFormat="false" ht="14.25" hidden="false" customHeight="false" outlineLevel="0" collapsed="false">
      <c r="A240" s="180"/>
    </row>
    <row r="241" customFormat="false" ht="14.25" hidden="false" customHeight="false" outlineLevel="0" collapsed="false">
      <c r="A241" s="180"/>
    </row>
    <row r="242" customFormat="false" ht="14.25" hidden="false" customHeight="false" outlineLevel="0" collapsed="false">
      <c r="A242" s="180"/>
    </row>
    <row r="243" customFormat="false" ht="14.25" hidden="false" customHeight="false" outlineLevel="0" collapsed="false">
      <c r="A243" s="180"/>
    </row>
    <row r="244" customFormat="false" ht="14.25" hidden="false" customHeight="false" outlineLevel="0" collapsed="false">
      <c r="A244" s="180"/>
    </row>
    <row r="245" customFormat="false" ht="14.25" hidden="false" customHeight="false" outlineLevel="0" collapsed="false">
      <c r="A245" s="180"/>
    </row>
    <row r="246" customFormat="false" ht="14.25" hidden="false" customHeight="false" outlineLevel="0" collapsed="false">
      <c r="A246" s="180"/>
    </row>
    <row r="247" customFormat="false" ht="14.25" hidden="false" customHeight="false" outlineLevel="0" collapsed="false">
      <c r="A247" s="180"/>
    </row>
    <row r="248" customFormat="false" ht="14.25" hidden="false" customHeight="false" outlineLevel="0" collapsed="false">
      <c r="A248" s="180"/>
    </row>
    <row r="249" customFormat="false" ht="14.25" hidden="false" customHeight="false" outlineLevel="0" collapsed="false">
      <c r="A249" s="180"/>
    </row>
    <row r="250" customFormat="false" ht="14.25" hidden="false" customHeight="false" outlineLevel="0" collapsed="false">
      <c r="A250" s="180"/>
    </row>
    <row r="251" customFormat="false" ht="14.25" hidden="false" customHeight="false" outlineLevel="0" collapsed="false">
      <c r="A251" s="180"/>
    </row>
    <row r="252" customFormat="false" ht="14.25" hidden="false" customHeight="false" outlineLevel="0" collapsed="false">
      <c r="A252" s="180"/>
    </row>
    <row r="253" customFormat="false" ht="14.25" hidden="false" customHeight="false" outlineLevel="0" collapsed="false">
      <c r="A253" s="180"/>
    </row>
    <row r="254" customFormat="false" ht="14.25" hidden="false" customHeight="false" outlineLevel="0" collapsed="false">
      <c r="A254" s="180"/>
    </row>
    <row r="255" customFormat="false" ht="14.25" hidden="false" customHeight="false" outlineLevel="0" collapsed="false">
      <c r="A255" s="180"/>
    </row>
    <row r="256" customFormat="false" ht="14.25" hidden="false" customHeight="false" outlineLevel="0" collapsed="false">
      <c r="A256" s="180"/>
    </row>
    <row r="257" customFormat="false" ht="14.25" hidden="false" customHeight="false" outlineLevel="0" collapsed="false">
      <c r="A257" s="180"/>
    </row>
    <row r="258" customFormat="false" ht="14.25" hidden="false" customHeight="false" outlineLevel="0" collapsed="false">
      <c r="A258" s="180"/>
    </row>
    <row r="259" customFormat="false" ht="14.25" hidden="false" customHeight="false" outlineLevel="0" collapsed="false">
      <c r="A259" s="180"/>
    </row>
    <row r="260" customFormat="false" ht="14.25" hidden="false" customHeight="false" outlineLevel="0" collapsed="false">
      <c r="A260" s="180"/>
    </row>
    <row r="261" customFormat="false" ht="14.25" hidden="false" customHeight="false" outlineLevel="0" collapsed="false">
      <c r="A261" s="180"/>
    </row>
    <row r="262" customFormat="false" ht="14.25" hidden="false" customHeight="false" outlineLevel="0" collapsed="false">
      <c r="A262" s="180"/>
    </row>
    <row r="263" customFormat="false" ht="14.25" hidden="false" customHeight="false" outlineLevel="0" collapsed="false">
      <c r="A263" s="180"/>
    </row>
    <row r="264" customFormat="false" ht="14.25" hidden="false" customHeight="false" outlineLevel="0" collapsed="false">
      <c r="A264" s="180"/>
    </row>
    <row r="265" customFormat="false" ht="14.25" hidden="false" customHeight="false" outlineLevel="0" collapsed="false">
      <c r="A265" s="180"/>
    </row>
    <row r="266" customFormat="false" ht="14.25" hidden="false" customHeight="false" outlineLevel="0" collapsed="false">
      <c r="A266" s="180"/>
    </row>
    <row r="267" customFormat="false" ht="14.25" hidden="false" customHeight="false" outlineLevel="0" collapsed="false">
      <c r="A267" s="180"/>
    </row>
    <row r="268" customFormat="false" ht="14.25" hidden="false" customHeight="false" outlineLevel="0" collapsed="false">
      <c r="A268" s="180"/>
    </row>
    <row r="269" customFormat="false" ht="14.25" hidden="false" customHeight="false" outlineLevel="0" collapsed="false">
      <c r="A269" s="180"/>
    </row>
    <row r="270" customFormat="false" ht="14.25" hidden="false" customHeight="false" outlineLevel="0" collapsed="false">
      <c r="A270" s="180"/>
    </row>
    <row r="271" customFormat="false" ht="14.25" hidden="false" customHeight="false" outlineLevel="0" collapsed="false">
      <c r="A271" s="180"/>
    </row>
    <row r="272" customFormat="false" ht="14.25" hidden="false" customHeight="false" outlineLevel="0" collapsed="false">
      <c r="A272" s="180"/>
    </row>
    <row r="273" customFormat="false" ht="14.25" hidden="false" customHeight="false" outlineLevel="0" collapsed="false">
      <c r="A273" s="180"/>
    </row>
    <row r="274" customFormat="false" ht="14.25" hidden="false" customHeight="false" outlineLevel="0" collapsed="false">
      <c r="A274" s="180"/>
    </row>
    <row r="275" customFormat="false" ht="14.25" hidden="false" customHeight="false" outlineLevel="0" collapsed="false">
      <c r="A275" s="180"/>
    </row>
    <row r="276" customFormat="false" ht="14.25" hidden="false" customHeight="false" outlineLevel="0" collapsed="false">
      <c r="A276" s="180"/>
    </row>
    <row r="277" customFormat="false" ht="14.25" hidden="false" customHeight="false" outlineLevel="0" collapsed="false">
      <c r="A277" s="180"/>
    </row>
    <row r="278" customFormat="false" ht="14.25" hidden="false" customHeight="false" outlineLevel="0" collapsed="false">
      <c r="A278" s="180"/>
    </row>
    <row r="279" customFormat="false" ht="14.25" hidden="false" customHeight="false" outlineLevel="0" collapsed="false">
      <c r="A279" s="180"/>
    </row>
    <row r="280" customFormat="false" ht="14.25" hidden="false" customHeight="false" outlineLevel="0" collapsed="false">
      <c r="A280" s="180"/>
    </row>
    <row r="281" customFormat="false" ht="14.25" hidden="false" customHeight="false" outlineLevel="0" collapsed="false">
      <c r="A281" s="180"/>
    </row>
    <row r="282" customFormat="false" ht="14.25" hidden="false" customHeight="false" outlineLevel="0" collapsed="false">
      <c r="A282" s="180"/>
    </row>
    <row r="283" customFormat="false" ht="14.25" hidden="false" customHeight="false" outlineLevel="0" collapsed="false">
      <c r="A283" s="180"/>
    </row>
    <row r="284" customFormat="false" ht="14.25" hidden="false" customHeight="false" outlineLevel="0" collapsed="false">
      <c r="A284" s="180"/>
    </row>
    <row r="285" customFormat="false" ht="14.25" hidden="false" customHeight="false" outlineLevel="0" collapsed="false">
      <c r="A285" s="180"/>
    </row>
    <row r="286" customFormat="false" ht="14.25" hidden="false" customHeight="false" outlineLevel="0" collapsed="false">
      <c r="A286" s="180"/>
    </row>
    <row r="287" customFormat="false" ht="14.25" hidden="false" customHeight="false" outlineLevel="0" collapsed="false">
      <c r="A287" s="180"/>
    </row>
    <row r="288" customFormat="false" ht="14.25" hidden="false" customHeight="false" outlineLevel="0" collapsed="false">
      <c r="A288" s="180"/>
    </row>
    <row r="289" customFormat="false" ht="14.25" hidden="false" customHeight="false" outlineLevel="0" collapsed="false">
      <c r="A289" s="180"/>
    </row>
    <row r="290" customFormat="false" ht="14.25" hidden="false" customHeight="false" outlineLevel="0" collapsed="false">
      <c r="A290" s="180"/>
    </row>
    <row r="291" customFormat="false" ht="14.25" hidden="false" customHeight="false" outlineLevel="0" collapsed="false">
      <c r="A291" s="180"/>
    </row>
    <row r="292" customFormat="false" ht="14.25" hidden="false" customHeight="false" outlineLevel="0" collapsed="false">
      <c r="A292" s="180"/>
    </row>
    <row r="293" customFormat="false" ht="14.25" hidden="false" customHeight="false" outlineLevel="0" collapsed="false">
      <c r="A293" s="180"/>
    </row>
    <row r="294" customFormat="false" ht="14.25" hidden="false" customHeight="false" outlineLevel="0" collapsed="false">
      <c r="A294" s="180"/>
    </row>
    <row r="295" customFormat="false" ht="14.25" hidden="false" customHeight="false" outlineLevel="0" collapsed="false">
      <c r="A295" s="180"/>
    </row>
    <row r="296" customFormat="false" ht="14.25" hidden="false" customHeight="false" outlineLevel="0" collapsed="false">
      <c r="A296" s="180"/>
    </row>
    <row r="297" customFormat="false" ht="14.25" hidden="false" customHeight="false" outlineLevel="0" collapsed="false">
      <c r="A297" s="180"/>
    </row>
    <row r="298" customFormat="false" ht="14.25" hidden="false" customHeight="false" outlineLevel="0" collapsed="false">
      <c r="A298" s="180"/>
    </row>
    <row r="299" customFormat="false" ht="14.25" hidden="false" customHeight="false" outlineLevel="0" collapsed="false">
      <c r="A299" s="180"/>
    </row>
    <row r="300" customFormat="false" ht="14.25" hidden="false" customHeight="false" outlineLevel="0" collapsed="false">
      <c r="A300" s="180"/>
    </row>
    <row r="301" customFormat="false" ht="14.25" hidden="false" customHeight="false" outlineLevel="0" collapsed="false">
      <c r="A301" s="180"/>
    </row>
    <row r="302" customFormat="false" ht="14.25" hidden="false" customHeight="false" outlineLevel="0" collapsed="false">
      <c r="A302" s="180"/>
    </row>
    <row r="303" customFormat="false" ht="14.25" hidden="false" customHeight="false" outlineLevel="0" collapsed="false">
      <c r="A303" s="180"/>
    </row>
    <row r="304" customFormat="false" ht="14.25" hidden="false" customHeight="false" outlineLevel="0" collapsed="false">
      <c r="A304" s="180"/>
    </row>
    <row r="305" customFormat="false" ht="14.25" hidden="false" customHeight="false" outlineLevel="0" collapsed="false">
      <c r="A305" s="180"/>
    </row>
    <row r="306" customFormat="false" ht="14.25" hidden="false" customHeight="false" outlineLevel="0" collapsed="false">
      <c r="A306" s="180"/>
    </row>
    <row r="307" customFormat="false" ht="14.25" hidden="false" customHeight="false" outlineLevel="0" collapsed="false">
      <c r="A307" s="180"/>
    </row>
    <row r="308" customFormat="false" ht="14.25" hidden="false" customHeight="false" outlineLevel="0" collapsed="false">
      <c r="A308" s="180"/>
    </row>
    <row r="309" customFormat="false" ht="14.25" hidden="false" customHeight="false" outlineLevel="0" collapsed="false">
      <c r="A309" s="180"/>
    </row>
    <row r="310" customFormat="false" ht="14.25" hidden="false" customHeight="false" outlineLevel="0" collapsed="false">
      <c r="A310" s="180"/>
    </row>
    <row r="311" customFormat="false" ht="14.25" hidden="false" customHeight="false" outlineLevel="0" collapsed="false">
      <c r="A311" s="180"/>
    </row>
    <row r="312" customFormat="false" ht="14.25" hidden="false" customHeight="false" outlineLevel="0" collapsed="false">
      <c r="A312" s="180"/>
    </row>
    <row r="313" customFormat="false" ht="14.25" hidden="false" customHeight="false" outlineLevel="0" collapsed="false">
      <c r="A313" s="180"/>
    </row>
    <row r="314" customFormat="false" ht="14.25" hidden="false" customHeight="false" outlineLevel="0" collapsed="false">
      <c r="A314" s="180"/>
    </row>
    <row r="315" customFormat="false" ht="14.25" hidden="false" customHeight="false" outlineLevel="0" collapsed="false">
      <c r="A315" s="180"/>
    </row>
    <row r="316" customFormat="false" ht="14.25" hidden="false" customHeight="false" outlineLevel="0" collapsed="false">
      <c r="A316" s="180"/>
    </row>
    <row r="317" customFormat="false" ht="14.25" hidden="false" customHeight="false" outlineLevel="0" collapsed="false">
      <c r="A317" s="180"/>
    </row>
    <row r="318" customFormat="false" ht="14.25" hidden="false" customHeight="false" outlineLevel="0" collapsed="false">
      <c r="A318" s="180"/>
    </row>
    <row r="319" customFormat="false" ht="14.25" hidden="false" customHeight="false" outlineLevel="0" collapsed="false">
      <c r="A319" s="180"/>
    </row>
    <row r="320" customFormat="false" ht="14.25" hidden="false" customHeight="false" outlineLevel="0" collapsed="false">
      <c r="A320" s="180"/>
    </row>
    <row r="321" customFormat="false" ht="14.25" hidden="false" customHeight="false" outlineLevel="0" collapsed="false">
      <c r="A321" s="180"/>
    </row>
    <row r="322" customFormat="false" ht="14.25" hidden="false" customHeight="false" outlineLevel="0" collapsed="false">
      <c r="A322" s="180"/>
    </row>
    <row r="323" customFormat="false" ht="14.25" hidden="false" customHeight="false" outlineLevel="0" collapsed="false">
      <c r="A323" s="180"/>
    </row>
    <row r="324" customFormat="false" ht="14.25" hidden="false" customHeight="false" outlineLevel="0" collapsed="false">
      <c r="A324" s="180"/>
    </row>
    <row r="325" customFormat="false" ht="14.25" hidden="false" customHeight="false" outlineLevel="0" collapsed="false">
      <c r="A325" s="180"/>
    </row>
    <row r="326" customFormat="false" ht="14.25" hidden="false" customHeight="false" outlineLevel="0" collapsed="false">
      <c r="A326" s="180"/>
    </row>
    <row r="327" customFormat="false" ht="14.25" hidden="false" customHeight="false" outlineLevel="0" collapsed="false">
      <c r="A327" s="180"/>
    </row>
    <row r="328" customFormat="false" ht="14.25" hidden="false" customHeight="false" outlineLevel="0" collapsed="false">
      <c r="A328" s="180"/>
    </row>
    <row r="329" customFormat="false" ht="14.25" hidden="false" customHeight="false" outlineLevel="0" collapsed="false">
      <c r="A329" s="180"/>
    </row>
    <row r="330" customFormat="false" ht="14.25" hidden="false" customHeight="false" outlineLevel="0" collapsed="false">
      <c r="A330" s="180"/>
    </row>
    <row r="331" customFormat="false" ht="14.25" hidden="false" customHeight="false" outlineLevel="0" collapsed="false">
      <c r="A331" s="180"/>
    </row>
    <row r="332" customFormat="false" ht="14.25" hidden="false" customHeight="false" outlineLevel="0" collapsed="false">
      <c r="A332" s="180"/>
    </row>
    <row r="333" customFormat="false" ht="14.25" hidden="false" customHeight="false" outlineLevel="0" collapsed="false">
      <c r="A333" s="180"/>
    </row>
    <row r="334" customFormat="false" ht="14.25" hidden="false" customHeight="false" outlineLevel="0" collapsed="false">
      <c r="A334" s="180"/>
    </row>
    <row r="335" customFormat="false" ht="14.25" hidden="false" customHeight="false" outlineLevel="0" collapsed="false">
      <c r="A335" s="180"/>
    </row>
    <row r="336" customFormat="false" ht="14.25" hidden="false" customHeight="false" outlineLevel="0" collapsed="false">
      <c r="A336" s="180"/>
    </row>
    <row r="337" customFormat="false" ht="14.25" hidden="false" customHeight="false" outlineLevel="0" collapsed="false">
      <c r="A337" s="180"/>
    </row>
    <row r="338" customFormat="false" ht="14.25" hidden="false" customHeight="false" outlineLevel="0" collapsed="false">
      <c r="A338" s="180"/>
    </row>
    <row r="339" customFormat="false" ht="14.25" hidden="false" customHeight="false" outlineLevel="0" collapsed="false">
      <c r="A339" s="180"/>
    </row>
    <row r="340" customFormat="false" ht="14.25" hidden="false" customHeight="false" outlineLevel="0" collapsed="false">
      <c r="A340" s="180"/>
    </row>
    <row r="341" customFormat="false" ht="14.25" hidden="false" customHeight="false" outlineLevel="0" collapsed="false">
      <c r="A341" s="180"/>
    </row>
    <row r="342" customFormat="false" ht="14.25" hidden="false" customHeight="false" outlineLevel="0" collapsed="false">
      <c r="A342" s="180"/>
    </row>
    <row r="343" customFormat="false" ht="14.25" hidden="false" customHeight="false" outlineLevel="0" collapsed="false">
      <c r="A343" s="180"/>
    </row>
    <row r="344" customFormat="false" ht="14.25" hidden="false" customHeight="false" outlineLevel="0" collapsed="false">
      <c r="A344" s="180"/>
    </row>
    <row r="345" customFormat="false" ht="14.25" hidden="false" customHeight="false" outlineLevel="0" collapsed="false">
      <c r="A345" s="180"/>
    </row>
    <row r="346" customFormat="false" ht="14.25" hidden="false" customHeight="false" outlineLevel="0" collapsed="false">
      <c r="A346" s="180"/>
    </row>
    <row r="347" customFormat="false" ht="14.25" hidden="false" customHeight="false" outlineLevel="0" collapsed="false">
      <c r="A347" s="180"/>
    </row>
    <row r="348" customFormat="false" ht="14.25" hidden="false" customHeight="false" outlineLevel="0" collapsed="false">
      <c r="A348" s="180"/>
    </row>
    <row r="349" customFormat="false" ht="14.25" hidden="false" customHeight="false" outlineLevel="0" collapsed="false">
      <c r="A349" s="180"/>
    </row>
    <row r="350" customFormat="false" ht="14.25" hidden="false" customHeight="false" outlineLevel="0" collapsed="false">
      <c r="A350" s="180"/>
    </row>
    <row r="351" customFormat="false" ht="14.25" hidden="false" customHeight="false" outlineLevel="0" collapsed="false">
      <c r="A351" s="180"/>
    </row>
    <row r="352" customFormat="false" ht="14.25" hidden="false" customHeight="false" outlineLevel="0" collapsed="false">
      <c r="A352" s="180"/>
    </row>
    <row r="353" customFormat="false" ht="14.25" hidden="false" customHeight="false" outlineLevel="0" collapsed="false">
      <c r="A353" s="180"/>
    </row>
    <row r="354" customFormat="false" ht="14.25" hidden="false" customHeight="false" outlineLevel="0" collapsed="false">
      <c r="A354" s="180"/>
    </row>
    <row r="355" customFormat="false" ht="14.25" hidden="false" customHeight="false" outlineLevel="0" collapsed="false">
      <c r="A355" s="180"/>
    </row>
    <row r="356" customFormat="false" ht="14.25" hidden="false" customHeight="false" outlineLevel="0" collapsed="false">
      <c r="A356" s="180"/>
    </row>
    <row r="357" customFormat="false" ht="14.25" hidden="false" customHeight="false" outlineLevel="0" collapsed="false">
      <c r="A357" s="180"/>
    </row>
    <row r="358" customFormat="false" ht="14.25" hidden="false" customHeight="false" outlineLevel="0" collapsed="false">
      <c r="A358" s="180"/>
    </row>
    <row r="359" customFormat="false" ht="14.25" hidden="false" customHeight="false" outlineLevel="0" collapsed="false">
      <c r="A359" s="180"/>
    </row>
    <row r="360" customFormat="false" ht="14.25" hidden="false" customHeight="false" outlineLevel="0" collapsed="false">
      <c r="A360" s="180"/>
    </row>
    <row r="361" customFormat="false" ht="14.25" hidden="false" customHeight="false" outlineLevel="0" collapsed="false">
      <c r="A361" s="180"/>
    </row>
    <row r="362" customFormat="false" ht="14.25" hidden="false" customHeight="false" outlineLevel="0" collapsed="false">
      <c r="A362" s="180"/>
    </row>
    <row r="363" customFormat="false" ht="14.25" hidden="false" customHeight="false" outlineLevel="0" collapsed="false">
      <c r="A363" s="180"/>
    </row>
    <row r="364" customFormat="false" ht="14.25" hidden="false" customHeight="false" outlineLevel="0" collapsed="false">
      <c r="A364" s="180"/>
    </row>
    <row r="365" customFormat="false" ht="14.25" hidden="false" customHeight="false" outlineLevel="0" collapsed="false">
      <c r="A365" s="180"/>
    </row>
    <row r="366" customFormat="false" ht="14.25" hidden="false" customHeight="false" outlineLevel="0" collapsed="false">
      <c r="A366" s="180"/>
    </row>
    <row r="367" customFormat="false" ht="14.25" hidden="false" customHeight="false" outlineLevel="0" collapsed="false">
      <c r="A367" s="180"/>
    </row>
    <row r="368" customFormat="false" ht="14.25" hidden="false" customHeight="false" outlineLevel="0" collapsed="false">
      <c r="A368" s="180"/>
    </row>
    <row r="369" customFormat="false" ht="14.25" hidden="false" customHeight="false" outlineLevel="0" collapsed="false">
      <c r="A369" s="180"/>
    </row>
    <row r="370" customFormat="false" ht="14.25" hidden="false" customHeight="false" outlineLevel="0" collapsed="false">
      <c r="A370" s="180"/>
    </row>
    <row r="371" customFormat="false" ht="14.25" hidden="false" customHeight="false" outlineLevel="0" collapsed="false">
      <c r="A371" s="180"/>
    </row>
    <row r="372" customFormat="false" ht="14.25" hidden="false" customHeight="false" outlineLevel="0" collapsed="false">
      <c r="A372" s="180"/>
    </row>
    <row r="373" customFormat="false" ht="14.25" hidden="false" customHeight="false" outlineLevel="0" collapsed="false">
      <c r="A373" s="180"/>
    </row>
    <row r="374" customFormat="false" ht="14.25" hidden="false" customHeight="false" outlineLevel="0" collapsed="false">
      <c r="A374" s="180"/>
    </row>
    <row r="375" customFormat="false" ht="14.25" hidden="false" customHeight="false" outlineLevel="0" collapsed="false">
      <c r="A375" s="180"/>
    </row>
    <row r="376" customFormat="false" ht="14.25" hidden="false" customHeight="false" outlineLevel="0" collapsed="false">
      <c r="A376" s="180"/>
    </row>
    <row r="377" customFormat="false" ht="14.25" hidden="false" customHeight="false" outlineLevel="0" collapsed="false">
      <c r="A377" s="180"/>
    </row>
    <row r="378" customFormat="false" ht="14.25" hidden="false" customHeight="false" outlineLevel="0" collapsed="false">
      <c r="A378" s="180"/>
    </row>
    <row r="379" customFormat="false" ht="14.25" hidden="false" customHeight="false" outlineLevel="0" collapsed="false">
      <c r="A379" s="180"/>
    </row>
    <row r="380" customFormat="false" ht="14.25" hidden="false" customHeight="false" outlineLevel="0" collapsed="false">
      <c r="A380" s="180"/>
    </row>
    <row r="381" customFormat="false" ht="14.25" hidden="false" customHeight="false" outlineLevel="0" collapsed="false">
      <c r="A381" s="180"/>
    </row>
    <row r="382" customFormat="false" ht="14.25" hidden="false" customHeight="false" outlineLevel="0" collapsed="false">
      <c r="A382" s="180"/>
    </row>
    <row r="383" customFormat="false" ht="14.25" hidden="false" customHeight="false" outlineLevel="0" collapsed="false">
      <c r="A383" s="180"/>
    </row>
    <row r="384" customFormat="false" ht="14.25" hidden="false" customHeight="false" outlineLevel="0" collapsed="false">
      <c r="A384" s="180"/>
    </row>
    <row r="385" customFormat="false" ht="14.25" hidden="false" customHeight="false" outlineLevel="0" collapsed="false">
      <c r="A385" s="180"/>
    </row>
    <row r="386" customFormat="false" ht="14.25" hidden="false" customHeight="false" outlineLevel="0" collapsed="false">
      <c r="A386" s="180"/>
    </row>
    <row r="387" customFormat="false" ht="14.25" hidden="false" customHeight="false" outlineLevel="0" collapsed="false">
      <c r="A387" s="180"/>
    </row>
    <row r="388" customFormat="false" ht="14.25" hidden="false" customHeight="false" outlineLevel="0" collapsed="false">
      <c r="A388" s="180"/>
    </row>
    <row r="389" customFormat="false" ht="14.25" hidden="false" customHeight="false" outlineLevel="0" collapsed="false">
      <c r="A389" s="180"/>
    </row>
    <row r="390" customFormat="false" ht="14.25" hidden="false" customHeight="false" outlineLevel="0" collapsed="false">
      <c r="A390" s="180"/>
    </row>
    <row r="391" customFormat="false" ht="14.25" hidden="false" customHeight="false" outlineLevel="0" collapsed="false">
      <c r="A391" s="180"/>
    </row>
    <row r="392" customFormat="false" ht="14.25" hidden="false" customHeight="false" outlineLevel="0" collapsed="false">
      <c r="A392" s="180"/>
    </row>
    <row r="393" customFormat="false" ht="14.25" hidden="false" customHeight="false" outlineLevel="0" collapsed="false">
      <c r="A393" s="180"/>
    </row>
    <row r="394" customFormat="false" ht="14.25" hidden="false" customHeight="false" outlineLevel="0" collapsed="false">
      <c r="A394" s="180"/>
    </row>
    <row r="395" customFormat="false" ht="14.25" hidden="false" customHeight="false" outlineLevel="0" collapsed="false">
      <c r="A395" s="180"/>
    </row>
    <row r="396" customFormat="false" ht="14.25" hidden="false" customHeight="false" outlineLevel="0" collapsed="false">
      <c r="A396" s="180"/>
    </row>
    <row r="397" customFormat="false" ht="14.25" hidden="false" customHeight="false" outlineLevel="0" collapsed="false">
      <c r="A397" s="180"/>
    </row>
    <row r="398" customFormat="false" ht="14.25" hidden="false" customHeight="false" outlineLevel="0" collapsed="false">
      <c r="A398" s="180"/>
    </row>
    <row r="399" customFormat="false" ht="14.25" hidden="false" customHeight="false" outlineLevel="0" collapsed="false">
      <c r="A399" s="180"/>
    </row>
    <row r="400" customFormat="false" ht="14.25" hidden="false" customHeight="false" outlineLevel="0" collapsed="false">
      <c r="A400" s="180"/>
    </row>
    <row r="401" customFormat="false" ht="14.25" hidden="false" customHeight="false" outlineLevel="0" collapsed="false">
      <c r="A401" s="180"/>
    </row>
    <row r="402" customFormat="false" ht="14.25" hidden="false" customHeight="false" outlineLevel="0" collapsed="false">
      <c r="A402" s="180"/>
    </row>
    <row r="403" customFormat="false" ht="14.25" hidden="false" customHeight="false" outlineLevel="0" collapsed="false">
      <c r="A403" s="180"/>
    </row>
    <row r="404" customFormat="false" ht="14.25" hidden="false" customHeight="false" outlineLevel="0" collapsed="false">
      <c r="A404" s="180"/>
    </row>
    <row r="405" customFormat="false" ht="14.25" hidden="false" customHeight="false" outlineLevel="0" collapsed="false">
      <c r="A405" s="180"/>
    </row>
    <row r="406" customFormat="false" ht="14.25" hidden="false" customHeight="false" outlineLevel="0" collapsed="false">
      <c r="A406" s="180"/>
    </row>
    <row r="407" customFormat="false" ht="14.25" hidden="false" customHeight="false" outlineLevel="0" collapsed="false">
      <c r="A407" s="180"/>
    </row>
    <row r="408" customFormat="false" ht="14.25" hidden="false" customHeight="false" outlineLevel="0" collapsed="false">
      <c r="A408" s="180"/>
    </row>
    <row r="409" customFormat="false" ht="14.25" hidden="false" customHeight="false" outlineLevel="0" collapsed="false">
      <c r="A409" s="180"/>
    </row>
    <row r="410" customFormat="false" ht="14.25" hidden="false" customHeight="false" outlineLevel="0" collapsed="false">
      <c r="A410" s="180"/>
    </row>
    <row r="411" customFormat="false" ht="14.25" hidden="false" customHeight="false" outlineLevel="0" collapsed="false">
      <c r="A411" s="180"/>
    </row>
    <row r="412" customFormat="false" ht="14.25" hidden="false" customHeight="false" outlineLevel="0" collapsed="false">
      <c r="A412" s="180"/>
    </row>
    <row r="413" customFormat="false" ht="14.25" hidden="false" customHeight="false" outlineLevel="0" collapsed="false">
      <c r="A413" s="180"/>
    </row>
    <row r="414" customFormat="false" ht="14.25" hidden="false" customHeight="false" outlineLevel="0" collapsed="false">
      <c r="A414" s="180"/>
    </row>
    <row r="415" customFormat="false" ht="14.25" hidden="false" customHeight="false" outlineLevel="0" collapsed="false">
      <c r="A415" s="180"/>
    </row>
    <row r="416" customFormat="false" ht="14.25" hidden="false" customHeight="false" outlineLevel="0" collapsed="false">
      <c r="A416" s="180"/>
    </row>
    <row r="417" customFormat="false" ht="14.25" hidden="false" customHeight="false" outlineLevel="0" collapsed="false">
      <c r="A417" s="180"/>
    </row>
    <row r="418" customFormat="false" ht="14.25" hidden="false" customHeight="false" outlineLevel="0" collapsed="false">
      <c r="A418" s="180"/>
    </row>
    <row r="419" customFormat="false" ht="14.25" hidden="false" customHeight="false" outlineLevel="0" collapsed="false">
      <c r="A419" s="180"/>
    </row>
    <row r="420" customFormat="false" ht="14.25" hidden="false" customHeight="false" outlineLevel="0" collapsed="false">
      <c r="A420" s="180"/>
    </row>
    <row r="421" customFormat="false" ht="14.25" hidden="false" customHeight="false" outlineLevel="0" collapsed="false">
      <c r="A421" s="180"/>
    </row>
    <row r="422" customFormat="false" ht="14.25" hidden="false" customHeight="false" outlineLevel="0" collapsed="false">
      <c r="A422" s="180"/>
    </row>
    <row r="423" customFormat="false" ht="14.25" hidden="false" customHeight="false" outlineLevel="0" collapsed="false">
      <c r="A423" s="180"/>
    </row>
    <row r="424" customFormat="false" ht="14.25" hidden="false" customHeight="false" outlineLevel="0" collapsed="false">
      <c r="A424" s="180"/>
    </row>
    <row r="425" customFormat="false" ht="14.25" hidden="false" customHeight="false" outlineLevel="0" collapsed="false">
      <c r="A425" s="180"/>
    </row>
    <row r="426" customFormat="false" ht="14.25" hidden="false" customHeight="false" outlineLevel="0" collapsed="false">
      <c r="A426" s="180"/>
    </row>
    <row r="427" customFormat="false" ht="14.25" hidden="false" customHeight="false" outlineLevel="0" collapsed="false">
      <c r="A427" s="180"/>
    </row>
    <row r="428" customFormat="false" ht="14.25" hidden="false" customHeight="false" outlineLevel="0" collapsed="false">
      <c r="A428" s="180"/>
    </row>
    <row r="429" customFormat="false" ht="14.25" hidden="false" customHeight="false" outlineLevel="0" collapsed="false">
      <c r="A429" s="180"/>
    </row>
    <row r="430" customFormat="false" ht="14.25" hidden="false" customHeight="false" outlineLevel="0" collapsed="false">
      <c r="A430" s="180"/>
    </row>
    <row r="431" customFormat="false" ht="14.25" hidden="false" customHeight="false" outlineLevel="0" collapsed="false">
      <c r="A431" s="180"/>
    </row>
    <row r="432" customFormat="false" ht="14.25" hidden="false" customHeight="false" outlineLevel="0" collapsed="false">
      <c r="A432" s="180"/>
    </row>
    <row r="433" customFormat="false" ht="14.25" hidden="false" customHeight="false" outlineLevel="0" collapsed="false">
      <c r="A433" s="180"/>
    </row>
    <row r="434" customFormat="false" ht="14.25" hidden="false" customHeight="false" outlineLevel="0" collapsed="false">
      <c r="A434" s="180"/>
    </row>
    <row r="435" customFormat="false" ht="14.25" hidden="false" customHeight="false" outlineLevel="0" collapsed="false">
      <c r="A435" s="180"/>
    </row>
    <row r="436" customFormat="false" ht="14.25" hidden="false" customHeight="false" outlineLevel="0" collapsed="false">
      <c r="A436" s="180"/>
    </row>
    <row r="437" customFormat="false" ht="14.25" hidden="false" customHeight="false" outlineLevel="0" collapsed="false">
      <c r="A437" s="180"/>
    </row>
    <row r="438" customFormat="false" ht="14.25" hidden="false" customHeight="false" outlineLevel="0" collapsed="false">
      <c r="A438" s="180"/>
    </row>
    <row r="439" customFormat="false" ht="14.25" hidden="false" customHeight="false" outlineLevel="0" collapsed="false">
      <c r="A439" s="180"/>
    </row>
    <row r="440" customFormat="false" ht="14.25" hidden="false" customHeight="false" outlineLevel="0" collapsed="false">
      <c r="A440" s="180"/>
    </row>
    <row r="441" customFormat="false" ht="14.25" hidden="false" customHeight="false" outlineLevel="0" collapsed="false">
      <c r="A441" s="180"/>
    </row>
    <row r="442" customFormat="false" ht="14.25" hidden="false" customHeight="false" outlineLevel="0" collapsed="false">
      <c r="A442" s="180"/>
    </row>
    <row r="443" customFormat="false" ht="14.25" hidden="false" customHeight="false" outlineLevel="0" collapsed="false">
      <c r="A443" s="180"/>
    </row>
    <row r="444" customFormat="false" ht="14.25" hidden="false" customHeight="false" outlineLevel="0" collapsed="false">
      <c r="A444" s="180"/>
    </row>
    <row r="445" customFormat="false" ht="14.25" hidden="false" customHeight="false" outlineLevel="0" collapsed="false">
      <c r="A445" s="180"/>
    </row>
    <row r="446" customFormat="false" ht="14.25" hidden="false" customHeight="false" outlineLevel="0" collapsed="false">
      <c r="A446" s="180"/>
    </row>
    <row r="447" customFormat="false" ht="14.25" hidden="false" customHeight="false" outlineLevel="0" collapsed="false">
      <c r="A447" s="180"/>
    </row>
    <row r="448" customFormat="false" ht="14.25" hidden="false" customHeight="false" outlineLevel="0" collapsed="false">
      <c r="A448" s="180"/>
    </row>
    <row r="449" customFormat="false" ht="14.25" hidden="false" customHeight="false" outlineLevel="0" collapsed="false">
      <c r="A449" s="180"/>
    </row>
    <row r="450" customFormat="false" ht="14.25" hidden="false" customHeight="false" outlineLevel="0" collapsed="false">
      <c r="A450" s="180"/>
    </row>
    <row r="451" customFormat="false" ht="14.25" hidden="false" customHeight="false" outlineLevel="0" collapsed="false">
      <c r="A451" s="180"/>
    </row>
    <row r="452" customFormat="false" ht="14.25" hidden="false" customHeight="false" outlineLevel="0" collapsed="false">
      <c r="A452" s="180"/>
    </row>
    <row r="453" customFormat="false" ht="14.25" hidden="false" customHeight="false" outlineLevel="0" collapsed="false">
      <c r="A453" s="180"/>
    </row>
    <row r="454" customFormat="false" ht="14.25" hidden="false" customHeight="false" outlineLevel="0" collapsed="false">
      <c r="A454" s="180"/>
    </row>
    <row r="455" customFormat="false" ht="14.25" hidden="false" customHeight="false" outlineLevel="0" collapsed="false">
      <c r="A455" s="180"/>
    </row>
    <row r="456" customFormat="false" ht="14.25" hidden="false" customHeight="false" outlineLevel="0" collapsed="false">
      <c r="A456" s="180"/>
    </row>
    <row r="457" customFormat="false" ht="14.25" hidden="false" customHeight="false" outlineLevel="0" collapsed="false">
      <c r="A457" s="180"/>
    </row>
    <row r="458" customFormat="false" ht="14.25" hidden="false" customHeight="false" outlineLevel="0" collapsed="false">
      <c r="A458" s="180"/>
    </row>
    <row r="459" customFormat="false" ht="14.25" hidden="false" customHeight="false" outlineLevel="0" collapsed="false">
      <c r="A459" s="180"/>
    </row>
    <row r="460" customFormat="false" ht="14.25" hidden="false" customHeight="false" outlineLevel="0" collapsed="false">
      <c r="A460" s="180"/>
    </row>
    <row r="461" customFormat="false" ht="14.25" hidden="false" customHeight="false" outlineLevel="0" collapsed="false">
      <c r="A461" s="180"/>
    </row>
    <row r="462" customFormat="false" ht="14.25" hidden="false" customHeight="false" outlineLevel="0" collapsed="false">
      <c r="A462" s="180"/>
    </row>
    <row r="463" customFormat="false" ht="14.25" hidden="false" customHeight="false" outlineLevel="0" collapsed="false">
      <c r="A463" s="180"/>
    </row>
    <row r="464" customFormat="false" ht="14.25" hidden="false" customHeight="false" outlineLevel="0" collapsed="false">
      <c r="A464" s="180"/>
    </row>
    <row r="465" customFormat="false" ht="14.25" hidden="false" customHeight="false" outlineLevel="0" collapsed="false">
      <c r="A465" s="180"/>
    </row>
    <row r="466" customFormat="false" ht="14.25" hidden="false" customHeight="false" outlineLevel="0" collapsed="false">
      <c r="A466" s="180"/>
    </row>
    <row r="467" customFormat="false" ht="14.25" hidden="false" customHeight="false" outlineLevel="0" collapsed="false">
      <c r="A467" s="180"/>
    </row>
    <row r="468" customFormat="false" ht="14.25" hidden="false" customHeight="false" outlineLevel="0" collapsed="false">
      <c r="A468" s="180"/>
    </row>
    <row r="469" customFormat="false" ht="14.25" hidden="false" customHeight="false" outlineLevel="0" collapsed="false">
      <c r="A469" s="180"/>
    </row>
    <row r="470" customFormat="false" ht="14.25" hidden="false" customHeight="false" outlineLevel="0" collapsed="false">
      <c r="A470" s="180"/>
    </row>
    <row r="471" customFormat="false" ht="14.25" hidden="false" customHeight="false" outlineLevel="0" collapsed="false">
      <c r="A471" s="180"/>
    </row>
    <row r="472" customFormat="false" ht="14.25" hidden="false" customHeight="false" outlineLevel="0" collapsed="false">
      <c r="A472" s="180"/>
    </row>
    <row r="473" customFormat="false" ht="14.25" hidden="false" customHeight="false" outlineLevel="0" collapsed="false">
      <c r="A473" s="180"/>
    </row>
    <row r="474" customFormat="false" ht="14.25" hidden="false" customHeight="false" outlineLevel="0" collapsed="false">
      <c r="A474" s="180"/>
    </row>
    <row r="475" customFormat="false" ht="14.25" hidden="false" customHeight="false" outlineLevel="0" collapsed="false">
      <c r="A475" s="180"/>
    </row>
    <row r="476" customFormat="false" ht="14.25" hidden="false" customHeight="false" outlineLevel="0" collapsed="false">
      <c r="A476" s="180"/>
    </row>
    <row r="477" customFormat="false" ht="14.25" hidden="false" customHeight="false" outlineLevel="0" collapsed="false">
      <c r="A477" s="180"/>
    </row>
    <row r="478" customFormat="false" ht="14.25" hidden="false" customHeight="false" outlineLevel="0" collapsed="false">
      <c r="A478" s="180"/>
    </row>
    <row r="479" customFormat="false" ht="14.25" hidden="false" customHeight="false" outlineLevel="0" collapsed="false">
      <c r="A479" s="180"/>
    </row>
    <row r="480" customFormat="false" ht="14.25" hidden="false" customHeight="false" outlineLevel="0" collapsed="false">
      <c r="A480" s="180"/>
    </row>
    <row r="481" customFormat="false" ht="14.25" hidden="false" customHeight="false" outlineLevel="0" collapsed="false">
      <c r="A481" s="180"/>
    </row>
    <row r="482" customFormat="false" ht="14.25" hidden="false" customHeight="false" outlineLevel="0" collapsed="false">
      <c r="A482" s="180"/>
    </row>
    <row r="483" customFormat="false" ht="14.25" hidden="false" customHeight="false" outlineLevel="0" collapsed="false">
      <c r="A483" s="180"/>
    </row>
    <row r="484" customFormat="false" ht="14.25" hidden="false" customHeight="false" outlineLevel="0" collapsed="false">
      <c r="A484" s="180"/>
    </row>
    <row r="485" customFormat="false" ht="14.25" hidden="false" customHeight="false" outlineLevel="0" collapsed="false">
      <c r="A485" s="180"/>
    </row>
    <row r="486" customFormat="false" ht="14.25" hidden="false" customHeight="false" outlineLevel="0" collapsed="false">
      <c r="A486" s="180"/>
    </row>
    <row r="487" customFormat="false" ht="14.25" hidden="false" customHeight="false" outlineLevel="0" collapsed="false">
      <c r="A487" s="180"/>
    </row>
    <row r="488" customFormat="false" ht="14.25" hidden="false" customHeight="false" outlineLevel="0" collapsed="false">
      <c r="A488" s="180"/>
    </row>
    <row r="489" customFormat="false" ht="14.25" hidden="false" customHeight="false" outlineLevel="0" collapsed="false">
      <c r="A489" s="180"/>
    </row>
    <row r="490" customFormat="false" ht="14.25" hidden="false" customHeight="false" outlineLevel="0" collapsed="false">
      <c r="A490" s="180"/>
    </row>
    <row r="491" customFormat="false" ht="14.25" hidden="false" customHeight="false" outlineLevel="0" collapsed="false">
      <c r="A491" s="180"/>
    </row>
    <row r="492" customFormat="false" ht="14.25" hidden="false" customHeight="false" outlineLevel="0" collapsed="false">
      <c r="A492" s="180"/>
    </row>
    <row r="493" customFormat="false" ht="14.25" hidden="false" customHeight="false" outlineLevel="0" collapsed="false">
      <c r="A493" s="180"/>
    </row>
    <row r="494" customFormat="false" ht="14.25" hidden="false" customHeight="false" outlineLevel="0" collapsed="false">
      <c r="A494" s="180"/>
    </row>
    <row r="495" customFormat="false" ht="14.25" hidden="false" customHeight="false" outlineLevel="0" collapsed="false">
      <c r="A495" s="180"/>
    </row>
    <row r="496" customFormat="false" ht="14.25" hidden="false" customHeight="false" outlineLevel="0" collapsed="false">
      <c r="A496" s="180"/>
    </row>
    <row r="497" customFormat="false" ht="14.25" hidden="false" customHeight="false" outlineLevel="0" collapsed="false">
      <c r="A497" s="180"/>
    </row>
    <row r="498" customFormat="false" ht="14.25" hidden="false" customHeight="false" outlineLevel="0" collapsed="false">
      <c r="A498" s="180"/>
    </row>
    <row r="499" customFormat="false" ht="14.25" hidden="false" customHeight="false" outlineLevel="0" collapsed="false">
      <c r="A499" s="180"/>
    </row>
    <row r="500" customFormat="false" ht="14.25" hidden="false" customHeight="false" outlineLevel="0" collapsed="false">
      <c r="A500" s="180"/>
    </row>
    <row r="501" customFormat="false" ht="14.25" hidden="false" customHeight="false" outlineLevel="0" collapsed="false">
      <c r="A501" s="180"/>
    </row>
    <row r="502" customFormat="false" ht="14.25" hidden="false" customHeight="false" outlineLevel="0" collapsed="false">
      <c r="A502" s="180"/>
    </row>
    <row r="503" customFormat="false" ht="14.25" hidden="false" customHeight="false" outlineLevel="0" collapsed="false">
      <c r="A503" s="180"/>
    </row>
    <row r="504" customFormat="false" ht="14.25" hidden="false" customHeight="false" outlineLevel="0" collapsed="false">
      <c r="A504" s="180"/>
    </row>
    <row r="505" customFormat="false" ht="14.25" hidden="false" customHeight="false" outlineLevel="0" collapsed="false">
      <c r="A505" s="180"/>
    </row>
    <row r="506" customFormat="false" ht="14.25" hidden="false" customHeight="false" outlineLevel="0" collapsed="false">
      <c r="A506" s="180"/>
    </row>
    <row r="507" customFormat="false" ht="14.25" hidden="false" customHeight="false" outlineLevel="0" collapsed="false">
      <c r="A507" s="180"/>
    </row>
    <row r="508" customFormat="false" ht="14.25" hidden="false" customHeight="false" outlineLevel="0" collapsed="false">
      <c r="A508" s="180"/>
    </row>
    <row r="509" customFormat="false" ht="14.25" hidden="false" customHeight="false" outlineLevel="0" collapsed="false">
      <c r="A509" s="180"/>
    </row>
    <row r="510" customFormat="false" ht="14.25" hidden="false" customHeight="false" outlineLevel="0" collapsed="false">
      <c r="A510" s="180"/>
    </row>
    <row r="511" customFormat="false" ht="14.25" hidden="false" customHeight="false" outlineLevel="0" collapsed="false">
      <c r="A511" s="180"/>
    </row>
    <row r="512" customFormat="false" ht="14.25" hidden="false" customHeight="false" outlineLevel="0" collapsed="false">
      <c r="A512" s="180"/>
    </row>
    <row r="513" customFormat="false" ht="14.25" hidden="false" customHeight="false" outlineLevel="0" collapsed="false">
      <c r="A513" s="180"/>
    </row>
    <row r="514" customFormat="false" ht="14.25" hidden="false" customHeight="false" outlineLevel="0" collapsed="false">
      <c r="A514" s="180"/>
    </row>
    <row r="515" customFormat="false" ht="14.25" hidden="false" customHeight="false" outlineLevel="0" collapsed="false">
      <c r="A515" s="180"/>
    </row>
    <row r="516" customFormat="false" ht="14.25" hidden="false" customHeight="false" outlineLevel="0" collapsed="false">
      <c r="A516" s="180"/>
    </row>
    <row r="517" customFormat="false" ht="14.25" hidden="false" customHeight="false" outlineLevel="0" collapsed="false">
      <c r="A517" s="180"/>
    </row>
    <row r="518" customFormat="false" ht="14.25" hidden="false" customHeight="false" outlineLevel="0" collapsed="false">
      <c r="A518" s="180"/>
    </row>
    <row r="519" customFormat="false" ht="14.25" hidden="false" customHeight="false" outlineLevel="0" collapsed="false">
      <c r="A519" s="180"/>
    </row>
    <row r="520" customFormat="false" ht="14.25" hidden="false" customHeight="false" outlineLevel="0" collapsed="false">
      <c r="A520" s="180"/>
    </row>
    <row r="521" customFormat="false" ht="14.25" hidden="false" customHeight="false" outlineLevel="0" collapsed="false">
      <c r="A521" s="180"/>
    </row>
    <row r="522" customFormat="false" ht="14.25" hidden="false" customHeight="false" outlineLevel="0" collapsed="false">
      <c r="A522" s="180"/>
    </row>
    <row r="523" customFormat="false" ht="14.25" hidden="false" customHeight="false" outlineLevel="0" collapsed="false">
      <c r="A523" s="180"/>
    </row>
    <row r="524" customFormat="false" ht="14.25" hidden="false" customHeight="false" outlineLevel="0" collapsed="false">
      <c r="A524" s="180"/>
    </row>
    <row r="525" customFormat="false" ht="14.25" hidden="false" customHeight="false" outlineLevel="0" collapsed="false">
      <c r="A525" s="180"/>
    </row>
    <row r="526" customFormat="false" ht="14.25" hidden="false" customHeight="false" outlineLevel="0" collapsed="false">
      <c r="A526" s="180"/>
    </row>
    <row r="527" customFormat="false" ht="14.25" hidden="false" customHeight="false" outlineLevel="0" collapsed="false">
      <c r="A527" s="180"/>
    </row>
    <row r="528" customFormat="false" ht="14.25" hidden="false" customHeight="false" outlineLevel="0" collapsed="false">
      <c r="A528" s="180"/>
    </row>
    <row r="529" customFormat="false" ht="14.25" hidden="false" customHeight="false" outlineLevel="0" collapsed="false">
      <c r="A529" s="180"/>
    </row>
    <row r="530" customFormat="false" ht="14.25" hidden="false" customHeight="false" outlineLevel="0" collapsed="false">
      <c r="A530" s="180"/>
    </row>
    <row r="531" customFormat="false" ht="14.25" hidden="false" customHeight="false" outlineLevel="0" collapsed="false">
      <c r="A531" s="180"/>
    </row>
    <row r="532" customFormat="false" ht="14.25" hidden="false" customHeight="false" outlineLevel="0" collapsed="false">
      <c r="A532" s="180"/>
    </row>
    <row r="533" customFormat="false" ht="14.25" hidden="false" customHeight="false" outlineLevel="0" collapsed="false">
      <c r="A533" s="180"/>
    </row>
    <row r="534" customFormat="false" ht="14.25" hidden="false" customHeight="false" outlineLevel="0" collapsed="false">
      <c r="A534" s="180"/>
    </row>
    <row r="535" customFormat="false" ht="14.25" hidden="false" customHeight="false" outlineLevel="0" collapsed="false">
      <c r="A535" s="180"/>
    </row>
    <row r="536" customFormat="false" ht="14.25" hidden="false" customHeight="false" outlineLevel="0" collapsed="false">
      <c r="A536" s="180"/>
    </row>
    <row r="537" customFormat="false" ht="14.25" hidden="false" customHeight="false" outlineLevel="0" collapsed="false">
      <c r="A537" s="180"/>
    </row>
    <row r="538" customFormat="false" ht="14.25" hidden="false" customHeight="false" outlineLevel="0" collapsed="false">
      <c r="A538" s="180"/>
    </row>
    <row r="539" customFormat="false" ht="14.25" hidden="false" customHeight="false" outlineLevel="0" collapsed="false">
      <c r="A539" s="180"/>
    </row>
    <row r="540" customFormat="false" ht="14.25" hidden="false" customHeight="false" outlineLevel="0" collapsed="false">
      <c r="A540" s="180"/>
    </row>
    <row r="541" customFormat="false" ht="14.25" hidden="false" customHeight="false" outlineLevel="0" collapsed="false">
      <c r="A541" s="180"/>
    </row>
    <row r="542" customFormat="false" ht="14.25" hidden="false" customHeight="false" outlineLevel="0" collapsed="false">
      <c r="A542" s="180"/>
    </row>
    <row r="543" customFormat="false" ht="14.25" hidden="false" customHeight="false" outlineLevel="0" collapsed="false">
      <c r="A543" s="180"/>
    </row>
    <row r="544" customFormat="false" ht="14.25" hidden="false" customHeight="false" outlineLevel="0" collapsed="false">
      <c r="A544" s="180"/>
    </row>
    <row r="545" customFormat="false" ht="14.25" hidden="false" customHeight="false" outlineLevel="0" collapsed="false">
      <c r="A545" s="180"/>
    </row>
    <row r="546" customFormat="false" ht="14.25" hidden="false" customHeight="false" outlineLevel="0" collapsed="false">
      <c r="A546" s="180"/>
    </row>
    <row r="547" customFormat="false" ht="14.25" hidden="false" customHeight="false" outlineLevel="0" collapsed="false">
      <c r="A547" s="180"/>
    </row>
    <row r="548" customFormat="false" ht="14.25" hidden="false" customHeight="false" outlineLevel="0" collapsed="false">
      <c r="A548" s="180"/>
    </row>
    <row r="549" customFormat="false" ht="14.25" hidden="false" customHeight="false" outlineLevel="0" collapsed="false">
      <c r="A549" s="180"/>
    </row>
    <row r="550" customFormat="false" ht="14.25" hidden="false" customHeight="false" outlineLevel="0" collapsed="false">
      <c r="A550" s="180"/>
    </row>
    <row r="551" customFormat="false" ht="14.25" hidden="false" customHeight="false" outlineLevel="0" collapsed="false">
      <c r="A551" s="180"/>
    </row>
    <row r="552" customFormat="false" ht="14.25" hidden="false" customHeight="false" outlineLevel="0" collapsed="false">
      <c r="A552" s="180"/>
    </row>
    <row r="553" customFormat="false" ht="14.25" hidden="false" customHeight="false" outlineLevel="0" collapsed="false">
      <c r="A553" s="180"/>
    </row>
    <row r="554" customFormat="false" ht="14.25" hidden="false" customHeight="false" outlineLevel="0" collapsed="false">
      <c r="A554" s="180"/>
    </row>
    <row r="555" customFormat="false" ht="14.25" hidden="false" customHeight="false" outlineLevel="0" collapsed="false">
      <c r="A555" s="180"/>
    </row>
    <row r="556" customFormat="false" ht="14.25" hidden="false" customHeight="false" outlineLevel="0" collapsed="false">
      <c r="A556" s="180"/>
    </row>
    <row r="557" customFormat="false" ht="14.25" hidden="false" customHeight="false" outlineLevel="0" collapsed="false">
      <c r="A557" s="180"/>
    </row>
    <row r="558" customFormat="false" ht="14.25" hidden="false" customHeight="false" outlineLevel="0" collapsed="false">
      <c r="A558" s="180"/>
    </row>
    <row r="559" customFormat="false" ht="14.25" hidden="false" customHeight="false" outlineLevel="0" collapsed="false">
      <c r="A559" s="180"/>
    </row>
    <row r="560" customFormat="false" ht="14.25" hidden="false" customHeight="false" outlineLevel="0" collapsed="false">
      <c r="A560" s="180"/>
    </row>
    <row r="561" customFormat="false" ht="14.25" hidden="false" customHeight="false" outlineLevel="0" collapsed="false">
      <c r="A561" s="180"/>
    </row>
    <row r="562" customFormat="false" ht="14.25" hidden="false" customHeight="false" outlineLevel="0" collapsed="false">
      <c r="A562" s="180"/>
    </row>
    <row r="563" customFormat="false" ht="14.25" hidden="false" customHeight="false" outlineLevel="0" collapsed="false">
      <c r="A563" s="180"/>
    </row>
    <row r="564" customFormat="false" ht="14.25" hidden="false" customHeight="false" outlineLevel="0" collapsed="false">
      <c r="A564" s="180"/>
    </row>
    <row r="565" customFormat="false" ht="14.25" hidden="false" customHeight="false" outlineLevel="0" collapsed="false">
      <c r="A565" s="180"/>
    </row>
    <row r="566" customFormat="false" ht="14.25" hidden="false" customHeight="false" outlineLevel="0" collapsed="false">
      <c r="A566" s="180"/>
    </row>
    <row r="567" customFormat="false" ht="14.25" hidden="false" customHeight="false" outlineLevel="0" collapsed="false">
      <c r="A567" s="180"/>
    </row>
    <row r="568" customFormat="false" ht="14.25" hidden="false" customHeight="false" outlineLevel="0" collapsed="false">
      <c r="A568" s="180"/>
    </row>
    <row r="569" customFormat="false" ht="14.25" hidden="false" customHeight="false" outlineLevel="0" collapsed="false">
      <c r="A569" s="180"/>
    </row>
    <row r="570" customFormat="false" ht="14.25" hidden="false" customHeight="false" outlineLevel="0" collapsed="false">
      <c r="A570" s="180"/>
    </row>
    <row r="571" customFormat="false" ht="14.25" hidden="false" customHeight="false" outlineLevel="0" collapsed="false">
      <c r="A571" s="180"/>
    </row>
    <row r="572" customFormat="false" ht="14.25" hidden="false" customHeight="false" outlineLevel="0" collapsed="false">
      <c r="A572" s="180"/>
    </row>
    <row r="573" customFormat="false" ht="14.25" hidden="false" customHeight="false" outlineLevel="0" collapsed="false">
      <c r="A573" s="180"/>
    </row>
    <row r="574" customFormat="false" ht="14.25" hidden="false" customHeight="false" outlineLevel="0" collapsed="false">
      <c r="A574" s="180"/>
    </row>
    <row r="575" customFormat="false" ht="14.25" hidden="false" customHeight="false" outlineLevel="0" collapsed="false">
      <c r="A575" s="180"/>
    </row>
    <row r="576" customFormat="false" ht="14.25" hidden="false" customHeight="false" outlineLevel="0" collapsed="false">
      <c r="A576" s="180"/>
    </row>
    <row r="577" customFormat="false" ht="14.25" hidden="false" customHeight="false" outlineLevel="0" collapsed="false">
      <c r="A577" s="180"/>
    </row>
    <row r="578" customFormat="false" ht="14.25" hidden="false" customHeight="false" outlineLevel="0" collapsed="false">
      <c r="A578" s="180"/>
    </row>
    <row r="579" customFormat="false" ht="14.25" hidden="false" customHeight="false" outlineLevel="0" collapsed="false">
      <c r="A579" s="180"/>
    </row>
    <row r="580" customFormat="false" ht="14.25" hidden="false" customHeight="false" outlineLevel="0" collapsed="false">
      <c r="A580" s="180"/>
    </row>
    <row r="581" customFormat="false" ht="14.25" hidden="false" customHeight="false" outlineLevel="0" collapsed="false">
      <c r="A581" s="180"/>
    </row>
    <row r="582" customFormat="false" ht="14.25" hidden="false" customHeight="false" outlineLevel="0" collapsed="false">
      <c r="A582" s="180"/>
    </row>
    <row r="583" customFormat="false" ht="14.25" hidden="false" customHeight="false" outlineLevel="0" collapsed="false">
      <c r="A583" s="180"/>
    </row>
    <row r="584" customFormat="false" ht="14.25" hidden="false" customHeight="false" outlineLevel="0" collapsed="false">
      <c r="A584" s="180"/>
    </row>
    <row r="585" customFormat="false" ht="14.25" hidden="false" customHeight="false" outlineLevel="0" collapsed="false">
      <c r="A585" s="180"/>
    </row>
    <row r="586" customFormat="false" ht="14.25" hidden="false" customHeight="false" outlineLevel="0" collapsed="false">
      <c r="A586" s="180"/>
    </row>
    <row r="587" customFormat="false" ht="14.25" hidden="false" customHeight="false" outlineLevel="0" collapsed="false">
      <c r="A587" s="180"/>
    </row>
    <row r="588" customFormat="false" ht="14.25" hidden="false" customHeight="false" outlineLevel="0" collapsed="false">
      <c r="A588" s="180"/>
    </row>
    <row r="589" customFormat="false" ht="14.25" hidden="false" customHeight="false" outlineLevel="0" collapsed="false">
      <c r="A589" s="180"/>
    </row>
    <row r="590" customFormat="false" ht="14.25" hidden="false" customHeight="false" outlineLevel="0" collapsed="false">
      <c r="A590" s="180"/>
    </row>
    <row r="591" customFormat="false" ht="14.25" hidden="false" customHeight="false" outlineLevel="0" collapsed="false">
      <c r="A591" s="180"/>
    </row>
    <row r="592" customFormat="false" ht="14.25" hidden="false" customHeight="false" outlineLevel="0" collapsed="false">
      <c r="A592" s="180"/>
    </row>
    <row r="593" customFormat="false" ht="14.25" hidden="false" customHeight="false" outlineLevel="0" collapsed="false">
      <c r="A593" s="180"/>
    </row>
    <row r="594" customFormat="false" ht="14.25" hidden="false" customHeight="false" outlineLevel="0" collapsed="false">
      <c r="A594" s="180"/>
    </row>
    <row r="595" customFormat="false" ht="14.25" hidden="false" customHeight="false" outlineLevel="0" collapsed="false">
      <c r="A595" s="180"/>
    </row>
    <row r="596" customFormat="false" ht="14.25" hidden="false" customHeight="false" outlineLevel="0" collapsed="false">
      <c r="A596" s="180"/>
    </row>
    <row r="597" customFormat="false" ht="14.25" hidden="false" customHeight="false" outlineLevel="0" collapsed="false">
      <c r="A597" s="180"/>
    </row>
    <row r="598" customFormat="false" ht="14.25" hidden="false" customHeight="false" outlineLevel="0" collapsed="false">
      <c r="A598" s="180"/>
    </row>
    <row r="599" customFormat="false" ht="14.25" hidden="false" customHeight="false" outlineLevel="0" collapsed="false">
      <c r="A599" s="180"/>
    </row>
    <row r="600" customFormat="false" ht="14.25" hidden="false" customHeight="false" outlineLevel="0" collapsed="false">
      <c r="A600" s="180"/>
    </row>
    <row r="601" customFormat="false" ht="14.25" hidden="false" customHeight="false" outlineLevel="0" collapsed="false">
      <c r="A601" s="180"/>
    </row>
    <row r="602" customFormat="false" ht="14.25" hidden="false" customHeight="false" outlineLevel="0" collapsed="false">
      <c r="A602" s="180"/>
    </row>
    <row r="603" customFormat="false" ht="14.25" hidden="false" customHeight="false" outlineLevel="0" collapsed="false">
      <c r="A603" s="180"/>
    </row>
    <row r="604" customFormat="false" ht="14.25" hidden="false" customHeight="false" outlineLevel="0" collapsed="false">
      <c r="A604" s="180"/>
    </row>
    <row r="605" customFormat="false" ht="14.25" hidden="false" customHeight="false" outlineLevel="0" collapsed="false">
      <c r="A605" s="180"/>
    </row>
    <row r="606" customFormat="false" ht="14.25" hidden="false" customHeight="false" outlineLevel="0" collapsed="false">
      <c r="A606" s="180"/>
    </row>
    <row r="607" customFormat="false" ht="14.25" hidden="false" customHeight="false" outlineLevel="0" collapsed="false">
      <c r="A607" s="180"/>
    </row>
    <row r="608" customFormat="false" ht="14.25" hidden="false" customHeight="false" outlineLevel="0" collapsed="false">
      <c r="A608" s="180"/>
    </row>
    <row r="609" customFormat="false" ht="14.25" hidden="false" customHeight="false" outlineLevel="0" collapsed="false">
      <c r="A609" s="180"/>
    </row>
    <row r="610" customFormat="false" ht="14.25" hidden="false" customHeight="false" outlineLevel="0" collapsed="false">
      <c r="A610" s="180"/>
    </row>
    <row r="611" customFormat="false" ht="14.25" hidden="false" customHeight="false" outlineLevel="0" collapsed="false">
      <c r="A611" s="180"/>
    </row>
    <row r="612" customFormat="false" ht="14.25" hidden="false" customHeight="false" outlineLevel="0" collapsed="false">
      <c r="A612" s="180"/>
    </row>
    <row r="613" customFormat="false" ht="14.25" hidden="false" customHeight="false" outlineLevel="0" collapsed="false">
      <c r="A613" s="180"/>
    </row>
    <row r="614" customFormat="false" ht="14.25" hidden="false" customHeight="false" outlineLevel="0" collapsed="false">
      <c r="A614" s="180"/>
    </row>
    <row r="615" customFormat="false" ht="14.25" hidden="false" customHeight="false" outlineLevel="0" collapsed="false">
      <c r="A615" s="180"/>
    </row>
    <row r="616" customFormat="false" ht="14.25" hidden="false" customHeight="false" outlineLevel="0" collapsed="false">
      <c r="A616" s="180"/>
    </row>
    <row r="617" customFormat="false" ht="14.25" hidden="false" customHeight="false" outlineLevel="0" collapsed="false">
      <c r="A617" s="180"/>
    </row>
    <row r="618" customFormat="false" ht="14.25" hidden="false" customHeight="false" outlineLevel="0" collapsed="false">
      <c r="A618" s="180"/>
    </row>
    <row r="619" customFormat="false" ht="14.25" hidden="false" customHeight="false" outlineLevel="0" collapsed="false">
      <c r="A619" s="180"/>
    </row>
    <row r="620" customFormat="false" ht="14.25" hidden="false" customHeight="false" outlineLevel="0" collapsed="false">
      <c r="A620" s="180"/>
    </row>
    <row r="621" customFormat="false" ht="14.25" hidden="false" customHeight="false" outlineLevel="0" collapsed="false">
      <c r="A621" s="180"/>
    </row>
    <row r="622" customFormat="false" ht="14.25" hidden="false" customHeight="false" outlineLevel="0" collapsed="false">
      <c r="A622" s="180"/>
    </row>
    <row r="623" customFormat="false" ht="14.25" hidden="false" customHeight="false" outlineLevel="0" collapsed="false">
      <c r="A623" s="180"/>
    </row>
    <row r="624" customFormat="false" ht="14.25" hidden="false" customHeight="false" outlineLevel="0" collapsed="false">
      <c r="A624" s="180"/>
    </row>
    <row r="625" customFormat="false" ht="14.25" hidden="false" customHeight="false" outlineLevel="0" collapsed="false">
      <c r="A625" s="180"/>
    </row>
    <row r="626" customFormat="false" ht="14.25" hidden="false" customHeight="false" outlineLevel="0" collapsed="false">
      <c r="A626" s="180"/>
    </row>
    <row r="627" customFormat="false" ht="14.25" hidden="false" customHeight="false" outlineLevel="0" collapsed="false">
      <c r="A627" s="180"/>
    </row>
    <row r="628" customFormat="false" ht="14.25" hidden="false" customHeight="false" outlineLevel="0" collapsed="false">
      <c r="A628" s="180"/>
    </row>
    <row r="629" customFormat="false" ht="14.25" hidden="false" customHeight="false" outlineLevel="0" collapsed="false">
      <c r="A629" s="180"/>
    </row>
    <row r="630" customFormat="false" ht="14.25" hidden="false" customHeight="false" outlineLevel="0" collapsed="false">
      <c r="A630" s="180"/>
    </row>
    <row r="631" customFormat="false" ht="14.25" hidden="false" customHeight="false" outlineLevel="0" collapsed="false">
      <c r="A631" s="180"/>
    </row>
    <row r="632" customFormat="false" ht="14.25" hidden="false" customHeight="false" outlineLevel="0" collapsed="false">
      <c r="A632" s="180"/>
    </row>
    <row r="633" customFormat="false" ht="14.25" hidden="false" customHeight="false" outlineLevel="0" collapsed="false">
      <c r="A633" s="180"/>
    </row>
    <row r="634" customFormat="false" ht="14.25" hidden="false" customHeight="false" outlineLevel="0" collapsed="false">
      <c r="A634" s="180"/>
    </row>
    <row r="635" customFormat="false" ht="14.25" hidden="false" customHeight="false" outlineLevel="0" collapsed="false">
      <c r="A635" s="180"/>
    </row>
    <row r="636" customFormat="false" ht="14.25" hidden="false" customHeight="false" outlineLevel="0" collapsed="false">
      <c r="A636" s="180"/>
    </row>
    <row r="637" customFormat="false" ht="14.25" hidden="false" customHeight="false" outlineLevel="0" collapsed="false">
      <c r="A637" s="180"/>
    </row>
    <row r="638" customFormat="false" ht="14.25" hidden="false" customHeight="false" outlineLevel="0" collapsed="false">
      <c r="A638" s="180"/>
    </row>
    <row r="639" customFormat="false" ht="14.25" hidden="false" customHeight="false" outlineLevel="0" collapsed="false">
      <c r="A639" s="180"/>
    </row>
    <row r="640" customFormat="false" ht="14.25" hidden="false" customHeight="false" outlineLevel="0" collapsed="false">
      <c r="A640" s="180"/>
    </row>
    <row r="641" customFormat="false" ht="14.25" hidden="false" customHeight="false" outlineLevel="0" collapsed="false">
      <c r="A641" s="180"/>
    </row>
    <row r="642" customFormat="false" ht="14.25" hidden="false" customHeight="false" outlineLevel="0" collapsed="false">
      <c r="A642" s="180"/>
    </row>
    <row r="643" customFormat="false" ht="14.25" hidden="false" customHeight="false" outlineLevel="0" collapsed="false">
      <c r="A643" s="180"/>
    </row>
    <row r="644" customFormat="false" ht="14.25" hidden="false" customHeight="false" outlineLevel="0" collapsed="false">
      <c r="A644" s="180"/>
    </row>
    <row r="645" customFormat="false" ht="14.25" hidden="false" customHeight="false" outlineLevel="0" collapsed="false">
      <c r="A645" s="180"/>
    </row>
    <row r="646" customFormat="false" ht="14.25" hidden="false" customHeight="false" outlineLevel="0" collapsed="false">
      <c r="A646" s="180"/>
    </row>
    <row r="647" customFormat="false" ht="14.25" hidden="false" customHeight="false" outlineLevel="0" collapsed="false">
      <c r="A647" s="180"/>
    </row>
    <row r="648" customFormat="false" ht="14.25" hidden="false" customHeight="false" outlineLevel="0" collapsed="false">
      <c r="A648" s="180"/>
    </row>
    <row r="649" customFormat="false" ht="14.25" hidden="false" customHeight="false" outlineLevel="0" collapsed="false">
      <c r="A649" s="180"/>
    </row>
    <row r="650" customFormat="false" ht="14.25" hidden="false" customHeight="false" outlineLevel="0" collapsed="false">
      <c r="A650" s="180"/>
    </row>
    <row r="651" customFormat="false" ht="14.25" hidden="false" customHeight="false" outlineLevel="0" collapsed="false">
      <c r="A651" s="180"/>
    </row>
    <row r="652" customFormat="false" ht="14.25" hidden="false" customHeight="false" outlineLevel="0" collapsed="false">
      <c r="A652" s="180"/>
    </row>
    <row r="653" customFormat="false" ht="14.25" hidden="false" customHeight="false" outlineLevel="0" collapsed="false">
      <c r="A653" s="180"/>
    </row>
    <row r="654" customFormat="false" ht="14.25" hidden="false" customHeight="false" outlineLevel="0" collapsed="false">
      <c r="A654" s="180"/>
    </row>
    <row r="655" customFormat="false" ht="14.25" hidden="false" customHeight="false" outlineLevel="0" collapsed="false">
      <c r="A655" s="180"/>
    </row>
    <row r="656" customFormat="false" ht="14.25" hidden="false" customHeight="false" outlineLevel="0" collapsed="false">
      <c r="A656" s="180"/>
    </row>
    <row r="657" customFormat="false" ht="14.25" hidden="false" customHeight="false" outlineLevel="0" collapsed="false">
      <c r="A657" s="180"/>
    </row>
    <row r="658" customFormat="false" ht="14.25" hidden="false" customHeight="false" outlineLevel="0" collapsed="false">
      <c r="A658" s="180"/>
    </row>
    <row r="659" customFormat="false" ht="14.25" hidden="false" customHeight="false" outlineLevel="0" collapsed="false">
      <c r="A659" s="180"/>
    </row>
    <row r="660" customFormat="false" ht="14.25" hidden="false" customHeight="false" outlineLevel="0" collapsed="false">
      <c r="A660" s="180"/>
    </row>
    <row r="661" customFormat="false" ht="14.25" hidden="false" customHeight="false" outlineLevel="0" collapsed="false">
      <c r="A661" s="180"/>
    </row>
    <row r="662" customFormat="false" ht="14.25" hidden="false" customHeight="false" outlineLevel="0" collapsed="false">
      <c r="A662" s="180"/>
    </row>
    <row r="663" customFormat="false" ht="14.25" hidden="false" customHeight="false" outlineLevel="0" collapsed="false">
      <c r="A663" s="180"/>
    </row>
    <row r="664" customFormat="false" ht="14.25" hidden="false" customHeight="false" outlineLevel="0" collapsed="false">
      <c r="A664" s="180"/>
    </row>
    <row r="665" customFormat="false" ht="14.25" hidden="false" customHeight="false" outlineLevel="0" collapsed="false">
      <c r="A665" s="180"/>
    </row>
    <row r="666" customFormat="false" ht="14.25" hidden="false" customHeight="false" outlineLevel="0" collapsed="false">
      <c r="A666" s="180"/>
    </row>
    <row r="667" customFormat="false" ht="14.25" hidden="false" customHeight="false" outlineLevel="0" collapsed="false">
      <c r="A667" s="180"/>
    </row>
    <row r="668" customFormat="false" ht="14.25" hidden="false" customHeight="false" outlineLevel="0" collapsed="false">
      <c r="A668" s="180"/>
    </row>
    <row r="669" customFormat="false" ht="14.25" hidden="false" customHeight="false" outlineLevel="0" collapsed="false">
      <c r="A669" s="180"/>
    </row>
    <row r="670" customFormat="false" ht="14.25" hidden="false" customHeight="false" outlineLevel="0" collapsed="false">
      <c r="A670" s="180"/>
    </row>
    <row r="671" customFormat="false" ht="14.25" hidden="false" customHeight="false" outlineLevel="0" collapsed="false">
      <c r="A671" s="180"/>
    </row>
    <row r="672" customFormat="false" ht="14.25" hidden="false" customHeight="false" outlineLevel="0" collapsed="false">
      <c r="A672" s="180"/>
    </row>
    <row r="673" customFormat="false" ht="14.25" hidden="false" customHeight="false" outlineLevel="0" collapsed="false">
      <c r="A673" s="180"/>
    </row>
    <row r="674" customFormat="false" ht="14.25" hidden="false" customHeight="false" outlineLevel="0" collapsed="false">
      <c r="A674" s="180"/>
    </row>
    <row r="675" customFormat="false" ht="14.25" hidden="false" customHeight="false" outlineLevel="0" collapsed="false">
      <c r="A675" s="180"/>
    </row>
    <row r="676" customFormat="false" ht="14.25" hidden="false" customHeight="false" outlineLevel="0" collapsed="false">
      <c r="A676" s="180"/>
    </row>
    <row r="677" customFormat="false" ht="14.25" hidden="false" customHeight="false" outlineLevel="0" collapsed="false">
      <c r="A677" s="180"/>
    </row>
    <row r="678" customFormat="false" ht="14.25" hidden="false" customHeight="false" outlineLevel="0" collapsed="false">
      <c r="A678" s="180"/>
    </row>
    <row r="679" customFormat="false" ht="14.25" hidden="false" customHeight="false" outlineLevel="0" collapsed="false">
      <c r="A679" s="180"/>
    </row>
    <row r="680" customFormat="false" ht="14.25" hidden="false" customHeight="false" outlineLevel="0" collapsed="false">
      <c r="A680" s="180"/>
    </row>
    <row r="681" customFormat="false" ht="14.25" hidden="false" customHeight="false" outlineLevel="0" collapsed="false">
      <c r="A681" s="180"/>
    </row>
    <row r="682" customFormat="false" ht="14.25" hidden="false" customHeight="false" outlineLevel="0" collapsed="false">
      <c r="A682" s="180"/>
    </row>
    <row r="683" customFormat="false" ht="14.25" hidden="false" customHeight="false" outlineLevel="0" collapsed="false">
      <c r="A683" s="180"/>
    </row>
    <row r="684" customFormat="false" ht="14.25" hidden="false" customHeight="false" outlineLevel="0" collapsed="false">
      <c r="A684" s="180"/>
    </row>
    <row r="685" customFormat="false" ht="14.25" hidden="false" customHeight="false" outlineLevel="0" collapsed="false">
      <c r="A685" s="180"/>
    </row>
    <row r="686" customFormat="false" ht="14.25" hidden="false" customHeight="false" outlineLevel="0" collapsed="false">
      <c r="A686" s="180"/>
    </row>
    <row r="687" customFormat="false" ht="14.25" hidden="false" customHeight="false" outlineLevel="0" collapsed="false">
      <c r="A687" s="180"/>
    </row>
    <row r="688" customFormat="false" ht="14.25" hidden="false" customHeight="false" outlineLevel="0" collapsed="false">
      <c r="A688" s="180"/>
    </row>
    <row r="689" customFormat="false" ht="14.25" hidden="false" customHeight="false" outlineLevel="0" collapsed="false">
      <c r="A689" s="180"/>
    </row>
    <row r="690" customFormat="false" ht="14.25" hidden="false" customHeight="false" outlineLevel="0" collapsed="false">
      <c r="A690" s="180"/>
    </row>
    <row r="691" customFormat="false" ht="14.25" hidden="false" customHeight="false" outlineLevel="0" collapsed="false">
      <c r="A691" s="180"/>
    </row>
    <row r="692" customFormat="false" ht="14.25" hidden="false" customHeight="false" outlineLevel="0" collapsed="false">
      <c r="A692" s="180"/>
    </row>
    <row r="693" customFormat="false" ht="14.25" hidden="false" customHeight="false" outlineLevel="0" collapsed="false">
      <c r="A693" s="180"/>
    </row>
    <row r="694" customFormat="false" ht="14.25" hidden="false" customHeight="false" outlineLevel="0" collapsed="false">
      <c r="A694" s="180"/>
    </row>
    <row r="695" customFormat="false" ht="14.25" hidden="false" customHeight="false" outlineLevel="0" collapsed="false">
      <c r="A695" s="180"/>
    </row>
    <row r="696" customFormat="false" ht="14.25" hidden="false" customHeight="false" outlineLevel="0" collapsed="false">
      <c r="A696" s="180"/>
    </row>
    <row r="697" customFormat="false" ht="14.25" hidden="false" customHeight="false" outlineLevel="0" collapsed="false">
      <c r="A697" s="180"/>
    </row>
    <row r="698" customFormat="false" ht="14.25" hidden="false" customHeight="false" outlineLevel="0" collapsed="false">
      <c r="A698" s="180"/>
    </row>
    <row r="699" customFormat="false" ht="14.25" hidden="false" customHeight="false" outlineLevel="0" collapsed="false">
      <c r="A699" s="180"/>
    </row>
    <row r="700" customFormat="false" ht="14.25" hidden="false" customHeight="false" outlineLevel="0" collapsed="false">
      <c r="A700" s="180"/>
    </row>
    <row r="701" customFormat="false" ht="14.25" hidden="false" customHeight="false" outlineLevel="0" collapsed="false">
      <c r="A701" s="180"/>
    </row>
    <row r="702" customFormat="false" ht="14.25" hidden="false" customHeight="false" outlineLevel="0" collapsed="false">
      <c r="A702" s="180"/>
    </row>
    <row r="703" customFormat="false" ht="14.25" hidden="false" customHeight="false" outlineLevel="0" collapsed="false">
      <c r="A703" s="180"/>
    </row>
    <row r="704" customFormat="false" ht="14.25" hidden="false" customHeight="false" outlineLevel="0" collapsed="false">
      <c r="A704" s="180"/>
    </row>
    <row r="705" customFormat="false" ht="14.25" hidden="false" customHeight="false" outlineLevel="0" collapsed="false">
      <c r="A705" s="180"/>
    </row>
    <row r="706" customFormat="false" ht="14.25" hidden="false" customHeight="false" outlineLevel="0" collapsed="false">
      <c r="A706" s="180"/>
    </row>
    <row r="707" customFormat="false" ht="14.25" hidden="false" customHeight="false" outlineLevel="0" collapsed="false">
      <c r="A707" s="180"/>
    </row>
    <row r="708" customFormat="false" ht="14.25" hidden="false" customHeight="false" outlineLevel="0" collapsed="false">
      <c r="A708" s="180"/>
    </row>
    <row r="709" customFormat="false" ht="14.25" hidden="false" customHeight="false" outlineLevel="0" collapsed="false">
      <c r="A709" s="180"/>
    </row>
    <row r="710" customFormat="false" ht="14.25" hidden="false" customHeight="false" outlineLevel="0" collapsed="false">
      <c r="A710" s="180"/>
    </row>
    <row r="711" customFormat="false" ht="14.25" hidden="false" customHeight="false" outlineLevel="0" collapsed="false">
      <c r="A711" s="180"/>
    </row>
    <row r="712" customFormat="false" ht="14.25" hidden="false" customHeight="false" outlineLevel="0" collapsed="false">
      <c r="A712" s="180"/>
    </row>
    <row r="713" customFormat="false" ht="14.25" hidden="false" customHeight="false" outlineLevel="0" collapsed="false">
      <c r="A713" s="180"/>
    </row>
    <row r="714" customFormat="false" ht="14.25" hidden="false" customHeight="false" outlineLevel="0" collapsed="false">
      <c r="A714" s="180"/>
    </row>
    <row r="715" customFormat="false" ht="14.25" hidden="false" customHeight="false" outlineLevel="0" collapsed="false">
      <c r="A715" s="180"/>
    </row>
    <row r="716" customFormat="false" ht="14.25" hidden="false" customHeight="false" outlineLevel="0" collapsed="false">
      <c r="A716" s="180"/>
    </row>
    <row r="717" customFormat="false" ht="14.25" hidden="false" customHeight="false" outlineLevel="0" collapsed="false">
      <c r="A717" s="180"/>
    </row>
    <row r="718" customFormat="false" ht="14.25" hidden="false" customHeight="false" outlineLevel="0" collapsed="false">
      <c r="A718" s="180"/>
    </row>
    <row r="719" customFormat="false" ht="14.25" hidden="false" customHeight="false" outlineLevel="0" collapsed="false">
      <c r="A719" s="180"/>
    </row>
    <row r="720" customFormat="false" ht="14.25" hidden="false" customHeight="false" outlineLevel="0" collapsed="false">
      <c r="A720" s="180"/>
    </row>
    <row r="721" customFormat="false" ht="14.25" hidden="false" customHeight="false" outlineLevel="0" collapsed="false">
      <c r="A721" s="180"/>
    </row>
    <row r="722" customFormat="false" ht="14.25" hidden="false" customHeight="false" outlineLevel="0" collapsed="false">
      <c r="A722" s="180"/>
    </row>
    <row r="723" customFormat="false" ht="14.25" hidden="false" customHeight="false" outlineLevel="0" collapsed="false">
      <c r="A723" s="180"/>
    </row>
    <row r="724" customFormat="false" ht="14.25" hidden="false" customHeight="false" outlineLevel="0" collapsed="false">
      <c r="A724" s="180"/>
    </row>
    <row r="725" customFormat="false" ht="14.25" hidden="false" customHeight="false" outlineLevel="0" collapsed="false">
      <c r="A725" s="180"/>
    </row>
    <row r="726" customFormat="false" ht="14.25" hidden="false" customHeight="false" outlineLevel="0" collapsed="false">
      <c r="A726" s="180"/>
    </row>
    <row r="727" customFormat="false" ht="14.25" hidden="false" customHeight="false" outlineLevel="0" collapsed="false">
      <c r="A727" s="180"/>
    </row>
    <row r="728" customFormat="false" ht="14.25" hidden="false" customHeight="false" outlineLevel="0" collapsed="false">
      <c r="A728" s="180"/>
    </row>
    <row r="729" customFormat="false" ht="14.25" hidden="false" customHeight="false" outlineLevel="0" collapsed="false">
      <c r="A729" s="180"/>
    </row>
    <row r="730" customFormat="false" ht="14.25" hidden="false" customHeight="false" outlineLevel="0" collapsed="false">
      <c r="A730" s="180"/>
    </row>
    <row r="731" customFormat="false" ht="14.25" hidden="false" customHeight="false" outlineLevel="0" collapsed="false">
      <c r="A731" s="180"/>
    </row>
    <row r="732" customFormat="false" ht="14.25" hidden="false" customHeight="false" outlineLevel="0" collapsed="false">
      <c r="A732" s="180"/>
    </row>
    <row r="733" customFormat="false" ht="14.25" hidden="false" customHeight="false" outlineLevel="0" collapsed="false">
      <c r="A733" s="180"/>
    </row>
    <row r="734" customFormat="false" ht="14.25" hidden="false" customHeight="false" outlineLevel="0" collapsed="false">
      <c r="A734" s="180"/>
    </row>
    <row r="735" customFormat="false" ht="14.25" hidden="false" customHeight="false" outlineLevel="0" collapsed="false">
      <c r="A735" s="180"/>
    </row>
    <row r="736" customFormat="false" ht="14.25" hidden="false" customHeight="false" outlineLevel="0" collapsed="false">
      <c r="A736" s="180"/>
    </row>
    <row r="737" customFormat="false" ht="14.25" hidden="false" customHeight="false" outlineLevel="0" collapsed="false">
      <c r="A737" s="180"/>
    </row>
    <row r="738" customFormat="false" ht="14.25" hidden="false" customHeight="false" outlineLevel="0" collapsed="false">
      <c r="A738" s="180"/>
    </row>
    <row r="739" customFormat="false" ht="14.25" hidden="false" customHeight="false" outlineLevel="0" collapsed="false">
      <c r="A739" s="180"/>
    </row>
    <row r="740" customFormat="false" ht="14.25" hidden="false" customHeight="false" outlineLevel="0" collapsed="false">
      <c r="A740" s="180"/>
    </row>
    <row r="741" customFormat="false" ht="14.25" hidden="false" customHeight="false" outlineLevel="0" collapsed="false">
      <c r="A741" s="180"/>
    </row>
    <row r="742" customFormat="false" ht="14.25" hidden="false" customHeight="false" outlineLevel="0" collapsed="false">
      <c r="A742" s="180"/>
    </row>
    <row r="743" customFormat="false" ht="14.25" hidden="false" customHeight="false" outlineLevel="0" collapsed="false">
      <c r="A743" s="180"/>
    </row>
    <row r="744" customFormat="false" ht="14.25" hidden="false" customHeight="false" outlineLevel="0" collapsed="false">
      <c r="A744" s="180"/>
    </row>
    <row r="745" customFormat="false" ht="14.25" hidden="false" customHeight="false" outlineLevel="0" collapsed="false">
      <c r="A745" s="180"/>
    </row>
    <row r="746" customFormat="false" ht="14.25" hidden="false" customHeight="false" outlineLevel="0" collapsed="false">
      <c r="A746" s="180"/>
    </row>
    <row r="747" customFormat="false" ht="14.25" hidden="false" customHeight="false" outlineLevel="0" collapsed="false">
      <c r="A747" s="180"/>
    </row>
    <row r="748" customFormat="false" ht="14.25" hidden="false" customHeight="false" outlineLevel="0" collapsed="false">
      <c r="A748" s="180"/>
    </row>
    <row r="749" customFormat="false" ht="14.25" hidden="false" customHeight="false" outlineLevel="0" collapsed="false">
      <c r="A749" s="180"/>
    </row>
    <row r="750" customFormat="false" ht="14.25" hidden="false" customHeight="false" outlineLevel="0" collapsed="false">
      <c r="A750" s="180"/>
    </row>
    <row r="751" customFormat="false" ht="14.25" hidden="false" customHeight="false" outlineLevel="0" collapsed="false">
      <c r="A751" s="180"/>
    </row>
    <row r="752" customFormat="false" ht="14.25" hidden="false" customHeight="false" outlineLevel="0" collapsed="false">
      <c r="A752" s="180"/>
    </row>
    <row r="753" customFormat="false" ht="14.25" hidden="false" customHeight="false" outlineLevel="0" collapsed="false">
      <c r="A753" s="180"/>
    </row>
    <row r="754" customFormat="false" ht="14.25" hidden="false" customHeight="false" outlineLevel="0" collapsed="false">
      <c r="A754" s="180"/>
    </row>
    <row r="755" customFormat="false" ht="14.25" hidden="false" customHeight="false" outlineLevel="0" collapsed="false">
      <c r="A755" s="180"/>
    </row>
    <row r="756" customFormat="false" ht="14.25" hidden="false" customHeight="false" outlineLevel="0" collapsed="false">
      <c r="A756" s="180"/>
    </row>
    <row r="757" customFormat="false" ht="14.25" hidden="false" customHeight="false" outlineLevel="0" collapsed="false">
      <c r="A757" s="180"/>
    </row>
    <row r="758" customFormat="false" ht="14.25" hidden="false" customHeight="false" outlineLevel="0" collapsed="false">
      <c r="A758" s="180"/>
    </row>
    <row r="759" customFormat="false" ht="14.25" hidden="false" customHeight="false" outlineLevel="0" collapsed="false">
      <c r="A759" s="180"/>
    </row>
    <row r="760" customFormat="false" ht="14.25" hidden="false" customHeight="false" outlineLevel="0" collapsed="false">
      <c r="A760" s="180"/>
    </row>
    <row r="761" customFormat="false" ht="14.25" hidden="false" customHeight="false" outlineLevel="0" collapsed="false">
      <c r="A761" s="180"/>
    </row>
    <row r="762" customFormat="false" ht="14.25" hidden="false" customHeight="false" outlineLevel="0" collapsed="false">
      <c r="A762" s="180"/>
    </row>
    <row r="763" customFormat="false" ht="14.25" hidden="false" customHeight="false" outlineLevel="0" collapsed="false">
      <c r="A763" s="180"/>
    </row>
    <row r="764" customFormat="false" ht="14.25" hidden="false" customHeight="false" outlineLevel="0" collapsed="false">
      <c r="A764" s="180"/>
    </row>
    <row r="765" customFormat="false" ht="14.25" hidden="false" customHeight="false" outlineLevel="0" collapsed="false">
      <c r="A765" s="180"/>
    </row>
    <row r="766" customFormat="false" ht="14.25" hidden="false" customHeight="false" outlineLevel="0" collapsed="false">
      <c r="A766" s="180"/>
    </row>
    <row r="767" customFormat="false" ht="14.25" hidden="false" customHeight="false" outlineLevel="0" collapsed="false">
      <c r="A767" s="180"/>
    </row>
    <row r="768" customFormat="false" ht="14.25" hidden="false" customHeight="false" outlineLevel="0" collapsed="false">
      <c r="A768" s="180"/>
    </row>
    <row r="769" customFormat="false" ht="14.25" hidden="false" customHeight="false" outlineLevel="0" collapsed="false">
      <c r="A769" s="180"/>
    </row>
    <row r="770" customFormat="false" ht="14.25" hidden="false" customHeight="false" outlineLevel="0" collapsed="false">
      <c r="A770" s="180"/>
    </row>
    <row r="771" customFormat="false" ht="14.25" hidden="false" customHeight="false" outlineLevel="0" collapsed="false">
      <c r="A771" s="180"/>
    </row>
    <row r="772" customFormat="false" ht="14.25" hidden="false" customHeight="false" outlineLevel="0" collapsed="false">
      <c r="A772" s="180"/>
    </row>
    <row r="773" customFormat="false" ht="14.25" hidden="false" customHeight="false" outlineLevel="0" collapsed="false">
      <c r="A773" s="180"/>
    </row>
    <row r="774" customFormat="false" ht="14.25" hidden="false" customHeight="false" outlineLevel="0" collapsed="false">
      <c r="A774" s="180"/>
    </row>
    <row r="775" customFormat="false" ht="14.25" hidden="false" customHeight="false" outlineLevel="0" collapsed="false">
      <c r="A775" s="180"/>
    </row>
    <row r="776" customFormat="false" ht="14.25" hidden="false" customHeight="false" outlineLevel="0" collapsed="false">
      <c r="A776" s="180"/>
    </row>
    <row r="777" customFormat="false" ht="14.25" hidden="false" customHeight="false" outlineLevel="0" collapsed="false">
      <c r="A777" s="180"/>
    </row>
    <row r="778" customFormat="false" ht="14.25" hidden="false" customHeight="false" outlineLevel="0" collapsed="false">
      <c r="A778" s="180"/>
    </row>
    <row r="779" customFormat="false" ht="14.25" hidden="false" customHeight="false" outlineLevel="0" collapsed="false">
      <c r="A779" s="180"/>
    </row>
    <row r="780" customFormat="false" ht="14.25" hidden="false" customHeight="false" outlineLevel="0" collapsed="false">
      <c r="A780" s="180"/>
    </row>
    <row r="781" customFormat="false" ht="14.25" hidden="false" customHeight="false" outlineLevel="0" collapsed="false">
      <c r="A781" s="180"/>
    </row>
    <row r="782" customFormat="false" ht="14.25" hidden="false" customHeight="false" outlineLevel="0" collapsed="false">
      <c r="A782" s="180"/>
    </row>
    <row r="783" customFormat="false" ht="14.25" hidden="false" customHeight="false" outlineLevel="0" collapsed="false">
      <c r="A783" s="180"/>
    </row>
    <row r="784" customFormat="false" ht="14.25" hidden="false" customHeight="false" outlineLevel="0" collapsed="false">
      <c r="A784" s="180"/>
    </row>
    <row r="785" customFormat="false" ht="14.25" hidden="false" customHeight="false" outlineLevel="0" collapsed="false">
      <c r="A785" s="180"/>
    </row>
    <row r="786" customFormat="false" ht="14.25" hidden="false" customHeight="false" outlineLevel="0" collapsed="false">
      <c r="A786" s="180"/>
    </row>
    <row r="787" customFormat="false" ht="14.25" hidden="false" customHeight="false" outlineLevel="0" collapsed="false">
      <c r="A787" s="180"/>
    </row>
    <row r="788" customFormat="false" ht="14.25" hidden="false" customHeight="false" outlineLevel="0" collapsed="false">
      <c r="A788" s="180"/>
    </row>
    <row r="789" customFormat="false" ht="14.25" hidden="false" customHeight="false" outlineLevel="0" collapsed="false">
      <c r="A789" s="180"/>
    </row>
    <row r="790" customFormat="false" ht="14.25" hidden="false" customHeight="false" outlineLevel="0" collapsed="false">
      <c r="A790" s="180"/>
    </row>
    <row r="791" customFormat="false" ht="14.25" hidden="false" customHeight="false" outlineLevel="0" collapsed="false">
      <c r="A791" s="180"/>
    </row>
    <row r="792" customFormat="false" ht="14.25" hidden="false" customHeight="false" outlineLevel="0" collapsed="false">
      <c r="A792" s="180"/>
    </row>
    <row r="793" customFormat="false" ht="14.25" hidden="false" customHeight="false" outlineLevel="0" collapsed="false">
      <c r="A793" s="180"/>
    </row>
    <row r="794" customFormat="false" ht="14.25" hidden="false" customHeight="false" outlineLevel="0" collapsed="false">
      <c r="A794" s="180"/>
    </row>
    <row r="795" customFormat="false" ht="14.25" hidden="false" customHeight="false" outlineLevel="0" collapsed="false">
      <c r="A795" s="180"/>
    </row>
    <row r="796" customFormat="false" ht="14.25" hidden="false" customHeight="false" outlineLevel="0" collapsed="false">
      <c r="A796" s="180"/>
    </row>
    <row r="797" customFormat="false" ht="14.25" hidden="false" customHeight="false" outlineLevel="0" collapsed="false">
      <c r="A797" s="180"/>
    </row>
    <row r="798" customFormat="false" ht="14.25" hidden="false" customHeight="false" outlineLevel="0" collapsed="false">
      <c r="A798" s="180"/>
    </row>
    <row r="799" customFormat="false" ht="14.25" hidden="false" customHeight="false" outlineLevel="0" collapsed="false">
      <c r="A799" s="180"/>
    </row>
    <row r="800" customFormat="false" ht="14.25" hidden="false" customHeight="false" outlineLevel="0" collapsed="false">
      <c r="A800" s="180"/>
    </row>
    <row r="801" customFormat="false" ht="14.25" hidden="false" customHeight="false" outlineLevel="0" collapsed="false">
      <c r="A801" s="180"/>
    </row>
    <row r="802" customFormat="false" ht="14.25" hidden="false" customHeight="false" outlineLevel="0" collapsed="false">
      <c r="A802" s="180"/>
    </row>
    <row r="803" customFormat="false" ht="14.25" hidden="false" customHeight="false" outlineLevel="0" collapsed="false">
      <c r="A803" s="180"/>
    </row>
    <row r="804" customFormat="false" ht="14.25" hidden="false" customHeight="false" outlineLevel="0" collapsed="false">
      <c r="A804" s="180"/>
    </row>
    <row r="805" customFormat="false" ht="14.25" hidden="false" customHeight="false" outlineLevel="0" collapsed="false">
      <c r="A805" s="180"/>
    </row>
    <row r="806" customFormat="false" ht="14.25" hidden="false" customHeight="false" outlineLevel="0" collapsed="false">
      <c r="A806" s="180"/>
    </row>
    <row r="807" customFormat="false" ht="14.25" hidden="false" customHeight="false" outlineLevel="0" collapsed="false">
      <c r="A807" s="180"/>
    </row>
    <row r="808" customFormat="false" ht="14.25" hidden="false" customHeight="false" outlineLevel="0" collapsed="false">
      <c r="A808" s="180"/>
    </row>
    <row r="809" customFormat="false" ht="14.25" hidden="false" customHeight="false" outlineLevel="0" collapsed="false">
      <c r="A809" s="180"/>
    </row>
    <row r="810" customFormat="false" ht="14.25" hidden="false" customHeight="false" outlineLevel="0" collapsed="false">
      <c r="A810" s="180"/>
    </row>
    <row r="811" customFormat="false" ht="14.25" hidden="false" customHeight="false" outlineLevel="0" collapsed="false">
      <c r="A811" s="180"/>
    </row>
    <row r="812" customFormat="false" ht="14.25" hidden="false" customHeight="false" outlineLevel="0" collapsed="false">
      <c r="A812" s="180"/>
    </row>
    <row r="813" customFormat="false" ht="14.25" hidden="false" customHeight="false" outlineLevel="0" collapsed="false">
      <c r="A813" s="180"/>
    </row>
    <row r="814" customFormat="false" ht="14.25" hidden="false" customHeight="false" outlineLevel="0" collapsed="false">
      <c r="A814" s="180"/>
    </row>
    <row r="815" customFormat="false" ht="14.25" hidden="false" customHeight="false" outlineLevel="0" collapsed="false">
      <c r="A815" s="180"/>
    </row>
    <row r="816" customFormat="false" ht="14.25" hidden="false" customHeight="false" outlineLevel="0" collapsed="false">
      <c r="A816" s="180"/>
    </row>
    <row r="817" customFormat="false" ht="14.25" hidden="false" customHeight="false" outlineLevel="0" collapsed="false">
      <c r="A817" s="180"/>
    </row>
    <row r="818" customFormat="false" ht="14.25" hidden="false" customHeight="false" outlineLevel="0" collapsed="false">
      <c r="A818" s="180"/>
    </row>
    <row r="819" customFormat="false" ht="14.25" hidden="false" customHeight="false" outlineLevel="0" collapsed="false">
      <c r="A819" s="180"/>
    </row>
    <row r="820" customFormat="false" ht="14.25" hidden="false" customHeight="false" outlineLevel="0" collapsed="false">
      <c r="A820" s="180"/>
    </row>
    <row r="821" customFormat="false" ht="14.25" hidden="false" customHeight="false" outlineLevel="0" collapsed="false">
      <c r="A821" s="180"/>
    </row>
    <row r="822" customFormat="false" ht="14.25" hidden="false" customHeight="false" outlineLevel="0" collapsed="false">
      <c r="A822" s="180"/>
    </row>
    <row r="823" customFormat="false" ht="14.25" hidden="false" customHeight="false" outlineLevel="0" collapsed="false">
      <c r="A823" s="180"/>
    </row>
    <row r="824" customFormat="false" ht="14.25" hidden="false" customHeight="false" outlineLevel="0" collapsed="false">
      <c r="A824" s="180"/>
    </row>
    <row r="825" customFormat="false" ht="14.25" hidden="false" customHeight="false" outlineLevel="0" collapsed="false">
      <c r="A825" s="180"/>
    </row>
    <row r="826" customFormat="false" ht="14.25" hidden="false" customHeight="false" outlineLevel="0" collapsed="false">
      <c r="A826" s="180"/>
    </row>
    <row r="827" customFormat="false" ht="14.25" hidden="false" customHeight="false" outlineLevel="0" collapsed="false">
      <c r="A827" s="180"/>
    </row>
    <row r="828" customFormat="false" ht="14.25" hidden="false" customHeight="false" outlineLevel="0" collapsed="false">
      <c r="A828" s="180"/>
    </row>
    <row r="829" customFormat="false" ht="14.25" hidden="false" customHeight="false" outlineLevel="0" collapsed="false">
      <c r="A829" s="180"/>
    </row>
    <row r="830" customFormat="false" ht="14.25" hidden="false" customHeight="false" outlineLevel="0" collapsed="false">
      <c r="A830" s="180"/>
    </row>
    <row r="831" customFormat="false" ht="14.25" hidden="false" customHeight="false" outlineLevel="0" collapsed="false">
      <c r="A831" s="180"/>
    </row>
    <row r="832" customFormat="false" ht="14.25" hidden="false" customHeight="false" outlineLevel="0" collapsed="false">
      <c r="A832" s="180"/>
    </row>
    <row r="833" customFormat="false" ht="14.25" hidden="false" customHeight="false" outlineLevel="0" collapsed="false">
      <c r="A833" s="180"/>
    </row>
    <row r="834" customFormat="false" ht="14.25" hidden="false" customHeight="false" outlineLevel="0" collapsed="false">
      <c r="A834" s="180"/>
    </row>
    <row r="835" customFormat="false" ht="14.25" hidden="false" customHeight="false" outlineLevel="0" collapsed="false">
      <c r="A835" s="180"/>
    </row>
    <row r="836" customFormat="false" ht="14.25" hidden="false" customHeight="false" outlineLevel="0" collapsed="false">
      <c r="A836" s="180"/>
    </row>
    <row r="837" customFormat="false" ht="14.25" hidden="false" customHeight="false" outlineLevel="0" collapsed="false">
      <c r="A837" s="180"/>
    </row>
    <row r="838" customFormat="false" ht="14.25" hidden="false" customHeight="false" outlineLevel="0" collapsed="false">
      <c r="A838" s="180"/>
    </row>
    <row r="839" customFormat="false" ht="14.25" hidden="false" customHeight="false" outlineLevel="0" collapsed="false">
      <c r="A839" s="180"/>
    </row>
    <row r="840" customFormat="false" ht="14.25" hidden="false" customHeight="false" outlineLevel="0" collapsed="false">
      <c r="A840" s="180"/>
    </row>
    <row r="841" customFormat="false" ht="14.25" hidden="false" customHeight="false" outlineLevel="0" collapsed="false">
      <c r="A841" s="180"/>
    </row>
    <row r="842" customFormat="false" ht="14.25" hidden="false" customHeight="false" outlineLevel="0" collapsed="false">
      <c r="A842" s="180"/>
    </row>
    <row r="843" customFormat="false" ht="14.25" hidden="false" customHeight="false" outlineLevel="0" collapsed="false">
      <c r="A843" s="180"/>
    </row>
    <row r="844" customFormat="false" ht="14.25" hidden="false" customHeight="false" outlineLevel="0" collapsed="false">
      <c r="A844" s="180"/>
    </row>
    <row r="845" customFormat="false" ht="14.25" hidden="false" customHeight="false" outlineLevel="0" collapsed="false">
      <c r="A845" s="180"/>
    </row>
    <row r="846" customFormat="false" ht="14.25" hidden="false" customHeight="false" outlineLevel="0" collapsed="false">
      <c r="A846" s="180"/>
    </row>
    <row r="847" customFormat="false" ht="14.25" hidden="false" customHeight="false" outlineLevel="0" collapsed="false">
      <c r="A847" s="180"/>
    </row>
    <row r="848" customFormat="false" ht="14.25" hidden="false" customHeight="false" outlineLevel="0" collapsed="false">
      <c r="A848" s="180"/>
    </row>
    <row r="849" customFormat="false" ht="14.25" hidden="false" customHeight="false" outlineLevel="0" collapsed="false">
      <c r="A849" s="180"/>
    </row>
    <row r="850" customFormat="false" ht="14.25" hidden="false" customHeight="false" outlineLevel="0" collapsed="false">
      <c r="A850" s="180"/>
    </row>
    <row r="851" customFormat="false" ht="14.25" hidden="false" customHeight="false" outlineLevel="0" collapsed="false">
      <c r="A851" s="180"/>
    </row>
    <row r="852" customFormat="false" ht="14.25" hidden="false" customHeight="false" outlineLevel="0" collapsed="false">
      <c r="A852" s="180"/>
    </row>
    <row r="853" customFormat="false" ht="14.25" hidden="false" customHeight="false" outlineLevel="0" collapsed="false">
      <c r="A853" s="180"/>
    </row>
    <row r="854" customFormat="false" ht="14.25" hidden="false" customHeight="false" outlineLevel="0" collapsed="false">
      <c r="A854" s="180"/>
    </row>
    <row r="855" customFormat="false" ht="14.25" hidden="false" customHeight="false" outlineLevel="0" collapsed="false">
      <c r="A855" s="180"/>
    </row>
    <row r="856" customFormat="false" ht="14.25" hidden="false" customHeight="false" outlineLevel="0" collapsed="false">
      <c r="A856" s="180"/>
    </row>
    <row r="857" customFormat="false" ht="14.25" hidden="false" customHeight="false" outlineLevel="0" collapsed="false">
      <c r="A857" s="180"/>
    </row>
    <row r="858" customFormat="false" ht="14.25" hidden="false" customHeight="false" outlineLevel="0" collapsed="false">
      <c r="A858" s="180"/>
    </row>
    <row r="859" customFormat="false" ht="14.25" hidden="false" customHeight="false" outlineLevel="0" collapsed="false">
      <c r="A859" s="180"/>
    </row>
    <row r="860" customFormat="false" ht="14.25" hidden="false" customHeight="false" outlineLevel="0" collapsed="false">
      <c r="A860" s="180"/>
    </row>
    <row r="861" customFormat="false" ht="14.25" hidden="false" customHeight="false" outlineLevel="0" collapsed="false">
      <c r="A861" s="180"/>
    </row>
    <row r="862" customFormat="false" ht="14.25" hidden="false" customHeight="false" outlineLevel="0" collapsed="false">
      <c r="A862" s="180"/>
    </row>
    <row r="863" customFormat="false" ht="14.25" hidden="false" customHeight="false" outlineLevel="0" collapsed="false">
      <c r="A863" s="180"/>
    </row>
    <row r="864" customFormat="false" ht="14.25" hidden="false" customHeight="false" outlineLevel="0" collapsed="false">
      <c r="A864" s="180"/>
    </row>
    <row r="865" customFormat="false" ht="14.25" hidden="false" customHeight="false" outlineLevel="0" collapsed="false">
      <c r="A865" s="180"/>
    </row>
    <row r="866" customFormat="false" ht="14.25" hidden="false" customHeight="false" outlineLevel="0" collapsed="false">
      <c r="A866" s="180"/>
    </row>
    <row r="867" customFormat="false" ht="14.25" hidden="false" customHeight="false" outlineLevel="0" collapsed="false">
      <c r="A867" s="180"/>
    </row>
    <row r="868" customFormat="false" ht="14.25" hidden="false" customHeight="false" outlineLevel="0" collapsed="false">
      <c r="A868" s="180"/>
    </row>
    <row r="869" customFormat="false" ht="14.25" hidden="false" customHeight="false" outlineLevel="0" collapsed="false">
      <c r="A869" s="180"/>
    </row>
    <row r="870" customFormat="false" ht="14.25" hidden="false" customHeight="false" outlineLevel="0" collapsed="false">
      <c r="A870" s="180"/>
    </row>
    <row r="871" customFormat="false" ht="14.25" hidden="false" customHeight="false" outlineLevel="0" collapsed="false">
      <c r="A871" s="180"/>
    </row>
    <row r="872" customFormat="false" ht="14.25" hidden="false" customHeight="false" outlineLevel="0" collapsed="false">
      <c r="A872" s="180"/>
    </row>
    <row r="873" customFormat="false" ht="14.25" hidden="false" customHeight="false" outlineLevel="0" collapsed="false">
      <c r="A873" s="180"/>
    </row>
    <row r="874" customFormat="false" ht="14.25" hidden="false" customHeight="false" outlineLevel="0" collapsed="false">
      <c r="A874" s="180"/>
    </row>
    <row r="875" customFormat="false" ht="14.25" hidden="false" customHeight="false" outlineLevel="0" collapsed="false">
      <c r="A875" s="180"/>
    </row>
    <row r="876" customFormat="false" ht="14.25" hidden="false" customHeight="false" outlineLevel="0" collapsed="false">
      <c r="A876" s="180"/>
    </row>
    <row r="877" customFormat="false" ht="14.25" hidden="false" customHeight="false" outlineLevel="0" collapsed="false">
      <c r="A877" s="180"/>
    </row>
    <row r="878" customFormat="false" ht="14.25" hidden="false" customHeight="false" outlineLevel="0" collapsed="false">
      <c r="A878" s="180"/>
    </row>
    <row r="879" customFormat="false" ht="14.25" hidden="false" customHeight="false" outlineLevel="0" collapsed="false">
      <c r="A879" s="180"/>
    </row>
    <row r="880" customFormat="false" ht="14.25" hidden="false" customHeight="false" outlineLevel="0" collapsed="false">
      <c r="A880" s="180"/>
    </row>
    <row r="881" customFormat="false" ht="14.25" hidden="false" customHeight="false" outlineLevel="0" collapsed="false">
      <c r="A881" s="180"/>
    </row>
    <row r="882" customFormat="false" ht="14.25" hidden="false" customHeight="false" outlineLevel="0" collapsed="false">
      <c r="A882" s="180"/>
    </row>
    <row r="883" customFormat="false" ht="14.25" hidden="false" customHeight="false" outlineLevel="0" collapsed="false">
      <c r="A883" s="180"/>
    </row>
    <row r="884" customFormat="false" ht="14.25" hidden="false" customHeight="false" outlineLevel="0" collapsed="false">
      <c r="A884" s="180"/>
    </row>
    <row r="885" customFormat="false" ht="14.25" hidden="false" customHeight="false" outlineLevel="0" collapsed="false">
      <c r="A885" s="180"/>
    </row>
    <row r="886" customFormat="false" ht="14.25" hidden="false" customHeight="false" outlineLevel="0" collapsed="false">
      <c r="A886" s="180"/>
    </row>
    <row r="887" customFormat="false" ht="14.25" hidden="false" customHeight="false" outlineLevel="0" collapsed="false">
      <c r="A887" s="180"/>
    </row>
    <row r="888" customFormat="false" ht="14.25" hidden="false" customHeight="false" outlineLevel="0" collapsed="false">
      <c r="A888" s="180"/>
    </row>
    <row r="889" customFormat="false" ht="14.25" hidden="false" customHeight="false" outlineLevel="0" collapsed="false">
      <c r="A889" s="180"/>
    </row>
    <row r="890" customFormat="false" ht="14.25" hidden="false" customHeight="false" outlineLevel="0" collapsed="false">
      <c r="A890" s="180"/>
    </row>
    <row r="891" customFormat="false" ht="14.25" hidden="false" customHeight="false" outlineLevel="0" collapsed="false">
      <c r="A891" s="180"/>
    </row>
    <row r="892" customFormat="false" ht="14.25" hidden="false" customHeight="false" outlineLevel="0" collapsed="false">
      <c r="A892" s="180"/>
    </row>
    <row r="893" customFormat="false" ht="14.25" hidden="false" customHeight="false" outlineLevel="0" collapsed="false">
      <c r="A893" s="180"/>
    </row>
    <row r="894" customFormat="false" ht="14.25" hidden="false" customHeight="false" outlineLevel="0" collapsed="false">
      <c r="A894" s="180"/>
    </row>
    <row r="895" customFormat="false" ht="14.25" hidden="false" customHeight="false" outlineLevel="0" collapsed="false">
      <c r="A895" s="180"/>
    </row>
    <row r="896" customFormat="false" ht="14.25" hidden="false" customHeight="false" outlineLevel="0" collapsed="false">
      <c r="A896" s="180"/>
    </row>
    <row r="897" customFormat="false" ht="14.25" hidden="false" customHeight="false" outlineLevel="0" collapsed="false">
      <c r="A897" s="180"/>
    </row>
    <row r="898" customFormat="false" ht="14.25" hidden="false" customHeight="false" outlineLevel="0" collapsed="false">
      <c r="A898" s="180"/>
    </row>
    <row r="899" customFormat="false" ht="14.25" hidden="false" customHeight="false" outlineLevel="0" collapsed="false">
      <c r="A899" s="180"/>
    </row>
    <row r="900" customFormat="false" ht="14.25" hidden="false" customHeight="false" outlineLevel="0" collapsed="false">
      <c r="A900" s="180"/>
    </row>
    <row r="901" customFormat="false" ht="14.25" hidden="false" customHeight="false" outlineLevel="0" collapsed="false">
      <c r="A901" s="180"/>
    </row>
    <row r="902" customFormat="false" ht="14.25" hidden="false" customHeight="false" outlineLevel="0" collapsed="false">
      <c r="A902" s="180"/>
    </row>
    <row r="903" customFormat="false" ht="14.25" hidden="false" customHeight="false" outlineLevel="0" collapsed="false">
      <c r="A903" s="180"/>
    </row>
    <row r="904" customFormat="false" ht="14.25" hidden="false" customHeight="false" outlineLevel="0" collapsed="false">
      <c r="A904" s="180"/>
    </row>
    <row r="905" customFormat="false" ht="14.25" hidden="false" customHeight="false" outlineLevel="0" collapsed="false">
      <c r="A905" s="180"/>
    </row>
    <row r="906" customFormat="false" ht="14.25" hidden="false" customHeight="false" outlineLevel="0" collapsed="false">
      <c r="A906" s="180"/>
    </row>
    <row r="907" customFormat="false" ht="14.25" hidden="false" customHeight="false" outlineLevel="0" collapsed="false">
      <c r="A907" s="180"/>
    </row>
    <row r="908" customFormat="false" ht="14.25" hidden="false" customHeight="false" outlineLevel="0" collapsed="false">
      <c r="A908" s="180"/>
    </row>
    <row r="909" customFormat="false" ht="14.25" hidden="false" customHeight="false" outlineLevel="0" collapsed="false">
      <c r="A909" s="180"/>
    </row>
    <row r="910" customFormat="false" ht="14.25" hidden="false" customHeight="false" outlineLevel="0" collapsed="false">
      <c r="A910" s="180"/>
    </row>
    <row r="911" customFormat="false" ht="14.25" hidden="false" customHeight="false" outlineLevel="0" collapsed="false">
      <c r="A911" s="180"/>
    </row>
    <row r="912" customFormat="false" ht="14.25" hidden="false" customHeight="false" outlineLevel="0" collapsed="false">
      <c r="A912" s="180"/>
    </row>
    <row r="913" customFormat="false" ht="14.25" hidden="false" customHeight="false" outlineLevel="0" collapsed="false">
      <c r="A913" s="180"/>
    </row>
    <row r="914" customFormat="false" ht="14.25" hidden="false" customHeight="false" outlineLevel="0" collapsed="false">
      <c r="A914" s="180"/>
    </row>
    <row r="915" customFormat="false" ht="14.25" hidden="false" customHeight="false" outlineLevel="0" collapsed="false">
      <c r="A915" s="180"/>
    </row>
    <row r="916" customFormat="false" ht="14.25" hidden="false" customHeight="false" outlineLevel="0" collapsed="false">
      <c r="A916" s="180"/>
    </row>
    <row r="917" customFormat="false" ht="14.25" hidden="false" customHeight="false" outlineLevel="0" collapsed="false">
      <c r="A917" s="180"/>
    </row>
    <row r="918" customFormat="false" ht="14.25" hidden="false" customHeight="false" outlineLevel="0" collapsed="false">
      <c r="A918" s="180"/>
    </row>
    <row r="919" customFormat="false" ht="14.25" hidden="false" customHeight="false" outlineLevel="0" collapsed="false">
      <c r="A919" s="180"/>
    </row>
    <row r="920" customFormat="false" ht="14.25" hidden="false" customHeight="false" outlineLevel="0" collapsed="false">
      <c r="A920" s="180"/>
    </row>
    <row r="921" customFormat="false" ht="14.25" hidden="false" customHeight="false" outlineLevel="0" collapsed="false">
      <c r="A921" s="180"/>
    </row>
    <row r="922" customFormat="false" ht="14.25" hidden="false" customHeight="false" outlineLevel="0" collapsed="false">
      <c r="A922" s="180"/>
    </row>
    <row r="923" customFormat="false" ht="14.25" hidden="false" customHeight="false" outlineLevel="0" collapsed="false">
      <c r="A923" s="180"/>
    </row>
    <row r="924" customFormat="false" ht="14.25" hidden="false" customHeight="false" outlineLevel="0" collapsed="false">
      <c r="A924" s="180"/>
    </row>
    <row r="925" customFormat="false" ht="14.25" hidden="false" customHeight="false" outlineLevel="0" collapsed="false">
      <c r="A925" s="180"/>
    </row>
    <row r="926" customFormat="false" ht="14.25" hidden="false" customHeight="false" outlineLevel="0" collapsed="false">
      <c r="A926" s="180"/>
    </row>
    <row r="927" customFormat="false" ht="14.25" hidden="false" customHeight="false" outlineLevel="0" collapsed="false">
      <c r="A927" s="180"/>
    </row>
    <row r="928" customFormat="false" ht="14.25" hidden="false" customHeight="false" outlineLevel="0" collapsed="false">
      <c r="A928" s="180"/>
    </row>
    <row r="929" customFormat="false" ht="14.25" hidden="false" customHeight="false" outlineLevel="0" collapsed="false">
      <c r="A929" s="180"/>
    </row>
    <row r="930" customFormat="false" ht="14.25" hidden="false" customHeight="false" outlineLevel="0" collapsed="false">
      <c r="A930" s="180"/>
    </row>
    <row r="931" customFormat="false" ht="14.25" hidden="false" customHeight="false" outlineLevel="0" collapsed="false">
      <c r="A931" s="180"/>
    </row>
    <row r="932" customFormat="false" ht="14.25" hidden="false" customHeight="false" outlineLevel="0" collapsed="false">
      <c r="A932" s="180"/>
    </row>
    <row r="933" customFormat="false" ht="14.25" hidden="false" customHeight="false" outlineLevel="0" collapsed="false">
      <c r="A933" s="180"/>
    </row>
    <row r="934" customFormat="false" ht="14.25" hidden="false" customHeight="false" outlineLevel="0" collapsed="false">
      <c r="A934" s="180"/>
    </row>
    <row r="935" customFormat="false" ht="14.25" hidden="false" customHeight="false" outlineLevel="0" collapsed="false">
      <c r="A935" s="180"/>
    </row>
    <row r="936" customFormat="false" ht="14.25" hidden="false" customHeight="false" outlineLevel="0" collapsed="false">
      <c r="A936" s="180"/>
    </row>
    <row r="937" customFormat="false" ht="14.25" hidden="false" customHeight="false" outlineLevel="0" collapsed="false">
      <c r="A937" s="180"/>
    </row>
    <row r="938" customFormat="false" ht="14.25" hidden="false" customHeight="false" outlineLevel="0" collapsed="false">
      <c r="A938" s="180"/>
    </row>
    <row r="939" customFormat="false" ht="14.25" hidden="false" customHeight="false" outlineLevel="0" collapsed="false">
      <c r="A939" s="180"/>
    </row>
    <row r="940" customFormat="false" ht="14.25" hidden="false" customHeight="false" outlineLevel="0" collapsed="false">
      <c r="A940" s="180"/>
    </row>
    <row r="941" customFormat="false" ht="14.25" hidden="false" customHeight="false" outlineLevel="0" collapsed="false">
      <c r="A941" s="180"/>
    </row>
    <row r="942" customFormat="false" ht="14.25" hidden="false" customHeight="false" outlineLevel="0" collapsed="false">
      <c r="A942" s="180"/>
    </row>
    <row r="943" customFormat="false" ht="14.25" hidden="false" customHeight="false" outlineLevel="0" collapsed="false">
      <c r="A943" s="180"/>
    </row>
    <row r="944" customFormat="false" ht="14.25" hidden="false" customHeight="false" outlineLevel="0" collapsed="false">
      <c r="A944" s="180"/>
    </row>
    <row r="945" customFormat="false" ht="14.25" hidden="false" customHeight="false" outlineLevel="0" collapsed="false">
      <c r="A945" s="180"/>
    </row>
    <row r="946" customFormat="false" ht="14.25" hidden="false" customHeight="false" outlineLevel="0" collapsed="false">
      <c r="A946" s="180"/>
    </row>
    <row r="947" customFormat="false" ht="14.25" hidden="false" customHeight="false" outlineLevel="0" collapsed="false">
      <c r="A947" s="180"/>
    </row>
    <row r="948" customFormat="false" ht="14.25" hidden="false" customHeight="false" outlineLevel="0" collapsed="false">
      <c r="A948" s="180"/>
    </row>
    <row r="949" customFormat="false" ht="14.25" hidden="false" customHeight="false" outlineLevel="0" collapsed="false">
      <c r="A949" s="180"/>
    </row>
    <row r="950" customFormat="false" ht="14.25" hidden="false" customHeight="false" outlineLevel="0" collapsed="false">
      <c r="A950" s="180"/>
    </row>
    <row r="951" customFormat="false" ht="14.25" hidden="false" customHeight="false" outlineLevel="0" collapsed="false">
      <c r="A951" s="180"/>
    </row>
    <row r="952" customFormat="false" ht="14.25" hidden="false" customHeight="false" outlineLevel="0" collapsed="false">
      <c r="A952" s="180"/>
    </row>
    <row r="953" customFormat="false" ht="14.25" hidden="false" customHeight="false" outlineLevel="0" collapsed="false">
      <c r="A953" s="180"/>
    </row>
    <row r="954" customFormat="false" ht="14.25" hidden="false" customHeight="false" outlineLevel="0" collapsed="false">
      <c r="A954" s="180"/>
    </row>
    <row r="955" customFormat="false" ht="14.25" hidden="false" customHeight="false" outlineLevel="0" collapsed="false">
      <c r="A955" s="180"/>
    </row>
    <row r="956" customFormat="false" ht="14.25" hidden="false" customHeight="false" outlineLevel="0" collapsed="false">
      <c r="A956" s="180"/>
    </row>
    <row r="957" customFormat="false" ht="14.25" hidden="false" customHeight="false" outlineLevel="0" collapsed="false">
      <c r="A957" s="180"/>
    </row>
    <row r="958" customFormat="false" ht="14.25" hidden="false" customHeight="false" outlineLevel="0" collapsed="false">
      <c r="A958" s="180"/>
    </row>
    <row r="959" customFormat="false" ht="14.25" hidden="false" customHeight="false" outlineLevel="0" collapsed="false">
      <c r="A959" s="180"/>
    </row>
    <row r="960" customFormat="false" ht="14.25" hidden="false" customHeight="false" outlineLevel="0" collapsed="false">
      <c r="A960" s="180"/>
    </row>
    <row r="961" customFormat="false" ht="14.25" hidden="false" customHeight="false" outlineLevel="0" collapsed="false">
      <c r="A961" s="180"/>
    </row>
    <row r="962" customFormat="false" ht="14.25" hidden="false" customHeight="false" outlineLevel="0" collapsed="false">
      <c r="A962" s="180"/>
    </row>
    <row r="963" customFormat="false" ht="14.25" hidden="false" customHeight="false" outlineLevel="0" collapsed="false">
      <c r="A963" s="180"/>
    </row>
    <row r="964" customFormat="false" ht="14.25" hidden="false" customHeight="false" outlineLevel="0" collapsed="false">
      <c r="A964" s="180"/>
    </row>
    <row r="965" customFormat="false" ht="14.25" hidden="false" customHeight="false" outlineLevel="0" collapsed="false">
      <c r="A965" s="180"/>
    </row>
    <row r="966" customFormat="false" ht="14.25" hidden="false" customHeight="false" outlineLevel="0" collapsed="false">
      <c r="A966" s="180"/>
    </row>
    <row r="967" customFormat="false" ht="14.25" hidden="false" customHeight="false" outlineLevel="0" collapsed="false">
      <c r="A967" s="180"/>
    </row>
    <row r="968" customFormat="false" ht="14.25" hidden="false" customHeight="false" outlineLevel="0" collapsed="false">
      <c r="A968" s="180"/>
    </row>
    <row r="969" customFormat="false" ht="14.25" hidden="false" customHeight="false" outlineLevel="0" collapsed="false">
      <c r="A969" s="180"/>
    </row>
    <row r="970" customFormat="false" ht="14.25" hidden="false" customHeight="false" outlineLevel="0" collapsed="false">
      <c r="A970" s="180"/>
    </row>
    <row r="971" customFormat="false" ht="14.25" hidden="false" customHeight="false" outlineLevel="0" collapsed="false">
      <c r="A971" s="180"/>
    </row>
    <row r="972" customFormat="false" ht="14.25" hidden="false" customHeight="false" outlineLevel="0" collapsed="false">
      <c r="A972" s="180"/>
    </row>
    <row r="973" customFormat="false" ht="14.25" hidden="false" customHeight="false" outlineLevel="0" collapsed="false">
      <c r="A973" s="180"/>
    </row>
    <row r="974" customFormat="false" ht="14.25" hidden="false" customHeight="false" outlineLevel="0" collapsed="false">
      <c r="A974" s="180"/>
    </row>
    <row r="975" customFormat="false" ht="14.25" hidden="false" customHeight="false" outlineLevel="0" collapsed="false">
      <c r="A975" s="180"/>
    </row>
    <row r="976" customFormat="false" ht="14.25" hidden="false" customHeight="false" outlineLevel="0" collapsed="false">
      <c r="A976" s="180"/>
    </row>
    <row r="977" customFormat="false" ht="14.25" hidden="false" customHeight="false" outlineLevel="0" collapsed="false">
      <c r="A977" s="180"/>
    </row>
    <row r="978" customFormat="false" ht="14.25" hidden="false" customHeight="false" outlineLevel="0" collapsed="false">
      <c r="A978" s="180"/>
    </row>
    <row r="979" customFormat="false" ht="14.25" hidden="false" customHeight="false" outlineLevel="0" collapsed="false">
      <c r="A979" s="180"/>
    </row>
    <row r="980" customFormat="false" ht="14.25" hidden="false" customHeight="false" outlineLevel="0" collapsed="false">
      <c r="A980" s="180"/>
    </row>
    <row r="981" customFormat="false" ht="14.25" hidden="false" customHeight="false" outlineLevel="0" collapsed="false">
      <c r="A981" s="180"/>
    </row>
    <row r="982" customFormat="false" ht="14.25" hidden="false" customHeight="false" outlineLevel="0" collapsed="false">
      <c r="A982" s="180"/>
    </row>
    <row r="983" customFormat="false" ht="14.25" hidden="false" customHeight="false" outlineLevel="0" collapsed="false">
      <c r="A983" s="180"/>
    </row>
    <row r="984" customFormat="false" ht="14.25" hidden="false" customHeight="false" outlineLevel="0" collapsed="false">
      <c r="A984" s="180"/>
    </row>
    <row r="985" customFormat="false" ht="14.25" hidden="false" customHeight="false" outlineLevel="0" collapsed="false">
      <c r="A985" s="180"/>
    </row>
    <row r="986" customFormat="false" ht="14.25" hidden="false" customHeight="false" outlineLevel="0" collapsed="false">
      <c r="A986" s="180"/>
    </row>
    <row r="987" customFormat="false" ht="14.25" hidden="false" customHeight="false" outlineLevel="0" collapsed="false">
      <c r="A987" s="180"/>
    </row>
    <row r="988" customFormat="false" ht="14.25" hidden="false" customHeight="false" outlineLevel="0" collapsed="false">
      <c r="A988" s="180"/>
    </row>
    <row r="989" customFormat="false" ht="14.25" hidden="false" customHeight="false" outlineLevel="0" collapsed="false">
      <c r="A989" s="180"/>
    </row>
    <row r="990" customFormat="false" ht="14.25" hidden="false" customHeight="false" outlineLevel="0" collapsed="false">
      <c r="A990" s="180"/>
    </row>
    <row r="991" customFormat="false" ht="14.25" hidden="false" customHeight="false" outlineLevel="0" collapsed="false">
      <c r="A991" s="180"/>
    </row>
    <row r="992" customFormat="false" ht="14.25" hidden="false" customHeight="false" outlineLevel="0" collapsed="false">
      <c r="A992" s="180"/>
    </row>
    <row r="993" customFormat="false" ht="14.25" hidden="false" customHeight="false" outlineLevel="0" collapsed="false">
      <c r="A993" s="180"/>
    </row>
    <row r="994" customFormat="false" ht="14.25" hidden="false" customHeight="false" outlineLevel="0" collapsed="false">
      <c r="A994" s="180"/>
    </row>
    <row r="995" customFormat="false" ht="14.25" hidden="false" customHeight="false" outlineLevel="0" collapsed="false">
      <c r="A995" s="180"/>
    </row>
    <row r="996" customFormat="false" ht="14.25" hidden="false" customHeight="false" outlineLevel="0" collapsed="false">
      <c r="A996" s="180"/>
    </row>
    <row r="997" customFormat="false" ht="14.25" hidden="false" customHeight="false" outlineLevel="0" collapsed="false">
      <c r="A997" s="180"/>
    </row>
    <row r="998" customFormat="false" ht="14.25" hidden="false" customHeight="false" outlineLevel="0" collapsed="false">
      <c r="A998" s="180"/>
    </row>
    <row r="999" customFormat="false" ht="14.25" hidden="false" customHeight="false" outlineLevel="0" collapsed="false">
      <c r="A999" s="180"/>
    </row>
    <row r="1000" customFormat="false" ht="14.25" hidden="false" customHeight="false" outlineLevel="0" collapsed="false">
      <c r="A1000" s="180"/>
    </row>
    <row r="1001" customFormat="false" ht="14.25" hidden="false" customHeight="false" outlineLevel="0" collapsed="false">
      <c r="A1001" s="180"/>
    </row>
    <row r="1002" customFormat="false" ht="14.25" hidden="false" customHeight="false" outlineLevel="0" collapsed="false">
      <c r="A1002" s="180"/>
    </row>
    <row r="1003" customFormat="false" ht="14.25" hidden="false" customHeight="false" outlineLevel="0" collapsed="false">
      <c r="A1003" s="180"/>
    </row>
    <row r="1004" customFormat="false" ht="14.25" hidden="false" customHeight="false" outlineLevel="0" collapsed="false">
      <c r="A1004" s="180"/>
    </row>
    <row r="1005" customFormat="false" ht="14.25" hidden="false" customHeight="false" outlineLevel="0" collapsed="false">
      <c r="A1005" s="180"/>
    </row>
    <row r="1006" customFormat="false" ht="14.25" hidden="false" customHeight="false" outlineLevel="0" collapsed="false">
      <c r="A1006" s="180"/>
    </row>
    <row r="1007" customFormat="false" ht="14.25" hidden="false" customHeight="false" outlineLevel="0" collapsed="false">
      <c r="A1007" s="180"/>
    </row>
    <row r="1008" customFormat="false" ht="14.25" hidden="false" customHeight="false" outlineLevel="0" collapsed="false">
      <c r="A1008" s="180"/>
    </row>
    <row r="1009" customFormat="false" ht="14.25" hidden="false" customHeight="false" outlineLevel="0" collapsed="false">
      <c r="A1009" s="180"/>
    </row>
    <row r="1010" customFormat="false" ht="14.25" hidden="false" customHeight="false" outlineLevel="0" collapsed="false">
      <c r="A1010" s="180"/>
    </row>
    <row r="1011" customFormat="false" ht="14.25" hidden="false" customHeight="false" outlineLevel="0" collapsed="false">
      <c r="A1011" s="180"/>
    </row>
    <row r="1012" customFormat="false" ht="14.25" hidden="false" customHeight="false" outlineLevel="0" collapsed="false">
      <c r="A1012" s="180"/>
    </row>
    <row r="1013" customFormat="false" ht="14.25" hidden="false" customHeight="false" outlineLevel="0" collapsed="false">
      <c r="A1013" s="180"/>
    </row>
    <row r="1014" customFormat="false" ht="14.25" hidden="false" customHeight="false" outlineLevel="0" collapsed="false">
      <c r="A1014" s="180"/>
    </row>
    <row r="1015" customFormat="false" ht="14.25" hidden="false" customHeight="false" outlineLevel="0" collapsed="false">
      <c r="A1015" s="180"/>
    </row>
    <row r="1016" customFormat="false" ht="14.25" hidden="false" customHeight="false" outlineLevel="0" collapsed="false">
      <c r="A1016" s="180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3.87"/>
    <col collapsed="false" customWidth="true" hidden="false" outlineLevel="0" max="3" min="3" style="0" width="15.75"/>
    <col collapsed="false" customWidth="true" hidden="false" outlineLevel="0" max="4" min="4" style="0" width="12.87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22.62"/>
    <col collapsed="false" customWidth="true" hidden="false" outlineLevel="0" max="8" min="8" style="0" width="8.87"/>
  </cols>
  <sheetData>
    <row r="1" customFormat="false" ht="59.25" hidden="false" customHeight="true" outlineLevel="0" collapsed="false">
      <c r="A1" s="1" t="s">
        <v>668</v>
      </c>
      <c r="B1" s="1"/>
      <c r="C1" s="1"/>
      <c r="D1" s="1"/>
      <c r="E1" s="1"/>
      <c r="F1" s="1"/>
      <c r="G1" s="1"/>
    </row>
    <row r="2" s="5" customFormat="true" ht="25.5" hidden="false" customHeight="true" outlineLevel="0" collapsed="false">
      <c r="A2" s="25" t="s">
        <v>669</v>
      </c>
      <c r="B2" s="25"/>
      <c r="C2" s="26"/>
      <c r="D2" s="26"/>
      <c r="E2" s="27" t="s">
        <v>2</v>
      </c>
      <c r="F2" s="27"/>
      <c r="G2" s="27"/>
      <c r="H2" s="14"/>
      <c r="I2" s="14"/>
      <c r="J2" s="14"/>
      <c r="K2" s="14"/>
      <c r="L2" s="14"/>
      <c r="M2" s="14"/>
      <c r="N2" s="14"/>
      <c r="O2" s="14"/>
      <c r="P2" s="14"/>
    </row>
    <row r="3" s="14" customFormat="true" ht="48" hidden="false" customHeight="true" outlineLevel="0" collapsed="false">
      <c r="A3" s="6" t="s">
        <v>117</v>
      </c>
      <c r="B3" s="6" t="s">
        <v>118</v>
      </c>
      <c r="C3" s="7" t="s">
        <v>670</v>
      </c>
      <c r="D3" s="8" t="s">
        <v>671</v>
      </c>
      <c r="E3" s="7" t="s">
        <v>672</v>
      </c>
      <c r="F3" s="42" t="s">
        <v>673</v>
      </c>
      <c r="G3" s="8" t="s">
        <v>168</v>
      </c>
    </row>
    <row r="4" s="102" customFormat="true" ht="27.95" hidden="false" customHeight="true" outlineLevel="0" collapsed="false">
      <c r="A4" s="32" t="s">
        <v>123</v>
      </c>
      <c r="B4" s="57" t="n">
        <v>11371</v>
      </c>
      <c r="C4" s="57" t="n">
        <v>6502</v>
      </c>
      <c r="D4" s="57" t="n">
        <v>64</v>
      </c>
      <c r="E4" s="57" t="n">
        <v>6040</v>
      </c>
      <c r="F4" s="57" t="n">
        <f aca="false">B4+C4-E4</f>
        <v>11833</v>
      </c>
      <c r="G4" s="181"/>
    </row>
    <row r="5" s="102" customFormat="true" ht="27.95" hidden="false" customHeight="true" outlineLevel="0" collapsed="false">
      <c r="A5" s="32" t="s">
        <v>124</v>
      </c>
      <c r="B5" s="57" t="n">
        <v>10130</v>
      </c>
      <c r="C5" s="57" t="n">
        <v>12448</v>
      </c>
      <c r="D5" s="57" t="n">
        <v>5000</v>
      </c>
      <c r="E5" s="57" t="n">
        <v>11911</v>
      </c>
      <c r="F5" s="57" t="n">
        <f aca="false">B5+C5-E5</f>
        <v>10667</v>
      </c>
      <c r="G5" s="181"/>
    </row>
    <row r="6" s="102" customFormat="true" ht="27.95" hidden="false" customHeight="true" outlineLevel="0" collapsed="false">
      <c r="A6" s="32" t="s">
        <v>125</v>
      </c>
      <c r="B6" s="57" t="n">
        <v>6136</v>
      </c>
      <c r="C6" s="57" t="n">
        <v>3363</v>
      </c>
      <c r="D6" s="57" t="n">
        <v>2330</v>
      </c>
      <c r="E6" s="57" t="n">
        <v>2297</v>
      </c>
      <c r="F6" s="57" t="n">
        <f aca="false">B6+C6-E6</f>
        <v>7202</v>
      </c>
      <c r="G6" s="181"/>
    </row>
    <row r="7" s="102" customFormat="true" ht="27.95" hidden="false" customHeight="true" outlineLevel="0" collapsed="false">
      <c r="A7" s="32" t="s">
        <v>126</v>
      </c>
      <c r="B7" s="57" t="n">
        <v>808</v>
      </c>
      <c r="C7" s="57" t="n">
        <v>230</v>
      </c>
      <c r="D7" s="57"/>
      <c r="E7" s="57" t="n">
        <v>68</v>
      </c>
      <c r="F7" s="57" t="n">
        <f aca="false">B7+C7-E7</f>
        <v>970</v>
      </c>
      <c r="G7" s="181"/>
    </row>
    <row r="8" customFormat="false" ht="27.95" hidden="false" customHeight="true" outlineLevel="0" collapsed="false">
      <c r="A8" s="182"/>
      <c r="B8" s="183"/>
      <c r="C8" s="57"/>
      <c r="D8" s="57"/>
      <c r="E8" s="57"/>
      <c r="F8" s="184"/>
      <c r="G8" s="58"/>
    </row>
    <row r="9" customFormat="false" ht="27.95" hidden="false" customHeight="true" outlineLevel="0" collapsed="false">
      <c r="A9" s="24"/>
      <c r="B9" s="185"/>
      <c r="C9" s="57"/>
      <c r="D9" s="57"/>
      <c r="E9" s="57"/>
      <c r="F9" s="184"/>
      <c r="G9" s="57"/>
    </row>
    <row r="10" customFormat="false" ht="27.95" hidden="false" customHeight="true" outlineLevel="0" collapsed="false">
      <c r="A10" s="44"/>
      <c r="B10" s="186"/>
      <c r="C10" s="57"/>
      <c r="D10" s="57"/>
      <c r="E10" s="57"/>
      <c r="F10" s="184"/>
      <c r="G10" s="57"/>
    </row>
    <row r="11" s="9" customFormat="true" ht="27.95" hidden="false" customHeight="true" outlineLevel="0" collapsed="false">
      <c r="A11" s="6" t="s">
        <v>127</v>
      </c>
      <c r="B11" s="65" t="n">
        <f aca="false">SUM(B4:B7)</f>
        <v>28445</v>
      </c>
      <c r="C11" s="65" t="n">
        <f aca="false">SUM(C4:C8)</f>
        <v>22543</v>
      </c>
      <c r="D11" s="65" t="n">
        <f aca="false">SUM(D4:D7)</f>
        <v>7394</v>
      </c>
      <c r="E11" s="65" t="n">
        <f aca="false">SUM(E4:E7)</f>
        <v>20316</v>
      </c>
      <c r="F11" s="65" t="n">
        <f aca="false">SUM(F4:F7)</f>
        <v>30672</v>
      </c>
      <c r="G11" s="6"/>
    </row>
  </sheetData>
  <mergeCells count="2">
    <mergeCell ref="A1:G1"/>
    <mergeCell ref="E2:G2"/>
  </mergeCells>
  <printOptions headings="false" gridLines="false" gridLinesSet="true" horizontalCentered="true" verticalCentered="false"/>
  <pageMargins left="0.75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7.24"/>
    <col collapsed="false" customWidth="true" hidden="false" outlineLevel="0" max="2" min="2" style="51" width="23.99"/>
    <col collapsed="false" customWidth="true" hidden="false" outlineLevel="0" max="4" min="3" style="51" width="19.62"/>
    <col collapsed="false" customWidth="false" hidden="false" outlineLevel="0" max="257" min="5" style="51" width="8.99"/>
  </cols>
  <sheetData>
    <row r="1" customFormat="false" ht="49" hidden="false" customHeight="true" outlineLevel="0" collapsed="false">
      <c r="A1" s="1" t="s">
        <v>674</v>
      </c>
      <c r="B1" s="1"/>
      <c r="C1" s="1"/>
      <c r="D1" s="1"/>
    </row>
    <row r="2" customFormat="false" ht="31" hidden="false" customHeight="true" outlineLevel="0" collapsed="false">
      <c r="A2" s="187" t="s">
        <v>675</v>
      </c>
      <c r="C2" s="188" t="s">
        <v>2</v>
      </c>
      <c r="D2" s="188"/>
      <c r="E2" s="189"/>
    </row>
    <row r="3" customFormat="false" ht="24" hidden="false" customHeight="true" outlineLevel="0" collapsed="false">
      <c r="A3" s="190" t="s">
        <v>676</v>
      </c>
      <c r="B3" s="190" t="s">
        <v>677</v>
      </c>
      <c r="C3" s="190" t="s">
        <v>678</v>
      </c>
      <c r="D3" s="191" t="s">
        <v>96</v>
      </c>
    </row>
    <row r="4" s="196" customFormat="true" ht="24" hidden="false" customHeight="true" outlineLevel="0" collapsed="false">
      <c r="A4" s="192" t="s">
        <v>679</v>
      </c>
      <c r="B4" s="193"/>
      <c r="C4" s="194" t="n">
        <v>34212.7977</v>
      </c>
      <c r="D4" s="195"/>
    </row>
    <row r="5" s="196" customFormat="true" ht="24" hidden="false" customHeight="true" outlineLevel="0" collapsed="false">
      <c r="A5" s="197" t="s">
        <v>680</v>
      </c>
      <c r="B5" s="193"/>
      <c r="C5" s="194" t="n">
        <v>9780</v>
      </c>
      <c r="D5" s="195"/>
    </row>
    <row r="6" s="196" customFormat="true" ht="24" hidden="false" customHeight="true" outlineLevel="0" collapsed="false">
      <c r="A6" s="197" t="s">
        <v>681</v>
      </c>
      <c r="B6" s="22" t="s">
        <v>682</v>
      </c>
      <c r="C6" s="194" t="n">
        <v>868</v>
      </c>
      <c r="D6" s="195"/>
    </row>
    <row r="7" s="196" customFormat="true" ht="24" hidden="false" customHeight="true" outlineLevel="0" collapsed="false">
      <c r="A7" s="197" t="s">
        <v>683</v>
      </c>
      <c r="B7" s="22" t="s">
        <v>684</v>
      </c>
      <c r="C7" s="194" t="n">
        <v>386</v>
      </c>
      <c r="D7" s="195"/>
    </row>
    <row r="8" s="196" customFormat="true" ht="24" hidden="false" customHeight="true" outlineLevel="0" collapsed="false">
      <c r="A8" s="197" t="s">
        <v>685</v>
      </c>
      <c r="B8" s="22" t="s">
        <v>686</v>
      </c>
      <c r="C8" s="194" t="n">
        <v>24</v>
      </c>
      <c r="D8" s="195"/>
    </row>
    <row r="9" s="196" customFormat="true" ht="24" hidden="false" customHeight="true" outlineLevel="0" collapsed="false">
      <c r="A9" s="192" t="s">
        <v>687</v>
      </c>
      <c r="B9" s="22" t="s">
        <v>688</v>
      </c>
      <c r="C9" s="194" t="n">
        <v>460</v>
      </c>
      <c r="D9" s="195"/>
    </row>
    <row r="10" s="196" customFormat="true" ht="24" hidden="false" customHeight="true" outlineLevel="0" collapsed="false">
      <c r="A10" s="192" t="s">
        <v>689</v>
      </c>
      <c r="B10" s="22" t="s">
        <v>690</v>
      </c>
      <c r="C10" s="194" t="n">
        <v>820</v>
      </c>
      <c r="D10" s="195"/>
    </row>
    <row r="11" s="196" customFormat="true" ht="24" hidden="false" customHeight="true" outlineLevel="0" collapsed="false">
      <c r="A11" s="192" t="s">
        <v>691</v>
      </c>
      <c r="B11" s="22" t="s">
        <v>692</v>
      </c>
      <c r="C11" s="194" t="n">
        <v>7214</v>
      </c>
      <c r="D11" s="195"/>
    </row>
    <row r="12" s="196" customFormat="true" ht="24" hidden="false" customHeight="true" outlineLevel="0" collapsed="false">
      <c r="A12" s="192" t="s">
        <v>693</v>
      </c>
      <c r="B12" s="22" t="s">
        <v>694</v>
      </c>
      <c r="C12" s="194" t="n">
        <v>8</v>
      </c>
      <c r="D12" s="195"/>
    </row>
    <row r="13" s="196" customFormat="true" ht="24" hidden="false" customHeight="true" outlineLevel="0" collapsed="false">
      <c r="A13" s="192" t="s">
        <v>695</v>
      </c>
      <c r="B13" s="22"/>
      <c r="C13" s="194" t="n">
        <v>4228</v>
      </c>
      <c r="D13" s="195"/>
    </row>
    <row r="14" s="196" customFormat="true" ht="24" hidden="false" customHeight="true" outlineLevel="0" collapsed="false">
      <c r="A14" s="192" t="s">
        <v>696</v>
      </c>
      <c r="B14" s="22" t="s">
        <v>697</v>
      </c>
      <c r="C14" s="194" t="n">
        <v>212</v>
      </c>
      <c r="D14" s="195"/>
    </row>
    <row r="15" s="196" customFormat="true" ht="24" hidden="false" customHeight="true" outlineLevel="0" collapsed="false">
      <c r="A15" s="192" t="s">
        <v>698</v>
      </c>
      <c r="B15" s="22" t="s">
        <v>699</v>
      </c>
      <c r="C15" s="194" t="n">
        <v>4016</v>
      </c>
      <c r="D15" s="195"/>
    </row>
    <row r="16" s="196" customFormat="true" ht="24" hidden="false" customHeight="true" outlineLevel="0" collapsed="false">
      <c r="A16" s="192" t="s">
        <v>700</v>
      </c>
      <c r="B16" s="22"/>
      <c r="C16" s="194" t="n">
        <v>123.929</v>
      </c>
      <c r="D16" s="195"/>
    </row>
    <row r="17" s="196" customFormat="true" ht="24" hidden="false" customHeight="true" outlineLevel="0" collapsed="false">
      <c r="A17" s="192" t="s">
        <v>701</v>
      </c>
      <c r="B17" s="22" t="s">
        <v>702</v>
      </c>
      <c r="C17" s="194" t="n">
        <v>2.19</v>
      </c>
      <c r="D17" s="195"/>
    </row>
    <row r="18" s="196" customFormat="true" ht="24" hidden="false" customHeight="true" outlineLevel="0" collapsed="false">
      <c r="A18" s="192" t="s">
        <v>703</v>
      </c>
      <c r="B18" s="22" t="s">
        <v>704</v>
      </c>
      <c r="C18" s="194" t="n">
        <v>2</v>
      </c>
      <c r="D18" s="195"/>
    </row>
    <row r="19" s="196" customFormat="true" ht="24" hidden="false" customHeight="true" outlineLevel="0" collapsed="false">
      <c r="A19" s="192" t="s">
        <v>705</v>
      </c>
      <c r="B19" s="22" t="s">
        <v>706</v>
      </c>
      <c r="C19" s="194" t="n">
        <v>4.5</v>
      </c>
      <c r="D19" s="195"/>
    </row>
    <row r="20" s="196" customFormat="true" ht="24" hidden="false" customHeight="true" outlineLevel="0" collapsed="false">
      <c r="A20" s="192" t="s">
        <v>707</v>
      </c>
      <c r="B20" s="22" t="s">
        <v>708</v>
      </c>
      <c r="C20" s="194" t="n">
        <v>7</v>
      </c>
      <c r="D20" s="195"/>
    </row>
    <row r="21" s="196" customFormat="true" ht="24" hidden="false" customHeight="true" outlineLevel="0" collapsed="false">
      <c r="A21" s="192" t="s">
        <v>709</v>
      </c>
      <c r="B21" s="22" t="s">
        <v>710</v>
      </c>
      <c r="C21" s="194" t="n">
        <v>7</v>
      </c>
      <c r="D21" s="195"/>
    </row>
    <row r="22" s="196" customFormat="true" ht="24" hidden="false" customHeight="true" outlineLevel="0" collapsed="false">
      <c r="A22" s="192" t="s">
        <v>711</v>
      </c>
      <c r="B22" s="22" t="s">
        <v>712</v>
      </c>
      <c r="C22" s="194" t="n">
        <v>47.5</v>
      </c>
      <c r="D22" s="195"/>
    </row>
    <row r="23" s="196" customFormat="true" ht="24" hidden="false" customHeight="true" outlineLevel="0" collapsed="false">
      <c r="A23" s="192" t="s">
        <v>713</v>
      </c>
      <c r="B23" s="22" t="s">
        <v>714</v>
      </c>
      <c r="C23" s="194" t="n">
        <v>5.54</v>
      </c>
      <c r="D23" s="195"/>
    </row>
    <row r="24" s="196" customFormat="true" ht="24" hidden="false" customHeight="true" outlineLevel="0" collapsed="false">
      <c r="A24" s="192" t="s">
        <v>715</v>
      </c>
      <c r="B24" s="22" t="s">
        <v>716</v>
      </c>
      <c r="C24" s="194" t="n">
        <v>1.93</v>
      </c>
      <c r="D24" s="195"/>
    </row>
    <row r="25" s="196" customFormat="true" ht="24" hidden="false" customHeight="true" outlineLevel="0" collapsed="false">
      <c r="A25" s="192" t="s">
        <v>717</v>
      </c>
      <c r="B25" s="22" t="s">
        <v>718</v>
      </c>
      <c r="C25" s="194" t="n">
        <v>9.58</v>
      </c>
      <c r="D25" s="195"/>
    </row>
    <row r="26" s="196" customFormat="true" ht="24" hidden="false" customHeight="true" outlineLevel="0" collapsed="false">
      <c r="A26" s="192" t="s">
        <v>719</v>
      </c>
      <c r="B26" s="22" t="s">
        <v>720</v>
      </c>
      <c r="C26" s="194" t="n">
        <v>1.989</v>
      </c>
      <c r="D26" s="195"/>
    </row>
    <row r="27" s="196" customFormat="true" ht="24" hidden="false" customHeight="true" outlineLevel="0" collapsed="false">
      <c r="A27" s="192" t="s">
        <v>721</v>
      </c>
      <c r="B27" s="22" t="s">
        <v>722</v>
      </c>
      <c r="C27" s="194" t="n">
        <v>0.7</v>
      </c>
      <c r="D27" s="195"/>
    </row>
    <row r="28" s="196" customFormat="true" ht="24" hidden="false" customHeight="true" outlineLevel="0" collapsed="false">
      <c r="A28" s="192" t="s">
        <v>723</v>
      </c>
      <c r="B28" s="22" t="s">
        <v>724</v>
      </c>
      <c r="C28" s="194" t="n">
        <v>34</v>
      </c>
      <c r="D28" s="195"/>
    </row>
    <row r="29" s="196" customFormat="true" ht="24" hidden="false" customHeight="true" outlineLevel="0" collapsed="false">
      <c r="A29" s="192" t="s">
        <v>725</v>
      </c>
      <c r="B29" s="22"/>
      <c r="C29" s="194" t="n">
        <v>9.6</v>
      </c>
      <c r="D29" s="195"/>
    </row>
    <row r="30" s="196" customFormat="true" ht="24" hidden="false" customHeight="true" outlineLevel="0" collapsed="false">
      <c r="A30" s="192" t="s">
        <v>726</v>
      </c>
      <c r="B30" s="22" t="s">
        <v>727</v>
      </c>
      <c r="C30" s="194" t="n">
        <v>9.6</v>
      </c>
      <c r="D30" s="195"/>
    </row>
    <row r="31" s="196" customFormat="true" ht="24" hidden="false" customHeight="true" outlineLevel="0" collapsed="false">
      <c r="A31" s="192" t="s">
        <v>728</v>
      </c>
      <c r="B31" s="22"/>
      <c r="C31" s="194" t="n">
        <v>2134</v>
      </c>
      <c r="D31" s="195"/>
    </row>
    <row r="32" s="196" customFormat="true" ht="24" hidden="false" customHeight="true" outlineLevel="0" collapsed="false">
      <c r="A32" s="192" t="s">
        <v>729</v>
      </c>
      <c r="B32" s="22" t="s">
        <v>730</v>
      </c>
      <c r="C32" s="194" t="n">
        <v>37</v>
      </c>
      <c r="D32" s="195"/>
    </row>
    <row r="33" s="196" customFormat="true" ht="24" hidden="false" customHeight="true" outlineLevel="0" collapsed="false">
      <c r="A33" s="192" t="s">
        <v>731</v>
      </c>
      <c r="B33" s="22" t="s">
        <v>732</v>
      </c>
      <c r="C33" s="194" t="n">
        <v>1392</v>
      </c>
      <c r="D33" s="195"/>
    </row>
    <row r="34" s="196" customFormat="true" ht="24" hidden="false" customHeight="true" outlineLevel="0" collapsed="false">
      <c r="A34" s="192" t="s">
        <v>733</v>
      </c>
      <c r="B34" s="22" t="s">
        <v>734</v>
      </c>
      <c r="C34" s="194" t="n">
        <v>245</v>
      </c>
      <c r="D34" s="195"/>
    </row>
    <row r="35" s="196" customFormat="true" ht="24" hidden="false" customHeight="true" outlineLevel="0" collapsed="false">
      <c r="A35" s="192" t="s">
        <v>735</v>
      </c>
      <c r="B35" s="22" t="s">
        <v>736</v>
      </c>
      <c r="C35" s="194" t="n">
        <v>460</v>
      </c>
      <c r="D35" s="195"/>
    </row>
    <row r="36" s="196" customFormat="true" ht="24" hidden="false" customHeight="true" outlineLevel="0" collapsed="false">
      <c r="A36" s="192" t="s">
        <v>737</v>
      </c>
      <c r="B36" s="22"/>
      <c r="C36" s="194" t="n">
        <v>328</v>
      </c>
      <c r="D36" s="195"/>
    </row>
    <row r="37" s="196" customFormat="true" ht="24" hidden="false" customHeight="true" outlineLevel="0" collapsed="false">
      <c r="A37" s="192" t="s">
        <v>738</v>
      </c>
      <c r="B37" s="22" t="s">
        <v>739</v>
      </c>
      <c r="C37" s="194" t="n">
        <v>192</v>
      </c>
      <c r="D37" s="195"/>
    </row>
    <row r="38" s="196" customFormat="true" ht="24" hidden="false" customHeight="true" outlineLevel="0" collapsed="false">
      <c r="A38" s="192" t="s">
        <v>740</v>
      </c>
      <c r="B38" s="22" t="s">
        <v>741</v>
      </c>
      <c r="C38" s="194" t="n">
        <v>136</v>
      </c>
      <c r="D38" s="195"/>
    </row>
    <row r="39" s="196" customFormat="true" ht="24" hidden="false" customHeight="true" outlineLevel="0" collapsed="false">
      <c r="A39" s="192" t="s">
        <v>742</v>
      </c>
      <c r="B39" s="22"/>
      <c r="C39" s="194" t="n">
        <v>8154.78</v>
      </c>
      <c r="D39" s="195"/>
    </row>
    <row r="40" s="196" customFormat="true" ht="24" hidden="false" customHeight="true" outlineLevel="0" collapsed="false">
      <c r="A40" s="192" t="s">
        <v>743</v>
      </c>
      <c r="B40" s="22" t="s">
        <v>744</v>
      </c>
      <c r="C40" s="194" t="n">
        <v>136.24</v>
      </c>
      <c r="D40" s="195"/>
    </row>
    <row r="41" s="196" customFormat="true" ht="24" hidden="false" customHeight="true" outlineLevel="0" collapsed="false">
      <c r="A41" s="192" t="s">
        <v>745</v>
      </c>
      <c r="B41" s="22" t="s">
        <v>746</v>
      </c>
      <c r="C41" s="194" t="n">
        <v>619.04</v>
      </c>
      <c r="D41" s="195"/>
    </row>
    <row r="42" s="196" customFormat="true" ht="24" hidden="false" customHeight="true" outlineLevel="0" collapsed="false">
      <c r="A42" s="192" t="s">
        <v>747</v>
      </c>
      <c r="B42" s="22" t="s">
        <v>748</v>
      </c>
      <c r="C42" s="194" t="n">
        <v>222</v>
      </c>
      <c r="D42" s="195"/>
    </row>
    <row r="43" s="196" customFormat="true" ht="24" hidden="false" customHeight="true" outlineLevel="0" collapsed="false">
      <c r="A43" s="192" t="s">
        <v>749</v>
      </c>
      <c r="B43" s="22" t="s">
        <v>750</v>
      </c>
      <c r="C43" s="194" t="n">
        <v>28</v>
      </c>
      <c r="D43" s="195"/>
    </row>
    <row r="44" s="196" customFormat="true" ht="24" hidden="false" customHeight="true" outlineLevel="0" collapsed="false">
      <c r="A44" s="192" t="s">
        <v>751</v>
      </c>
      <c r="B44" s="22" t="s">
        <v>752</v>
      </c>
      <c r="C44" s="194" t="n">
        <v>4</v>
      </c>
      <c r="D44" s="195"/>
    </row>
    <row r="45" s="196" customFormat="true" ht="24" hidden="false" customHeight="true" outlineLevel="0" collapsed="false">
      <c r="A45" s="192" t="s">
        <v>753</v>
      </c>
      <c r="B45" s="22" t="s">
        <v>752</v>
      </c>
      <c r="C45" s="194" t="n">
        <v>1</v>
      </c>
      <c r="D45" s="195"/>
    </row>
    <row r="46" s="196" customFormat="true" ht="24" hidden="false" customHeight="true" outlineLevel="0" collapsed="false">
      <c r="A46" s="192" t="s">
        <v>754</v>
      </c>
      <c r="B46" s="22" t="s">
        <v>755</v>
      </c>
      <c r="C46" s="194" t="n">
        <v>2.5</v>
      </c>
      <c r="D46" s="195"/>
    </row>
    <row r="47" s="196" customFormat="true" ht="24" hidden="false" customHeight="true" outlineLevel="0" collapsed="false">
      <c r="A47" s="192" t="s">
        <v>756</v>
      </c>
      <c r="B47" s="22" t="s">
        <v>757</v>
      </c>
      <c r="C47" s="194" t="n">
        <v>3</v>
      </c>
      <c r="D47" s="195"/>
    </row>
    <row r="48" s="196" customFormat="true" ht="24" hidden="false" customHeight="true" outlineLevel="0" collapsed="false">
      <c r="A48" s="192" t="s">
        <v>758</v>
      </c>
      <c r="B48" s="22" t="s">
        <v>759</v>
      </c>
      <c r="C48" s="194" t="n">
        <v>3240</v>
      </c>
      <c r="D48" s="195"/>
    </row>
    <row r="49" s="196" customFormat="true" ht="24" hidden="false" customHeight="true" outlineLevel="0" collapsed="false">
      <c r="A49" s="192" t="s">
        <v>760</v>
      </c>
      <c r="B49" s="22" t="s">
        <v>759</v>
      </c>
      <c r="C49" s="194" t="n">
        <v>1009</v>
      </c>
      <c r="D49" s="195"/>
    </row>
    <row r="50" s="196" customFormat="true" ht="24" hidden="false" customHeight="true" outlineLevel="0" collapsed="false">
      <c r="A50" s="192" t="s">
        <v>761</v>
      </c>
      <c r="B50" s="22" t="s">
        <v>759</v>
      </c>
      <c r="C50" s="194" t="n">
        <v>252</v>
      </c>
      <c r="D50" s="195"/>
    </row>
    <row r="51" s="196" customFormat="true" ht="24" hidden="false" customHeight="true" outlineLevel="0" collapsed="false">
      <c r="A51" s="192" t="s">
        <v>762</v>
      </c>
      <c r="B51" s="22" t="s">
        <v>759</v>
      </c>
      <c r="C51" s="194" t="n">
        <v>142</v>
      </c>
      <c r="D51" s="195"/>
    </row>
    <row r="52" s="196" customFormat="true" ht="24" hidden="false" customHeight="true" outlineLevel="0" collapsed="false">
      <c r="A52" s="192" t="s">
        <v>763</v>
      </c>
      <c r="B52" s="22" t="s">
        <v>759</v>
      </c>
      <c r="C52" s="194" t="n">
        <v>954</v>
      </c>
      <c r="D52" s="195"/>
    </row>
    <row r="53" s="196" customFormat="true" ht="24" hidden="false" customHeight="true" outlineLevel="0" collapsed="false">
      <c r="A53" s="192" t="s">
        <v>764</v>
      </c>
      <c r="B53" s="22" t="s">
        <v>765</v>
      </c>
      <c r="C53" s="194" t="n">
        <v>198</v>
      </c>
      <c r="D53" s="195"/>
    </row>
    <row r="54" s="196" customFormat="true" ht="24" hidden="false" customHeight="true" outlineLevel="0" collapsed="false">
      <c r="A54" s="192" t="s">
        <v>766</v>
      </c>
      <c r="B54" s="22" t="s">
        <v>767</v>
      </c>
      <c r="C54" s="194" t="n">
        <v>465</v>
      </c>
      <c r="D54" s="195"/>
    </row>
    <row r="55" s="196" customFormat="true" ht="24" hidden="false" customHeight="true" outlineLevel="0" collapsed="false">
      <c r="A55" s="192" t="s">
        <v>768</v>
      </c>
      <c r="B55" s="22" t="s">
        <v>769</v>
      </c>
      <c r="C55" s="194" t="n">
        <v>627</v>
      </c>
      <c r="D55" s="195"/>
    </row>
    <row r="56" s="196" customFormat="true" ht="24" hidden="false" customHeight="true" outlineLevel="0" collapsed="false">
      <c r="A56" s="192" t="s">
        <v>770</v>
      </c>
      <c r="B56" s="22" t="s">
        <v>771</v>
      </c>
      <c r="C56" s="194" t="n">
        <v>252</v>
      </c>
      <c r="D56" s="195"/>
    </row>
    <row r="57" s="196" customFormat="true" ht="24" hidden="false" customHeight="true" outlineLevel="0" collapsed="false">
      <c r="A57" s="192" t="s">
        <v>772</v>
      </c>
      <c r="B57" s="22"/>
      <c r="C57" s="194" t="n">
        <v>700</v>
      </c>
      <c r="D57" s="195"/>
    </row>
    <row r="58" s="196" customFormat="true" ht="24" hidden="false" customHeight="true" outlineLevel="0" collapsed="false">
      <c r="A58" s="192" t="s">
        <v>773</v>
      </c>
      <c r="B58" s="22" t="s">
        <v>774</v>
      </c>
      <c r="C58" s="194" t="n">
        <v>700</v>
      </c>
      <c r="D58" s="195"/>
    </row>
    <row r="59" s="196" customFormat="true" ht="24" hidden="false" customHeight="true" outlineLevel="0" collapsed="false">
      <c r="A59" s="192" t="s">
        <v>775</v>
      </c>
      <c r="B59" s="22"/>
      <c r="C59" s="194" t="n">
        <v>2850</v>
      </c>
      <c r="D59" s="195"/>
    </row>
    <row r="60" s="196" customFormat="true" ht="24" hidden="false" customHeight="true" outlineLevel="0" collapsed="false">
      <c r="A60" s="192" t="s">
        <v>776</v>
      </c>
      <c r="B60" s="22" t="s">
        <v>777</v>
      </c>
      <c r="C60" s="194" t="n">
        <v>117</v>
      </c>
      <c r="D60" s="195"/>
    </row>
    <row r="61" s="196" customFormat="true" ht="24" hidden="false" customHeight="true" outlineLevel="0" collapsed="false">
      <c r="A61" s="192" t="s">
        <v>778</v>
      </c>
      <c r="B61" s="22" t="s">
        <v>779</v>
      </c>
      <c r="C61" s="194" t="n">
        <v>2733</v>
      </c>
      <c r="D61" s="195"/>
    </row>
    <row r="62" s="196" customFormat="true" ht="24" hidden="false" customHeight="true" outlineLevel="0" collapsed="false">
      <c r="A62" s="192" t="s">
        <v>780</v>
      </c>
      <c r="B62" s="22"/>
      <c r="C62" s="194" t="n">
        <v>595</v>
      </c>
      <c r="D62" s="195"/>
    </row>
    <row r="63" s="196" customFormat="true" ht="24" hidden="false" customHeight="true" outlineLevel="0" collapsed="false">
      <c r="A63" s="192" t="s">
        <v>781</v>
      </c>
      <c r="B63" s="22" t="s">
        <v>782</v>
      </c>
      <c r="C63" s="194" t="n">
        <v>595</v>
      </c>
      <c r="D63" s="195"/>
    </row>
    <row r="64" s="196" customFormat="true" ht="24" hidden="false" customHeight="true" outlineLevel="0" collapsed="false">
      <c r="A64" s="192" t="s">
        <v>783</v>
      </c>
      <c r="B64" s="22"/>
      <c r="C64" s="194" t="n">
        <v>2181.81</v>
      </c>
      <c r="D64" s="195"/>
    </row>
    <row r="65" s="196" customFormat="true" ht="24" hidden="false" customHeight="true" outlineLevel="0" collapsed="false">
      <c r="A65" s="192" t="s">
        <v>784</v>
      </c>
      <c r="B65" s="22" t="s">
        <v>785</v>
      </c>
      <c r="C65" s="194" t="n">
        <v>63</v>
      </c>
      <c r="D65" s="195"/>
    </row>
    <row r="66" s="196" customFormat="true" ht="24" hidden="false" customHeight="true" outlineLevel="0" collapsed="false">
      <c r="A66" s="192" t="s">
        <v>784</v>
      </c>
      <c r="B66" s="22" t="s">
        <v>786</v>
      </c>
      <c r="C66" s="194" t="n">
        <v>46</v>
      </c>
      <c r="D66" s="195"/>
    </row>
    <row r="67" s="196" customFormat="true" ht="24" hidden="false" customHeight="true" outlineLevel="0" collapsed="false">
      <c r="A67" s="192" t="s">
        <v>787</v>
      </c>
      <c r="B67" s="22" t="s">
        <v>788</v>
      </c>
      <c r="C67" s="194" t="n">
        <v>46</v>
      </c>
      <c r="D67" s="195"/>
    </row>
    <row r="68" s="196" customFormat="true" ht="24" hidden="false" customHeight="true" outlineLevel="0" collapsed="false">
      <c r="A68" s="192" t="s">
        <v>789</v>
      </c>
      <c r="B68" s="22" t="s">
        <v>790</v>
      </c>
      <c r="C68" s="194" t="n">
        <v>9</v>
      </c>
      <c r="D68" s="195"/>
    </row>
    <row r="69" s="196" customFormat="true" ht="24" hidden="false" customHeight="true" outlineLevel="0" collapsed="false">
      <c r="A69" s="192" t="s">
        <v>791</v>
      </c>
      <c r="B69" s="22" t="s">
        <v>792</v>
      </c>
      <c r="C69" s="194" t="n">
        <v>21.81</v>
      </c>
      <c r="D69" s="195"/>
    </row>
    <row r="70" s="196" customFormat="true" ht="24" hidden="false" customHeight="true" outlineLevel="0" collapsed="false">
      <c r="A70" s="192" t="s">
        <v>793</v>
      </c>
      <c r="B70" s="22" t="s">
        <v>794</v>
      </c>
      <c r="C70" s="194" t="n">
        <v>6</v>
      </c>
      <c r="D70" s="195"/>
    </row>
    <row r="71" s="196" customFormat="true" ht="24" hidden="false" customHeight="true" outlineLevel="0" collapsed="false">
      <c r="A71" s="192" t="s">
        <v>795</v>
      </c>
      <c r="B71" s="22" t="s">
        <v>716</v>
      </c>
      <c r="C71" s="194" t="n">
        <v>41</v>
      </c>
      <c r="D71" s="195"/>
    </row>
    <row r="72" s="196" customFormat="true" ht="24" hidden="false" customHeight="true" outlineLevel="0" collapsed="false">
      <c r="A72" s="192" t="s">
        <v>796</v>
      </c>
      <c r="B72" s="22" t="s">
        <v>716</v>
      </c>
      <c r="C72" s="194" t="n">
        <v>12</v>
      </c>
      <c r="D72" s="195"/>
    </row>
    <row r="73" s="196" customFormat="true" ht="24" hidden="false" customHeight="true" outlineLevel="0" collapsed="false">
      <c r="A73" s="192" t="s">
        <v>797</v>
      </c>
      <c r="B73" s="22" t="s">
        <v>798</v>
      </c>
      <c r="C73" s="194" t="n">
        <v>13</v>
      </c>
      <c r="D73" s="195"/>
    </row>
    <row r="74" s="196" customFormat="true" ht="24" hidden="false" customHeight="true" outlineLevel="0" collapsed="false">
      <c r="A74" s="192" t="s">
        <v>797</v>
      </c>
      <c r="B74" s="22" t="s">
        <v>799</v>
      </c>
      <c r="C74" s="194" t="n">
        <v>5</v>
      </c>
      <c r="D74" s="195"/>
    </row>
    <row r="75" s="196" customFormat="true" ht="24" hidden="false" customHeight="true" outlineLevel="0" collapsed="false">
      <c r="A75" s="192" t="s">
        <v>800</v>
      </c>
      <c r="B75" s="22" t="s">
        <v>801</v>
      </c>
      <c r="C75" s="194" t="n">
        <v>1474</v>
      </c>
      <c r="D75" s="195"/>
    </row>
    <row r="76" s="196" customFormat="true" ht="24" hidden="false" customHeight="true" outlineLevel="0" collapsed="false">
      <c r="A76" s="192" t="s">
        <v>802</v>
      </c>
      <c r="B76" s="22" t="s">
        <v>803</v>
      </c>
      <c r="C76" s="194" t="n">
        <v>368</v>
      </c>
      <c r="D76" s="195"/>
    </row>
    <row r="77" s="196" customFormat="true" ht="24" hidden="false" customHeight="true" outlineLevel="0" collapsed="false">
      <c r="A77" s="192" t="s">
        <v>804</v>
      </c>
      <c r="B77" s="22" t="s">
        <v>805</v>
      </c>
      <c r="C77" s="194" t="n">
        <v>77</v>
      </c>
      <c r="D77" s="195"/>
    </row>
    <row r="78" s="196" customFormat="true" ht="24" hidden="false" customHeight="true" outlineLevel="0" collapsed="false">
      <c r="A78" s="192" t="s">
        <v>806</v>
      </c>
      <c r="B78" s="22"/>
      <c r="C78" s="194" t="n">
        <v>1488.8087</v>
      </c>
      <c r="D78" s="195"/>
    </row>
    <row r="79" s="196" customFormat="true" ht="24" hidden="false" customHeight="true" outlineLevel="0" collapsed="false">
      <c r="A79" s="192" t="s">
        <v>807</v>
      </c>
      <c r="B79" s="22" t="s">
        <v>808</v>
      </c>
      <c r="C79" s="194" t="n">
        <v>15.7</v>
      </c>
      <c r="D79" s="195"/>
    </row>
    <row r="80" s="196" customFormat="true" ht="24" hidden="false" customHeight="true" outlineLevel="0" collapsed="false">
      <c r="A80" s="192" t="s">
        <v>809</v>
      </c>
      <c r="B80" s="22" t="s">
        <v>810</v>
      </c>
      <c r="C80" s="194" t="n">
        <v>0.48</v>
      </c>
      <c r="D80" s="195"/>
    </row>
    <row r="81" s="196" customFormat="true" ht="24" hidden="false" customHeight="true" outlineLevel="0" collapsed="false">
      <c r="A81" s="192" t="s">
        <v>811</v>
      </c>
      <c r="B81" s="22" t="s">
        <v>812</v>
      </c>
      <c r="C81" s="194" t="n">
        <v>0.7191</v>
      </c>
      <c r="D81" s="195"/>
    </row>
    <row r="82" s="196" customFormat="true" ht="24" hidden="false" customHeight="true" outlineLevel="0" collapsed="false">
      <c r="A82" s="192" t="s">
        <v>813</v>
      </c>
      <c r="B82" s="22" t="s">
        <v>814</v>
      </c>
      <c r="C82" s="194" t="n">
        <v>0.3596</v>
      </c>
      <c r="D82" s="195"/>
    </row>
    <row r="83" s="196" customFormat="true" ht="24" hidden="false" customHeight="true" outlineLevel="0" collapsed="false">
      <c r="A83" s="192" t="s">
        <v>815</v>
      </c>
      <c r="B83" s="22" t="s">
        <v>816</v>
      </c>
      <c r="C83" s="194" t="n">
        <v>394.476</v>
      </c>
      <c r="D83" s="195"/>
    </row>
    <row r="84" s="196" customFormat="true" ht="24" hidden="false" customHeight="true" outlineLevel="0" collapsed="false">
      <c r="A84" s="192" t="s">
        <v>817</v>
      </c>
      <c r="B84" s="22" t="s">
        <v>818</v>
      </c>
      <c r="C84" s="194" t="n">
        <v>26.074</v>
      </c>
      <c r="D84" s="195"/>
    </row>
    <row r="85" s="196" customFormat="true" ht="24" hidden="false" customHeight="true" outlineLevel="0" collapsed="false">
      <c r="A85" s="192" t="s">
        <v>819</v>
      </c>
      <c r="B85" s="22" t="s">
        <v>820</v>
      </c>
      <c r="C85" s="194" t="n">
        <v>872</v>
      </c>
      <c r="D85" s="195"/>
    </row>
    <row r="86" s="196" customFormat="true" ht="24" hidden="false" customHeight="true" outlineLevel="0" collapsed="false">
      <c r="A86" s="192" t="s">
        <v>821</v>
      </c>
      <c r="B86" s="22" t="s">
        <v>822</v>
      </c>
      <c r="C86" s="194" t="n">
        <v>179</v>
      </c>
      <c r="D86" s="195"/>
    </row>
    <row r="87" s="196" customFormat="true" ht="24" hidden="false" customHeight="true" outlineLevel="0" collapsed="false">
      <c r="A87" s="192" t="s">
        <v>823</v>
      </c>
      <c r="B87" s="22"/>
      <c r="C87" s="194" t="n">
        <v>1114.54</v>
      </c>
      <c r="D87" s="195"/>
    </row>
    <row r="88" s="196" customFormat="true" ht="24" hidden="false" customHeight="true" outlineLevel="0" collapsed="false">
      <c r="A88" s="192" t="s">
        <v>824</v>
      </c>
      <c r="B88" s="22" t="s">
        <v>825</v>
      </c>
      <c r="C88" s="194" t="n">
        <v>13</v>
      </c>
      <c r="D88" s="195"/>
    </row>
    <row r="89" s="196" customFormat="true" ht="24" hidden="false" customHeight="true" outlineLevel="0" collapsed="false">
      <c r="A89" s="192" t="s">
        <v>826</v>
      </c>
      <c r="B89" s="22" t="s">
        <v>827</v>
      </c>
      <c r="C89" s="194" t="n">
        <v>22.42</v>
      </c>
      <c r="D89" s="195"/>
    </row>
    <row r="90" s="196" customFormat="true" ht="24" hidden="false" customHeight="true" outlineLevel="0" collapsed="false">
      <c r="A90" s="192" t="s">
        <v>828</v>
      </c>
      <c r="B90" s="22" t="s">
        <v>829</v>
      </c>
      <c r="C90" s="194" t="n">
        <v>3.1</v>
      </c>
      <c r="D90" s="195"/>
    </row>
    <row r="91" s="196" customFormat="true" ht="24" hidden="false" customHeight="true" outlineLevel="0" collapsed="false">
      <c r="A91" s="192" t="s">
        <v>830</v>
      </c>
      <c r="B91" s="22" t="s">
        <v>829</v>
      </c>
      <c r="C91" s="194" t="n">
        <v>10.8</v>
      </c>
      <c r="D91" s="195"/>
    </row>
    <row r="92" s="196" customFormat="true" ht="24" hidden="false" customHeight="true" outlineLevel="0" collapsed="false">
      <c r="A92" s="192" t="s">
        <v>831</v>
      </c>
      <c r="B92" s="22" t="s">
        <v>832</v>
      </c>
      <c r="C92" s="194" t="n">
        <v>3.9</v>
      </c>
      <c r="D92" s="195"/>
    </row>
    <row r="93" s="196" customFormat="true" ht="24" hidden="false" customHeight="true" outlineLevel="0" collapsed="false">
      <c r="A93" s="192" t="s">
        <v>833</v>
      </c>
      <c r="B93" s="22" t="s">
        <v>834</v>
      </c>
      <c r="C93" s="194" t="n">
        <v>27.3</v>
      </c>
      <c r="D93" s="195"/>
    </row>
    <row r="94" s="196" customFormat="true" ht="24" hidden="false" customHeight="true" outlineLevel="0" collapsed="false">
      <c r="A94" s="192" t="s">
        <v>835</v>
      </c>
      <c r="B94" s="22" t="s">
        <v>836</v>
      </c>
      <c r="C94" s="194" t="n">
        <v>8.3</v>
      </c>
      <c r="D94" s="195"/>
    </row>
    <row r="95" s="196" customFormat="true" ht="24" hidden="false" customHeight="true" outlineLevel="0" collapsed="false">
      <c r="A95" s="192" t="s">
        <v>837</v>
      </c>
      <c r="B95" s="22" t="s">
        <v>838</v>
      </c>
      <c r="C95" s="194" t="n">
        <v>73.63</v>
      </c>
      <c r="D95" s="195"/>
    </row>
    <row r="96" s="196" customFormat="true" ht="24" hidden="false" customHeight="true" outlineLevel="0" collapsed="false">
      <c r="A96" s="192" t="s">
        <v>839</v>
      </c>
      <c r="B96" s="22" t="s">
        <v>840</v>
      </c>
      <c r="C96" s="194" t="n">
        <v>103.99</v>
      </c>
      <c r="D96" s="195"/>
    </row>
    <row r="97" s="196" customFormat="true" ht="24" hidden="false" customHeight="true" outlineLevel="0" collapsed="false">
      <c r="A97" s="192" t="s">
        <v>841</v>
      </c>
      <c r="B97" s="22" t="s">
        <v>842</v>
      </c>
      <c r="C97" s="194" t="n">
        <v>15.11</v>
      </c>
      <c r="D97" s="195"/>
    </row>
    <row r="98" s="196" customFormat="true" ht="24" hidden="false" customHeight="true" outlineLevel="0" collapsed="false">
      <c r="A98" s="192" t="s">
        <v>843</v>
      </c>
      <c r="B98" s="22" t="s">
        <v>844</v>
      </c>
      <c r="C98" s="194" t="n">
        <v>210</v>
      </c>
      <c r="D98" s="195"/>
    </row>
    <row r="99" s="196" customFormat="true" ht="24" hidden="false" customHeight="true" outlineLevel="0" collapsed="false">
      <c r="A99" s="192" t="s">
        <v>845</v>
      </c>
      <c r="B99" s="22" t="s">
        <v>846</v>
      </c>
      <c r="C99" s="194" t="n">
        <v>508.99</v>
      </c>
      <c r="D99" s="195"/>
    </row>
    <row r="100" s="196" customFormat="true" ht="24" hidden="false" customHeight="true" outlineLevel="0" collapsed="false">
      <c r="A100" s="192" t="s">
        <v>847</v>
      </c>
      <c r="B100" s="22" t="s">
        <v>848</v>
      </c>
      <c r="C100" s="194" t="n">
        <v>93</v>
      </c>
      <c r="D100" s="195"/>
    </row>
    <row r="101" s="196" customFormat="true" ht="24" hidden="false" customHeight="true" outlineLevel="0" collapsed="false">
      <c r="A101" s="192" t="s">
        <v>849</v>
      </c>
      <c r="B101" s="22" t="s">
        <v>850</v>
      </c>
      <c r="C101" s="194" t="n">
        <v>21</v>
      </c>
      <c r="D101" s="195"/>
    </row>
    <row r="102" s="196" customFormat="true" ht="24" hidden="false" customHeight="true" outlineLevel="0" collapsed="false">
      <c r="A102" s="192" t="s">
        <v>851</v>
      </c>
      <c r="B102" s="22"/>
      <c r="C102" s="194" t="n">
        <v>474.33</v>
      </c>
      <c r="D102" s="195"/>
    </row>
    <row r="103" s="196" customFormat="true" ht="24" hidden="false" customHeight="true" outlineLevel="0" collapsed="false">
      <c r="A103" s="192" t="s">
        <v>852</v>
      </c>
      <c r="B103" s="22" t="s">
        <v>853</v>
      </c>
      <c r="C103" s="194" t="n">
        <v>340.2</v>
      </c>
      <c r="D103" s="195"/>
    </row>
    <row r="104" s="196" customFormat="true" ht="24" hidden="false" customHeight="true" outlineLevel="0" collapsed="false">
      <c r="A104" s="192" t="s">
        <v>854</v>
      </c>
      <c r="B104" s="22" t="s">
        <v>855</v>
      </c>
      <c r="C104" s="194" t="n">
        <v>123.47</v>
      </c>
      <c r="D104" s="195"/>
    </row>
    <row r="105" s="196" customFormat="true" ht="24" hidden="false" customHeight="true" outlineLevel="0" collapsed="false">
      <c r="A105" s="192" t="s">
        <v>856</v>
      </c>
      <c r="B105" s="22" t="s">
        <v>857</v>
      </c>
      <c r="C105" s="194" t="n">
        <v>10.66</v>
      </c>
      <c r="D105" s="195"/>
    </row>
    <row r="106" s="196" customFormat="true" ht="24" hidden="false" customHeight="true" outlineLevel="0" collapsed="false">
      <c r="A106" s="192" t="s">
        <v>858</v>
      </c>
      <c r="B106" s="22"/>
      <c r="C106" s="194" t="n">
        <v>50</v>
      </c>
      <c r="D106" s="195"/>
    </row>
    <row r="107" s="196" customFormat="true" ht="24" hidden="false" customHeight="true" outlineLevel="0" collapsed="false">
      <c r="A107" s="192" t="s">
        <v>859</v>
      </c>
      <c r="B107" s="22" t="s">
        <v>860</v>
      </c>
      <c r="C107" s="194" t="n">
        <v>50</v>
      </c>
      <c r="D107" s="195"/>
    </row>
  </sheetData>
  <mergeCells count="2">
    <mergeCell ref="A1:D1"/>
    <mergeCell ref="C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5.36"/>
    <col collapsed="false" customWidth="true" hidden="false" outlineLevel="0" max="2" min="2" style="54" width="21.62"/>
    <col collapsed="false" customWidth="true" hidden="false" outlineLevel="0" max="4" min="3" style="51" width="19.74"/>
    <col collapsed="false" customWidth="false" hidden="false" outlineLevel="0" max="257" min="5" style="51" width="8.99"/>
  </cols>
  <sheetData>
    <row r="1" customFormat="false" ht="54" hidden="false" customHeight="true" outlineLevel="0" collapsed="false">
      <c r="A1" s="1" t="s">
        <v>861</v>
      </c>
      <c r="B1" s="1"/>
      <c r="C1" s="1"/>
      <c r="D1" s="1"/>
    </row>
    <row r="2" customFormat="false" ht="24" hidden="false" customHeight="true" outlineLevel="0" collapsed="false">
      <c r="A2" s="187" t="s">
        <v>862</v>
      </c>
      <c r="C2" s="188" t="s">
        <v>2</v>
      </c>
      <c r="D2" s="188"/>
    </row>
    <row r="3" customFormat="false" ht="27" hidden="false" customHeight="true" outlineLevel="0" collapsed="false">
      <c r="A3" s="190" t="s">
        <v>676</v>
      </c>
      <c r="B3" s="190" t="s">
        <v>677</v>
      </c>
      <c r="C3" s="190" t="s">
        <v>678</v>
      </c>
      <c r="D3" s="191" t="s">
        <v>96</v>
      </c>
    </row>
    <row r="4" customFormat="false" ht="23" hidden="false" customHeight="true" outlineLevel="0" collapsed="false">
      <c r="A4" s="192" t="s">
        <v>863</v>
      </c>
      <c r="B4" s="198"/>
      <c r="C4" s="194" t="n">
        <v>8323.1421</v>
      </c>
      <c r="D4" s="55"/>
    </row>
    <row r="5" customFormat="false" ht="23" hidden="false" customHeight="true" outlineLevel="0" collapsed="false">
      <c r="A5" s="192" t="s">
        <v>864</v>
      </c>
      <c r="B5" s="198"/>
      <c r="C5" s="194" t="n">
        <v>95.074</v>
      </c>
      <c r="D5" s="55"/>
    </row>
    <row r="6" customFormat="false" ht="23" hidden="false" customHeight="true" outlineLevel="0" collapsed="false">
      <c r="A6" s="192" t="s">
        <v>865</v>
      </c>
      <c r="B6" s="198"/>
      <c r="C6" s="194" t="n">
        <v>3.81</v>
      </c>
      <c r="D6" s="55"/>
    </row>
    <row r="7" customFormat="false" ht="23" hidden="false" customHeight="true" outlineLevel="0" collapsed="false">
      <c r="A7" s="192" t="s">
        <v>866</v>
      </c>
      <c r="B7" s="198"/>
      <c r="C7" s="194" t="n">
        <v>3.81</v>
      </c>
      <c r="D7" s="55"/>
    </row>
    <row r="8" customFormat="false" ht="23" hidden="false" customHeight="true" outlineLevel="0" collapsed="false">
      <c r="A8" s="192" t="s">
        <v>867</v>
      </c>
      <c r="B8" s="8" t="s">
        <v>868</v>
      </c>
      <c r="C8" s="194" t="n">
        <v>3.81</v>
      </c>
      <c r="D8" s="55"/>
    </row>
    <row r="9" customFormat="false" ht="23" hidden="false" customHeight="true" outlineLevel="0" collapsed="false">
      <c r="A9" s="192" t="s">
        <v>869</v>
      </c>
      <c r="B9" s="8"/>
      <c r="C9" s="194" t="n">
        <v>80</v>
      </c>
      <c r="D9" s="55"/>
    </row>
    <row r="10" customFormat="false" ht="23" hidden="false" customHeight="true" outlineLevel="0" collapsed="false">
      <c r="A10" s="192" t="s">
        <v>870</v>
      </c>
      <c r="B10" s="8"/>
      <c r="C10" s="194" t="n">
        <v>5</v>
      </c>
      <c r="D10" s="55"/>
    </row>
    <row r="11" customFormat="false" ht="23" hidden="false" customHeight="true" outlineLevel="0" collapsed="false">
      <c r="A11" s="192" t="s">
        <v>871</v>
      </c>
      <c r="B11" s="8" t="s">
        <v>872</v>
      </c>
      <c r="C11" s="194" t="n">
        <v>5</v>
      </c>
      <c r="D11" s="55"/>
    </row>
    <row r="12" customFormat="false" ht="23" hidden="false" customHeight="true" outlineLevel="0" collapsed="false">
      <c r="A12" s="192" t="s">
        <v>873</v>
      </c>
      <c r="B12" s="8"/>
      <c r="C12" s="194" t="n">
        <v>75</v>
      </c>
      <c r="D12" s="55"/>
    </row>
    <row r="13" customFormat="false" ht="23" hidden="false" customHeight="true" outlineLevel="0" collapsed="false">
      <c r="A13" s="192" t="s">
        <v>874</v>
      </c>
      <c r="B13" s="8" t="s">
        <v>875</v>
      </c>
      <c r="C13" s="194" t="n">
        <v>75</v>
      </c>
      <c r="D13" s="55"/>
    </row>
    <row r="14" customFormat="false" ht="23" hidden="false" customHeight="true" outlineLevel="0" collapsed="false">
      <c r="A14" s="192" t="s">
        <v>876</v>
      </c>
      <c r="B14" s="8"/>
      <c r="C14" s="194" t="n">
        <v>11.264</v>
      </c>
      <c r="D14" s="55"/>
    </row>
    <row r="15" customFormat="false" ht="23" hidden="false" customHeight="true" outlineLevel="0" collapsed="false">
      <c r="A15" s="192" t="s">
        <v>877</v>
      </c>
      <c r="B15" s="8"/>
      <c r="C15" s="194" t="n">
        <v>11.264</v>
      </c>
      <c r="D15" s="55"/>
    </row>
    <row r="16" customFormat="false" ht="23" hidden="false" customHeight="true" outlineLevel="0" collapsed="false">
      <c r="A16" s="192" t="s">
        <v>878</v>
      </c>
      <c r="B16" s="8" t="s">
        <v>879</v>
      </c>
      <c r="C16" s="194" t="n">
        <v>5.6</v>
      </c>
      <c r="D16" s="55"/>
    </row>
    <row r="17" customFormat="false" ht="23" hidden="false" customHeight="true" outlineLevel="0" collapsed="false">
      <c r="A17" s="192" t="s">
        <v>880</v>
      </c>
      <c r="B17" s="8" t="s">
        <v>881</v>
      </c>
      <c r="C17" s="194" t="n">
        <v>5.664</v>
      </c>
      <c r="D17" s="55"/>
    </row>
    <row r="18" customFormat="false" ht="23" hidden="false" customHeight="true" outlineLevel="0" collapsed="false">
      <c r="A18" s="192" t="s">
        <v>882</v>
      </c>
      <c r="B18" s="8"/>
      <c r="C18" s="194" t="n">
        <v>488.38</v>
      </c>
      <c r="D18" s="55"/>
    </row>
    <row r="19" customFormat="false" ht="23" hidden="false" customHeight="true" outlineLevel="0" collapsed="false">
      <c r="A19" s="192" t="s">
        <v>883</v>
      </c>
      <c r="B19" s="8"/>
      <c r="C19" s="194" t="n">
        <v>476.18</v>
      </c>
      <c r="D19" s="55"/>
    </row>
    <row r="20" customFormat="false" ht="23" hidden="false" customHeight="true" outlineLevel="0" collapsed="false">
      <c r="A20" s="192" t="s">
        <v>884</v>
      </c>
      <c r="B20" s="8"/>
      <c r="C20" s="194" t="n">
        <v>301.18</v>
      </c>
      <c r="D20" s="55"/>
    </row>
    <row r="21" customFormat="false" ht="23" hidden="false" customHeight="true" outlineLevel="0" collapsed="false">
      <c r="A21" s="192" t="s">
        <v>715</v>
      </c>
      <c r="B21" s="8" t="s">
        <v>716</v>
      </c>
      <c r="C21" s="194" t="n">
        <v>11</v>
      </c>
      <c r="D21" s="55"/>
    </row>
    <row r="22" customFormat="false" ht="23" hidden="false" customHeight="true" outlineLevel="0" collapsed="false">
      <c r="A22" s="192" t="s">
        <v>885</v>
      </c>
      <c r="B22" s="8" t="s">
        <v>886</v>
      </c>
      <c r="C22" s="194" t="n">
        <v>22</v>
      </c>
      <c r="D22" s="55"/>
    </row>
    <row r="23" customFormat="false" ht="23" hidden="false" customHeight="true" outlineLevel="0" collapsed="false">
      <c r="A23" s="192" t="s">
        <v>887</v>
      </c>
      <c r="B23" s="8" t="s">
        <v>888</v>
      </c>
      <c r="C23" s="194" t="n">
        <v>11</v>
      </c>
      <c r="D23" s="55"/>
    </row>
    <row r="24" customFormat="false" ht="23" hidden="false" customHeight="true" outlineLevel="0" collapsed="false">
      <c r="A24" s="192" t="s">
        <v>889</v>
      </c>
      <c r="B24" s="8" t="s">
        <v>890</v>
      </c>
      <c r="C24" s="194" t="n">
        <v>257.18</v>
      </c>
      <c r="D24" s="55"/>
    </row>
    <row r="25" customFormat="false" ht="23" hidden="false" customHeight="true" outlineLevel="0" collapsed="false">
      <c r="A25" s="192" t="s">
        <v>891</v>
      </c>
      <c r="B25" s="8"/>
      <c r="C25" s="194" t="n">
        <v>175</v>
      </c>
      <c r="D25" s="55"/>
    </row>
    <row r="26" customFormat="false" ht="23" hidden="false" customHeight="true" outlineLevel="0" collapsed="false">
      <c r="A26" s="192" t="s">
        <v>715</v>
      </c>
      <c r="B26" s="8" t="s">
        <v>716</v>
      </c>
      <c r="C26" s="194" t="n">
        <v>16</v>
      </c>
      <c r="D26" s="55"/>
    </row>
    <row r="27" customFormat="false" ht="23" hidden="false" customHeight="true" outlineLevel="0" collapsed="false">
      <c r="A27" s="192" t="s">
        <v>892</v>
      </c>
      <c r="B27" s="8" t="s">
        <v>893</v>
      </c>
      <c r="C27" s="194" t="n">
        <v>159</v>
      </c>
      <c r="D27" s="55"/>
    </row>
    <row r="28" customFormat="false" ht="23" hidden="false" customHeight="true" outlineLevel="0" collapsed="false">
      <c r="A28" s="192" t="s">
        <v>894</v>
      </c>
      <c r="B28" s="8"/>
      <c r="C28" s="194" t="n">
        <v>9</v>
      </c>
      <c r="D28" s="55"/>
    </row>
    <row r="29" customFormat="false" ht="23" hidden="false" customHeight="true" outlineLevel="0" collapsed="false">
      <c r="A29" s="192" t="s">
        <v>895</v>
      </c>
      <c r="B29" s="8"/>
      <c r="C29" s="194" t="n">
        <v>9</v>
      </c>
      <c r="D29" s="55"/>
    </row>
    <row r="30" customFormat="false" ht="23" hidden="false" customHeight="true" outlineLevel="0" collapsed="false">
      <c r="A30" s="192" t="s">
        <v>715</v>
      </c>
      <c r="B30" s="8" t="s">
        <v>716</v>
      </c>
      <c r="C30" s="194" t="n">
        <v>9</v>
      </c>
      <c r="D30" s="55"/>
    </row>
    <row r="31" customFormat="false" ht="23" hidden="false" customHeight="true" outlineLevel="0" collapsed="false">
      <c r="A31" s="192" t="s">
        <v>896</v>
      </c>
      <c r="B31" s="8"/>
      <c r="C31" s="194" t="n">
        <v>3.2</v>
      </c>
      <c r="D31" s="55"/>
    </row>
    <row r="32" customFormat="false" ht="23" hidden="false" customHeight="true" outlineLevel="0" collapsed="false">
      <c r="A32" s="192" t="s">
        <v>897</v>
      </c>
      <c r="B32" s="8"/>
      <c r="C32" s="194" t="n">
        <v>3.2</v>
      </c>
      <c r="D32" s="55"/>
    </row>
    <row r="33" customFormat="false" ht="23" hidden="false" customHeight="true" outlineLevel="0" collapsed="false">
      <c r="A33" s="192" t="s">
        <v>898</v>
      </c>
      <c r="B33" s="8" t="s">
        <v>899</v>
      </c>
      <c r="C33" s="194" t="n">
        <v>3.2</v>
      </c>
      <c r="D33" s="55"/>
    </row>
    <row r="34" customFormat="false" ht="23" hidden="false" customHeight="true" outlineLevel="0" collapsed="false">
      <c r="A34" s="192" t="s">
        <v>900</v>
      </c>
      <c r="B34" s="8"/>
      <c r="C34" s="194" t="n">
        <v>114.33</v>
      </c>
      <c r="D34" s="55"/>
    </row>
    <row r="35" customFormat="false" ht="23" hidden="false" customHeight="true" outlineLevel="0" collapsed="false">
      <c r="A35" s="192" t="s">
        <v>901</v>
      </c>
      <c r="B35" s="8"/>
      <c r="C35" s="194" t="n">
        <v>30.7</v>
      </c>
      <c r="D35" s="55"/>
    </row>
    <row r="36" customFormat="false" ht="23" hidden="false" customHeight="true" outlineLevel="0" collapsed="false">
      <c r="A36" s="192" t="s">
        <v>902</v>
      </c>
      <c r="B36" s="8"/>
      <c r="C36" s="194" t="n">
        <v>30.7</v>
      </c>
      <c r="D36" s="55"/>
    </row>
    <row r="37" customFormat="false" ht="23" hidden="false" customHeight="true" outlineLevel="0" collapsed="false">
      <c r="A37" s="192" t="s">
        <v>715</v>
      </c>
      <c r="B37" s="8" t="s">
        <v>716</v>
      </c>
      <c r="C37" s="194" t="n">
        <v>7</v>
      </c>
      <c r="D37" s="55"/>
    </row>
    <row r="38" customFormat="false" ht="23" hidden="false" customHeight="true" outlineLevel="0" collapsed="false">
      <c r="A38" s="192" t="s">
        <v>903</v>
      </c>
      <c r="B38" s="8" t="s">
        <v>904</v>
      </c>
      <c r="C38" s="194" t="n">
        <v>23.7</v>
      </c>
      <c r="D38" s="55"/>
    </row>
    <row r="39" customFormat="false" ht="23" hidden="false" customHeight="true" outlineLevel="0" collapsed="false">
      <c r="A39" s="192" t="s">
        <v>345</v>
      </c>
      <c r="B39" s="8"/>
      <c r="C39" s="194" t="n">
        <v>83.63</v>
      </c>
      <c r="D39" s="55"/>
    </row>
    <row r="40" customFormat="false" ht="23" hidden="false" customHeight="true" outlineLevel="0" collapsed="false">
      <c r="A40" s="192" t="s">
        <v>905</v>
      </c>
      <c r="B40" s="8"/>
      <c r="C40" s="194" t="n">
        <v>19.5</v>
      </c>
      <c r="D40" s="55"/>
    </row>
    <row r="41" customFormat="false" ht="23" hidden="false" customHeight="true" outlineLevel="0" collapsed="false">
      <c r="A41" s="192" t="s">
        <v>906</v>
      </c>
      <c r="B41" s="8" t="s">
        <v>907</v>
      </c>
      <c r="C41" s="194" t="n">
        <v>11.5</v>
      </c>
      <c r="D41" s="55"/>
    </row>
    <row r="42" customFormat="false" ht="23" hidden="false" customHeight="true" outlineLevel="0" collapsed="false">
      <c r="A42" s="192" t="s">
        <v>908</v>
      </c>
      <c r="B42" s="8" t="s">
        <v>909</v>
      </c>
      <c r="C42" s="194" t="n">
        <v>8</v>
      </c>
      <c r="D42" s="55"/>
    </row>
    <row r="43" customFormat="false" ht="23" hidden="false" customHeight="true" outlineLevel="0" collapsed="false">
      <c r="A43" s="192" t="s">
        <v>910</v>
      </c>
      <c r="B43" s="8" t="s">
        <v>911</v>
      </c>
      <c r="C43" s="194" t="n">
        <v>64.13</v>
      </c>
      <c r="D43" s="55"/>
    </row>
    <row r="44" customFormat="false" ht="23" hidden="false" customHeight="true" outlineLevel="0" collapsed="false">
      <c r="A44" s="192" t="s">
        <v>912</v>
      </c>
      <c r="B44" s="8"/>
      <c r="C44" s="194" t="n">
        <v>76.7725</v>
      </c>
      <c r="D44" s="55"/>
    </row>
    <row r="45" customFormat="false" ht="23" hidden="false" customHeight="true" outlineLevel="0" collapsed="false">
      <c r="A45" s="192" t="s">
        <v>913</v>
      </c>
      <c r="B45" s="8"/>
      <c r="C45" s="194" t="n">
        <v>24.14</v>
      </c>
      <c r="D45" s="55"/>
    </row>
    <row r="46" customFormat="false" ht="23" hidden="false" customHeight="true" outlineLevel="0" collapsed="false">
      <c r="A46" s="192" t="s">
        <v>914</v>
      </c>
      <c r="B46" s="8"/>
      <c r="C46" s="194" t="n">
        <v>24.14</v>
      </c>
      <c r="D46" s="55"/>
    </row>
    <row r="47" customFormat="false" ht="23" hidden="false" customHeight="true" outlineLevel="0" collapsed="false">
      <c r="A47" s="192" t="s">
        <v>915</v>
      </c>
      <c r="B47" s="8" t="s">
        <v>916</v>
      </c>
      <c r="C47" s="194" t="n">
        <v>3.95</v>
      </c>
      <c r="D47" s="55"/>
    </row>
    <row r="48" customFormat="false" ht="23" hidden="false" customHeight="true" outlineLevel="0" collapsed="false">
      <c r="A48" s="192" t="s">
        <v>917</v>
      </c>
      <c r="B48" s="8" t="s">
        <v>918</v>
      </c>
      <c r="C48" s="194" t="n">
        <v>20.19</v>
      </c>
      <c r="D48" s="55"/>
    </row>
    <row r="49" customFormat="false" ht="23" hidden="false" customHeight="true" outlineLevel="0" collapsed="false">
      <c r="A49" s="192" t="s">
        <v>919</v>
      </c>
      <c r="B49" s="8"/>
      <c r="C49" s="194" t="n">
        <v>20.4</v>
      </c>
      <c r="D49" s="55"/>
    </row>
    <row r="50" customFormat="false" ht="23" hidden="false" customHeight="true" outlineLevel="0" collapsed="false">
      <c r="A50" s="192" t="s">
        <v>920</v>
      </c>
      <c r="B50" s="8"/>
      <c r="C50" s="194" t="n">
        <v>20.4</v>
      </c>
      <c r="D50" s="55"/>
    </row>
    <row r="51" customFormat="false" ht="23" hidden="false" customHeight="true" outlineLevel="0" collapsed="false">
      <c r="A51" s="192" t="s">
        <v>921</v>
      </c>
      <c r="B51" s="8" t="s">
        <v>922</v>
      </c>
      <c r="C51" s="194" t="n">
        <v>20.4</v>
      </c>
      <c r="D51" s="55"/>
    </row>
    <row r="52" customFormat="false" ht="23" hidden="false" customHeight="true" outlineLevel="0" collapsed="false">
      <c r="A52" s="192" t="s">
        <v>923</v>
      </c>
      <c r="B52" s="8"/>
      <c r="C52" s="194" t="n">
        <v>32.2325</v>
      </c>
      <c r="D52" s="55"/>
    </row>
    <row r="53" customFormat="false" ht="23" hidden="false" customHeight="true" outlineLevel="0" collapsed="false">
      <c r="A53" s="192" t="s">
        <v>924</v>
      </c>
      <c r="B53" s="8"/>
      <c r="C53" s="194" t="n">
        <v>32.2325</v>
      </c>
      <c r="D53" s="55"/>
    </row>
    <row r="54" customFormat="false" ht="23" hidden="false" customHeight="true" outlineLevel="0" collapsed="false">
      <c r="A54" s="192" t="s">
        <v>925</v>
      </c>
      <c r="B54" s="8" t="s">
        <v>926</v>
      </c>
      <c r="C54" s="194" t="n">
        <v>32.2325</v>
      </c>
      <c r="D54" s="55"/>
    </row>
    <row r="55" customFormat="false" ht="23" hidden="false" customHeight="true" outlineLevel="0" collapsed="false">
      <c r="A55" s="192" t="s">
        <v>927</v>
      </c>
      <c r="B55" s="8"/>
      <c r="C55" s="194" t="n">
        <v>20.199</v>
      </c>
      <c r="D55" s="55"/>
    </row>
    <row r="56" customFormat="false" ht="23" hidden="false" customHeight="true" outlineLevel="0" collapsed="false">
      <c r="A56" s="192" t="s">
        <v>928</v>
      </c>
      <c r="B56" s="8"/>
      <c r="C56" s="194" t="n">
        <v>15.13</v>
      </c>
      <c r="D56" s="55"/>
    </row>
    <row r="57" customFormat="false" ht="23" hidden="false" customHeight="true" outlineLevel="0" collapsed="false">
      <c r="A57" s="192" t="s">
        <v>929</v>
      </c>
      <c r="B57" s="8"/>
      <c r="C57" s="194" t="n">
        <v>15.13</v>
      </c>
      <c r="D57" s="55"/>
    </row>
    <row r="58" customFormat="false" ht="23" hidden="false" customHeight="true" outlineLevel="0" collapsed="false">
      <c r="A58" s="192" t="s">
        <v>930</v>
      </c>
      <c r="B58" s="8" t="s">
        <v>931</v>
      </c>
      <c r="C58" s="194" t="n">
        <v>15.13</v>
      </c>
      <c r="D58" s="55"/>
    </row>
    <row r="59" customFormat="false" ht="23" hidden="false" customHeight="true" outlineLevel="0" collapsed="false">
      <c r="A59" s="192" t="s">
        <v>932</v>
      </c>
      <c r="B59" s="8"/>
      <c r="C59" s="194" t="n">
        <v>5.069</v>
      </c>
      <c r="D59" s="55"/>
    </row>
    <row r="60" customFormat="false" ht="23" hidden="false" customHeight="true" outlineLevel="0" collapsed="false">
      <c r="A60" s="192" t="s">
        <v>933</v>
      </c>
      <c r="B60" s="8"/>
      <c r="C60" s="194" t="n">
        <v>5.069</v>
      </c>
      <c r="D60" s="55"/>
    </row>
    <row r="61" customFormat="false" ht="23" hidden="false" customHeight="true" outlineLevel="0" collapsed="false">
      <c r="A61" s="192" t="s">
        <v>934</v>
      </c>
      <c r="B61" s="8" t="s">
        <v>935</v>
      </c>
      <c r="C61" s="194" t="n">
        <v>4.202</v>
      </c>
      <c r="D61" s="55"/>
    </row>
    <row r="62" customFormat="false" ht="23" hidden="false" customHeight="true" outlineLevel="0" collapsed="false">
      <c r="A62" s="192" t="s">
        <v>936</v>
      </c>
      <c r="B62" s="8" t="s">
        <v>937</v>
      </c>
      <c r="C62" s="194" t="n">
        <v>0.867</v>
      </c>
      <c r="D62" s="55"/>
    </row>
    <row r="63" customFormat="false" ht="23" hidden="false" customHeight="true" outlineLevel="0" collapsed="false">
      <c r="A63" s="192" t="s">
        <v>938</v>
      </c>
      <c r="B63" s="8"/>
      <c r="C63" s="194" t="n">
        <v>896.105</v>
      </c>
      <c r="D63" s="55"/>
    </row>
    <row r="64" customFormat="false" ht="23" hidden="false" customHeight="true" outlineLevel="0" collapsed="false">
      <c r="A64" s="192" t="s">
        <v>939</v>
      </c>
      <c r="B64" s="8"/>
      <c r="C64" s="194" t="n">
        <v>33.43</v>
      </c>
      <c r="D64" s="55"/>
    </row>
    <row r="65" customFormat="false" ht="23" hidden="false" customHeight="true" outlineLevel="0" collapsed="false">
      <c r="A65" s="192" t="s">
        <v>940</v>
      </c>
      <c r="B65" s="8"/>
      <c r="C65" s="194" t="n">
        <v>33.43</v>
      </c>
      <c r="D65" s="55"/>
    </row>
    <row r="66" customFormat="false" ht="23" hidden="false" customHeight="true" outlineLevel="0" collapsed="false">
      <c r="A66" s="192" t="s">
        <v>941</v>
      </c>
      <c r="B66" s="8" t="s">
        <v>942</v>
      </c>
      <c r="C66" s="194" t="n">
        <v>33.43</v>
      </c>
      <c r="D66" s="55"/>
    </row>
    <row r="67" customFormat="false" ht="23" hidden="false" customHeight="true" outlineLevel="0" collapsed="false">
      <c r="A67" s="192" t="s">
        <v>943</v>
      </c>
      <c r="B67" s="8"/>
      <c r="C67" s="194" t="n">
        <v>862.675</v>
      </c>
      <c r="D67" s="55"/>
    </row>
    <row r="68" customFormat="false" ht="23" hidden="false" customHeight="true" outlineLevel="0" collapsed="false">
      <c r="A68" s="192" t="s">
        <v>944</v>
      </c>
      <c r="B68" s="8"/>
      <c r="C68" s="194" t="n">
        <v>162.675</v>
      </c>
      <c r="D68" s="55"/>
    </row>
    <row r="69" customFormat="false" ht="23" hidden="false" customHeight="true" outlineLevel="0" collapsed="false">
      <c r="A69" s="192" t="s">
        <v>941</v>
      </c>
      <c r="B69" s="8" t="s">
        <v>942</v>
      </c>
      <c r="C69" s="194" t="n">
        <v>162.675</v>
      </c>
      <c r="D69" s="55"/>
    </row>
    <row r="70" customFormat="false" ht="23" hidden="false" customHeight="true" outlineLevel="0" collapsed="false">
      <c r="A70" s="192" t="s">
        <v>945</v>
      </c>
      <c r="B70" s="8"/>
      <c r="C70" s="194" t="n">
        <v>700</v>
      </c>
      <c r="D70" s="55"/>
    </row>
    <row r="71" customFormat="false" ht="23" hidden="false" customHeight="true" outlineLevel="0" collapsed="false">
      <c r="A71" s="192" t="s">
        <v>941</v>
      </c>
      <c r="B71" s="8" t="s">
        <v>942</v>
      </c>
      <c r="C71" s="194" t="n">
        <v>700</v>
      </c>
      <c r="D71" s="55"/>
    </row>
    <row r="72" customFormat="false" ht="23" hidden="false" customHeight="true" outlineLevel="0" collapsed="false">
      <c r="A72" s="192" t="s">
        <v>946</v>
      </c>
      <c r="B72" s="8"/>
      <c r="C72" s="194" t="n">
        <v>6037.7316</v>
      </c>
      <c r="D72" s="55"/>
    </row>
    <row r="73" customFormat="false" ht="23" hidden="false" customHeight="true" outlineLevel="0" collapsed="false">
      <c r="A73" s="192" t="s">
        <v>947</v>
      </c>
      <c r="B73" s="8"/>
      <c r="C73" s="194" t="n">
        <v>620.07</v>
      </c>
      <c r="D73" s="55"/>
    </row>
    <row r="74" customFormat="false" ht="23" hidden="false" customHeight="true" outlineLevel="0" collapsed="false">
      <c r="A74" s="192" t="s">
        <v>948</v>
      </c>
      <c r="B74" s="8"/>
      <c r="C74" s="194" t="n">
        <v>50.15</v>
      </c>
      <c r="D74" s="55"/>
    </row>
    <row r="75" customFormat="false" ht="23" hidden="false" customHeight="true" outlineLevel="0" collapsed="false">
      <c r="A75" s="192" t="s">
        <v>949</v>
      </c>
      <c r="B75" s="8" t="s">
        <v>950</v>
      </c>
      <c r="C75" s="194" t="n">
        <v>22.24</v>
      </c>
      <c r="D75" s="55"/>
    </row>
    <row r="76" customFormat="false" ht="23" hidden="false" customHeight="true" outlineLevel="0" collapsed="false">
      <c r="A76" s="192" t="s">
        <v>949</v>
      </c>
      <c r="B76" s="8" t="s">
        <v>951</v>
      </c>
      <c r="C76" s="194" t="n">
        <v>27.91</v>
      </c>
      <c r="D76" s="55"/>
    </row>
    <row r="77" customFormat="false" ht="23" hidden="false" customHeight="true" outlineLevel="0" collapsed="false">
      <c r="A77" s="192" t="s">
        <v>952</v>
      </c>
      <c r="B77" s="8"/>
      <c r="C77" s="194" t="n">
        <v>84</v>
      </c>
      <c r="D77" s="55"/>
    </row>
    <row r="78" customFormat="false" ht="23" hidden="false" customHeight="true" outlineLevel="0" collapsed="false">
      <c r="A78" s="192" t="s">
        <v>953</v>
      </c>
      <c r="B78" s="8" t="s">
        <v>954</v>
      </c>
      <c r="C78" s="194" t="n">
        <v>84</v>
      </c>
      <c r="D78" s="55"/>
    </row>
    <row r="79" customFormat="false" ht="23" hidden="false" customHeight="true" outlineLevel="0" collapsed="false">
      <c r="A79" s="192" t="s">
        <v>955</v>
      </c>
      <c r="B79" s="8"/>
      <c r="C79" s="194" t="n">
        <v>8</v>
      </c>
      <c r="D79" s="55"/>
    </row>
    <row r="80" customFormat="false" ht="23" hidden="false" customHeight="true" outlineLevel="0" collapsed="false">
      <c r="A80" s="192" t="s">
        <v>956</v>
      </c>
      <c r="B80" s="8" t="s">
        <v>957</v>
      </c>
      <c r="C80" s="194" t="n">
        <v>8</v>
      </c>
      <c r="D80" s="55"/>
    </row>
    <row r="81" customFormat="false" ht="23" hidden="false" customHeight="true" outlineLevel="0" collapsed="false">
      <c r="A81" s="192" t="s">
        <v>958</v>
      </c>
      <c r="B81" s="8"/>
      <c r="C81" s="194" t="n">
        <v>477.92</v>
      </c>
      <c r="D81" s="55"/>
    </row>
    <row r="82" customFormat="false" ht="23" hidden="false" customHeight="true" outlineLevel="0" collapsed="false">
      <c r="A82" s="192" t="s">
        <v>959</v>
      </c>
      <c r="B82" s="8" t="s">
        <v>960</v>
      </c>
      <c r="C82" s="194" t="n">
        <v>163</v>
      </c>
      <c r="D82" s="55"/>
    </row>
    <row r="83" customFormat="false" ht="23" hidden="false" customHeight="true" outlineLevel="0" collapsed="false">
      <c r="A83" s="192" t="s">
        <v>961</v>
      </c>
      <c r="B83" s="8" t="s">
        <v>962</v>
      </c>
      <c r="C83" s="194" t="n">
        <v>45</v>
      </c>
      <c r="D83" s="55"/>
    </row>
    <row r="84" customFormat="false" ht="23" hidden="false" customHeight="true" outlineLevel="0" collapsed="false">
      <c r="A84" s="192" t="s">
        <v>956</v>
      </c>
      <c r="B84" s="8" t="s">
        <v>957</v>
      </c>
      <c r="C84" s="194" t="n">
        <v>269.92</v>
      </c>
      <c r="D84" s="55"/>
    </row>
    <row r="85" customFormat="false" ht="23" hidden="false" customHeight="true" outlineLevel="0" collapsed="false">
      <c r="A85" s="192" t="s">
        <v>963</v>
      </c>
      <c r="B85" s="8"/>
      <c r="C85" s="194" t="n">
        <v>1093.3416</v>
      </c>
      <c r="D85" s="55"/>
    </row>
    <row r="86" customFormat="false" ht="23" hidden="false" customHeight="true" outlineLevel="0" collapsed="false">
      <c r="A86" s="192" t="s">
        <v>964</v>
      </c>
      <c r="B86" s="8"/>
      <c r="C86" s="194" t="n">
        <v>373</v>
      </c>
      <c r="D86" s="55"/>
    </row>
    <row r="87" customFormat="false" ht="23" hidden="false" customHeight="true" outlineLevel="0" collapsed="false">
      <c r="A87" s="192" t="s">
        <v>965</v>
      </c>
      <c r="B87" s="8" t="s">
        <v>966</v>
      </c>
      <c r="C87" s="194" t="n">
        <v>373</v>
      </c>
      <c r="D87" s="55"/>
    </row>
    <row r="88" customFormat="false" ht="23" hidden="false" customHeight="true" outlineLevel="0" collapsed="false">
      <c r="A88" s="192" t="s">
        <v>967</v>
      </c>
      <c r="B88" s="8"/>
      <c r="C88" s="194" t="n">
        <v>99.4</v>
      </c>
      <c r="D88" s="55"/>
    </row>
    <row r="89" customFormat="false" ht="23" hidden="false" customHeight="true" outlineLevel="0" collapsed="false">
      <c r="A89" s="192" t="s">
        <v>965</v>
      </c>
      <c r="B89" s="8" t="s">
        <v>966</v>
      </c>
      <c r="C89" s="194" t="n">
        <v>99.4</v>
      </c>
      <c r="D89" s="55"/>
    </row>
    <row r="90" customFormat="false" ht="23" hidden="false" customHeight="true" outlineLevel="0" collapsed="false">
      <c r="A90" s="192" t="s">
        <v>968</v>
      </c>
      <c r="B90" s="8"/>
      <c r="C90" s="194" t="n">
        <v>200</v>
      </c>
      <c r="D90" s="55"/>
    </row>
    <row r="91" customFormat="false" ht="23" hidden="false" customHeight="true" outlineLevel="0" collapsed="false">
      <c r="A91" s="192" t="s">
        <v>969</v>
      </c>
      <c r="B91" s="8" t="s">
        <v>970</v>
      </c>
      <c r="C91" s="194" t="n">
        <v>200</v>
      </c>
      <c r="D91" s="55"/>
    </row>
    <row r="92" customFormat="false" ht="23" hidden="false" customHeight="true" outlineLevel="0" collapsed="false">
      <c r="A92" s="192" t="s">
        <v>971</v>
      </c>
      <c r="B92" s="8"/>
      <c r="C92" s="194" t="n">
        <v>8</v>
      </c>
      <c r="D92" s="55"/>
    </row>
    <row r="93" customFormat="false" ht="23" hidden="false" customHeight="true" outlineLevel="0" collapsed="false">
      <c r="A93" s="192" t="s">
        <v>965</v>
      </c>
      <c r="B93" s="8" t="s">
        <v>966</v>
      </c>
      <c r="C93" s="194" t="n">
        <v>8</v>
      </c>
      <c r="D93" s="55"/>
    </row>
    <row r="94" customFormat="false" ht="23" hidden="false" customHeight="true" outlineLevel="0" collapsed="false">
      <c r="A94" s="192" t="s">
        <v>972</v>
      </c>
      <c r="B94" s="8"/>
      <c r="C94" s="194" t="n">
        <v>0.65</v>
      </c>
      <c r="D94" s="55"/>
    </row>
    <row r="95" customFormat="false" ht="23" hidden="false" customHeight="true" outlineLevel="0" collapsed="false">
      <c r="A95" s="192" t="s">
        <v>969</v>
      </c>
      <c r="B95" s="8" t="s">
        <v>970</v>
      </c>
      <c r="C95" s="194" t="n">
        <v>0.65</v>
      </c>
      <c r="D95" s="55"/>
    </row>
    <row r="96" customFormat="false" ht="23" hidden="false" customHeight="true" outlineLevel="0" collapsed="false">
      <c r="A96" s="192" t="s">
        <v>973</v>
      </c>
      <c r="B96" s="8"/>
      <c r="C96" s="194" t="n">
        <v>412.2916</v>
      </c>
      <c r="D96" s="55"/>
    </row>
    <row r="97" customFormat="false" ht="23" hidden="false" customHeight="true" outlineLevel="0" collapsed="false">
      <c r="A97" s="192" t="s">
        <v>969</v>
      </c>
      <c r="B97" s="8" t="s">
        <v>970</v>
      </c>
      <c r="C97" s="194" t="n">
        <v>412.2916</v>
      </c>
      <c r="D97" s="55"/>
    </row>
    <row r="98" customFormat="false" ht="23" hidden="false" customHeight="true" outlineLevel="0" collapsed="false">
      <c r="A98" s="192" t="s">
        <v>974</v>
      </c>
      <c r="B98" s="8"/>
      <c r="C98" s="194" t="n">
        <v>2435</v>
      </c>
      <c r="D98" s="55"/>
    </row>
    <row r="99" customFormat="false" ht="23" hidden="false" customHeight="true" outlineLevel="0" collapsed="false">
      <c r="A99" s="192" t="s">
        <v>975</v>
      </c>
      <c r="B99" s="8"/>
      <c r="C99" s="194" t="n">
        <v>20</v>
      </c>
      <c r="D99" s="55"/>
    </row>
    <row r="100" customFormat="false" ht="23" hidden="false" customHeight="true" outlineLevel="0" collapsed="false">
      <c r="A100" s="192" t="s">
        <v>976</v>
      </c>
      <c r="B100" s="8" t="s">
        <v>977</v>
      </c>
      <c r="C100" s="194" t="n">
        <v>20</v>
      </c>
      <c r="D100" s="55"/>
    </row>
    <row r="101" customFormat="false" ht="23" hidden="false" customHeight="true" outlineLevel="0" collapsed="false">
      <c r="A101" s="192" t="s">
        <v>978</v>
      </c>
      <c r="B101" s="8"/>
      <c r="C101" s="194" t="n">
        <v>473</v>
      </c>
      <c r="D101" s="55"/>
    </row>
    <row r="102" customFormat="false" ht="23" hidden="false" customHeight="true" outlineLevel="0" collapsed="false">
      <c r="A102" s="192" t="s">
        <v>979</v>
      </c>
      <c r="B102" s="8" t="s">
        <v>980</v>
      </c>
      <c r="C102" s="194" t="n">
        <v>470</v>
      </c>
      <c r="D102" s="55"/>
    </row>
    <row r="103" customFormat="false" ht="23" hidden="false" customHeight="true" outlineLevel="0" collapsed="false">
      <c r="A103" s="192" t="s">
        <v>976</v>
      </c>
      <c r="B103" s="8" t="s">
        <v>977</v>
      </c>
      <c r="C103" s="194" t="n">
        <v>3</v>
      </c>
      <c r="D103" s="55"/>
    </row>
    <row r="104" customFormat="false" ht="23" hidden="false" customHeight="true" outlineLevel="0" collapsed="false">
      <c r="A104" s="192" t="s">
        <v>981</v>
      </c>
      <c r="B104" s="8"/>
      <c r="C104" s="194" t="n">
        <v>26</v>
      </c>
      <c r="D104" s="55"/>
    </row>
    <row r="105" customFormat="false" ht="23" hidden="false" customHeight="true" outlineLevel="0" collapsed="false">
      <c r="A105" s="192" t="s">
        <v>979</v>
      </c>
      <c r="B105" s="8" t="s">
        <v>980</v>
      </c>
      <c r="C105" s="194" t="n">
        <v>26</v>
      </c>
      <c r="D105" s="55"/>
    </row>
    <row r="106" customFormat="false" ht="23" hidden="false" customHeight="true" outlineLevel="0" collapsed="false">
      <c r="A106" s="192" t="s">
        <v>982</v>
      </c>
      <c r="B106" s="8"/>
      <c r="C106" s="194" t="n">
        <v>1900</v>
      </c>
      <c r="D106" s="55"/>
    </row>
    <row r="107" customFormat="false" ht="23" hidden="false" customHeight="true" outlineLevel="0" collapsed="false">
      <c r="A107" s="192" t="s">
        <v>979</v>
      </c>
      <c r="B107" s="8" t="s">
        <v>980</v>
      </c>
      <c r="C107" s="194" t="n">
        <v>1900</v>
      </c>
      <c r="D107" s="55"/>
    </row>
    <row r="108" customFormat="false" ht="23" hidden="false" customHeight="true" outlineLevel="0" collapsed="false">
      <c r="A108" s="192" t="s">
        <v>983</v>
      </c>
      <c r="B108" s="8"/>
      <c r="C108" s="194" t="n">
        <v>16</v>
      </c>
      <c r="D108" s="55"/>
    </row>
    <row r="109" customFormat="false" ht="23" hidden="false" customHeight="true" outlineLevel="0" collapsed="false">
      <c r="A109" s="192" t="s">
        <v>976</v>
      </c>
      <c r="B109" s="8" t="s">
        <v>977</v>
      </c>
      <c r="C109" s="194" t="n">
        <v>16</v>
      </c>
      <c r="D109" s="55"/>
    </row>
    <row r="110" customFormat="false" ht="23" hidden="false" customHeight="true" outlineLevel="0" collapsed="false">
      <c r="A110" s="192" t="s">
        <v>984</v>
      </c>
      <c r="B110" s="8"/>
      <c r="C110" s="194" t="n">
        <v>956.32</v>
      </c>
      <c r="D110" s="55"/>
    </row>
    <row r="111" customFormat="false" ht="23" hidden="false" customHeight="true" outlineLevel="0" collapsed="false">
      <c r="A111" s="192" t="s">
        <v>985</v>
      </c>
      <c r="B111" s="8"/>
      <c r="C111" s="194" t="n">
        <v>367.32</v>
      </c>
      <c r="D111" s="55"/>
    </row>
    <row r="112" customFormat="false" ht="23" hidden="false" customHeight="true" outlineLevel="0" collapsed="false">
      <c r="A112" s="192" t="s">
        <v>986</v>
      </c>
      <c r="B112" s="8" t="s">
        <v>987</v>
      </c>
      <c r="C112" s="194" t="n">
        <v>367.32</v>
      </c>
      <c r="D112" s="55"/>
    </row>
    <row r="113" customFormat="false" ht="23" hidden="false" customHeight="true" outlineLevel="0" collapsed="false">
      <c r="A113" s="192" t="s">
        <v>988</v>
      </c>
      <c r="B113" s="8"/>
      <c r="C113" s="194" t="n">
        <v>589</v>
      </c>
      <c r="D113" s="55"/>
    </row>
    <row r="114" customFormat="false" ht="23" hidden="false" customHeight="true" outlineLevel="0" collapsed="false">
      <c r="A114" s="192" t="s">
        <v>989</v>
      </c>
      <c r="B114" s="8" t="s">
        <v>990</v>
      </c>
      <c r="C114" s="194" t="n">
        <v>589</v>
      </c>
      <c r="D114" s="55"/>
    </row>
    <row r="115" customFormat="false" ht="23" hidden="false" customHeight="true" outlineLevel="0" collapsed="false">
      <c r="A115" s="192" t="s">
        <v>991</v>
      </c>
      <c r="B115" s="8"/>
      <c r="C115" s="194" t="n">
        <v>933</v>
      </c>
      <c r="D115" s="55"/>
    </row>
    <row r="116" customFormat="false" ht="23" hidden="false" customHeight="true" outlineLevel="0" collapsed="false">
      <c r="A116" s="192" t="s">
        <v>992</v>
      </c>
      <c r="B116" s="8"/>
      <c r="C116" s="194" t="n">
        <v>817</v>
      </c>
      <c r="D116" s="55"/>
    </row>
    <row r="117" customFormat="false" ht="23" hidden="false" customHeight="true" outlineLevel="0" collapsed="false">
      <c r="A117" s="192" t="s">
        <v>993</v>
      </c>
      <c r="B117" s="8" t="s">
        <v>994</v>
      </c>
      <c r="C117" s="194" t="n">
        <v>587</v>
      </c>
      <c r="D117" s="55"/>
    </row>
    <row r="118" customFormat="false" ht="23" hidden="false" customHeight="true" outlineLevel="0" collapsed="false">
      <c r="A118" s="192" t="s">
        <v>995</v>
      </c>
      <c r="B118" s="8" t="s">
        <v>996</v>
      </c>
      <c r="C118" s="194" t="n">
        <v>230</v>
      </c>
      <c r="D118" s="55"/>
    </row>
    <row r="119" customFormat="false" ht="23" hidden="false" customHeight="true" outlineLevel="0" collapsed="false">
      <c r="A119" s="192" t="s">
        <v>997</v>
      </c>
      <c r="B119" s="8"/>
      <c r="C119" s="194" t="n">
        <v>116</v>
      </c>
      <c r="D119" s="55"/>
    </row>
    <row r="120" customFormat="false" ht="23" hidden="false" customHeight="true" outlineLevel="0" collapsed="false">
      <c r="A120" s="192" t="s">
        <v>998</v>
      </c>
      <c r="B120" s="8" t="s">
        <v>999</v>
      </c>
      <c r="C120" s="194" t="n">
        <v>61</v>
      </c>
      <c r="D120" s="55"/>
    </row>
    <row r="121" customFormat="false" ht="23" hidden="false" customHeight="true" outlineLevel="0" collapsed="false">
      <c r="A121" s="192" t="s">
        <v>1000</v>
      </c>
      <c r="B121" s="8" t="s">
        <v>1001</v>
      </c>
      <c r="C121" s="194" t="n">
        <v>55</v>
      </c>
      <c r="D121" s="55"/>
    </row>
    <row r="122" customFormat="false" ht="23" hidden="false" customHeight="true" outlineLevel="0" collapsed="false">
      <c r="A122" s="192" t="s">
        <v>1002</v>
      </c>
      <c r="B122" s="8"/>
      <c r="C122" s="194" t="n">
        <v>133</v>
      </c>
      <c r="D122" s="55"/>
    </row>
    <row r="123" customFormat="false" ht="23" hidden="false" customHeight="true" outlineLevel="0" collapsed="false">
      <c r="A123" s="192" t="s">
        <v>1003</v>
      </c>
      <c r="B123" s="8"/>
      <c r="C123" s="194" t="n">
        <v>133</v>
      </c>
      <c r="D123" s="55"/>
    </row>
    <row r="124" customFormat="false" ht="23" hidden="false" customHeight="true" outlineLevel="0" collapsed="false">
      <c r="A124" s="192" t="s">
        <v>1004</v>
      </c>
      <c r="B124" s="8"/>
      <c r="C124" s="194" t="n">
        <v>133</v>
      </c>
      <c r="D124" s="55"/>
    </row>
    <row r="125" customFormat="false" ht="23" hidden="false" customHeight="true" outlineLevel="0" collapsed="false">
      <c r="A125" s="192" t="s">
        <v>1005</v>
      </c>
      <c r="B125" s="8" t="s">
        <v>1006</v>
      </c>
      <c r="C125" s="194" t="n">
        <v>133</v>
      </c>
      <c r="D125" s="55"/>
    </row>
    <row r="126" customFormat="false" ht="23" hidden="false" customHeight="true" outlineLevel="0" collapsed="false">
      <c r="A126" s="192" t="s">
        <v>1007</v>
      </c>
      <c r="B126" s="8"/>
      <c r="C126" s="194" t="n">
        <v>453</v>
      </c>
      <c r="D126" s="55"/>
    </row>
    <row r="127" customFormat="false" ht="23" hidden="false" customHeight="true" outlineLevel="0" collapsed="false">
      <c r="A127" s="192" t="s">
        <v>1008</v>
      </c>
      <c r="B127" s="8"/>
      <c r="C127" s="194" t="n">
        <v>453</v>
      </c>
      <c r="D127" s="55"/>
    </row>
    <row r="128" customFormat="false" ht="23" hidden="false" customHeight="true" outlineLevel="0" collapsed="false">
      <c r="A128" s="192" t="s">
        <v>1009</v>
      </c>
      <c r="B128" s="8"/>
      <c r="C128" s="194" t="n">
        <v>453</v>
      </c>
      <c r="D128" s="55"/>
    </row>
    <row r="129" customFormat="false" ht="23" hidden="false" customHeight="true" outlineLevel="0" collapsed="false">
      <c r="A129" s="192" t="s">
        <v>1010</v>
      </c>
      <c r="B129" s="8" t="s">
        <v>1011</v>
      </c>
      <c r="C129" s="194" t="n">
        <v>453</v>
      </c>
      <c r="D129" s="55"/>
    </row>
    <row r="130" customFormat="false" ht="23" hidden="false" customHeight="true" outlineLevel="0" collapsed="false">
      <c r="A130" s="192" t="s">
        <v>1012</v>
      </c>
      <c r="B130" s="8"/>
      <c r="C130" s="194" t="n">
        <v>8.55</v>
      </c>
      <c r="D130" s="55"/>
    </row>
    <row r="131" customFormat="false" ht="23" hidden="false" customHeight="true" outlineLevel="0" collapsed="false">
      <c r="A131" s="192" t="s">
        <v>1013</v>
      </c>
      <c r="B131" s="8"/>
      <c r="C131" s="194" t="n">
        <v>8.55</v>
      </c>
      <c r="D131" s="55"/>
    </row>
    <row r="132" customFormat="false" ht="23" hidden="false" customHeight="true" outlineLevel="0" collapsed="false">
      <c r="A132" s="192" t="s">
        <v>1014</v>
      </c>
      <c r="B132" s="8"/>
      <c r="C132" s="194" t="n">
        <v>8.55</v>
      </c>
      <c r="D132" s="55"/>
    </row>
    <row r="133" customFormat="false" ht="23" hidden="false" customHeight="true" outlineLevel="0" collapsed="false">
      <c r="A133" s="192" t="s">
        <v>1015</v>
      </c>
      <c r="B133" s="8" t="s">
        <v>1016</v>
      </c>
      <c r="C133" s="194" t="n">
        <v>8.55</v>
      </c>
      <c r="D133" s="55"/>
    </row>
    <row r="134" customFormat="false" ht="23" hidden="false" customHeight="true" outlineLevel="0" collapsed="false">
      <c r="A134" s="192" t="s">
        <v>1017</v>
      </c>
      <c r="B134" s="8"/>
      <c r="C134" s="194" t="n">
        <v>70.9</v>
      </c>
      <c r="D134" s="55"/>
    </row>
    <row r="135" customFormat="false" ht="23" hidden="false" customHeight="true" outlineLevel="0" collapsed="false">
      <c r="A135" s="192" t="s">
        <v>1018</v>
      </c>
      <c r="B135" s="8"/>
      <c r="C135" s="194" t="n">
        <v>70.9</v>
      </c>
      <c r="D135" s="55"/>
    </row>
    <row r="136" customFormat="false" ht="23" hidden="false" customHeight="true" outlineLevel="0" collapsed="false">
      <c r="A136" s="192" t="s">
        <v>1019</v>
      </c>
      <c r="B136" s="8"/>
      <c r="C136" s="194" t="n">
        <v>70.9</v>
      </c>
      <c r="D136" s="55"/>
    </row>
    <row r="137" customFormat="false" ht="23" hidden="false" customHeight="true" outlineLevel="0" collapsed="false">
      <c r="A137" s="192" t="s">
        <v>1020</v>
      </c>
      <c r="B137" s="8"/>
      <c r="C137" s="194" t="n">
        <v>34.3</v>
      </c>
      <c r="D137" s="55"/>
    </row>
    <row r="138" customFormat="false" ht="23" hidden="false" customHeight="true" outlineLevel="0" collapsed="false">
      <c r="A138" s="192" t="s">
        <v>1021</v>
      </c>
      <c r="B138" s="8" t="s">
        <v>1022</v>
      </c>
      <c r="C138" s="194" t="n">
        <v>34.3</v>
      </c>
      <c r="D138" s="55"/>
    </row>
    <row r="139" customFormat="false" ht="23" hidden="false" customHeight="true" outlineLevel="0" collapsed="false">
      <c r="A139" s="192" t="s">
        <v>1023</v>
      </c>
      <c r="B139" s="8"/>
      <c r="C139" s="194" t="n">
        <v>19.1</v>
      </c>
      <c r="D139" s="55"/>
    </row>
    <row r="140" customFormat="false" ht="23" hidden="false" customHeight="true" outlineLevel="0" collapsed="false">
      <c r="A140" s="192" t="s">
        <v>1021</v>
      </c>
      <c r="B140" s="8" t="s">
        <v>1022</v>
      </c>
      <c r="C140" s="194" t="n">
        <v>19.1</v>
      </c>
      <c r="D140" s="55"/>
    </row>
    <row r="141" customFormat="false" ht="23" hidden="false" customHeight="true" outlineLevel="0" collapsed="false">
      <c r="A141" s="192" t="s">
        <v>1024</v>
      </c>
      <c r="B141" s="8"/>
      <c r="C141" s="194" t="n">
        <v>9.5</v>
      </c>
      <c r="D141" s="55"/>
    </row>
    <row r="142" customFormat="false" ht="23" hidden="false" customHeight="true" outlineLevel="0" collapsed="false">
      <c r="A142" s="192" t="s">
        <v>1025</v>
      </c>
      <c r="B142" s="8" t="s">
        <v>1026</v>
      </c>
      <c r="C142" s="194" t="n">
        <v>9.5</v>
      </c>
      <c r="D142" s="55"/>
    </row>
    <row r="143" customFormat="false" ht="23" hidden="false" customHeight="true" outlineLevel="0" collapsed="false">
      <c r="A143" s="192" t="s">
        <v>1027</v>
      </c>
      <c r="B143" s="8"/>
      <c r="C143" s="194" t="n">
        <v>8</v>
      </c>
      <c r="D143" s="55"/>
    </row>
    <row r="144" customFormat="false" ht="23" hidden="false" customHeight="true" outlineLevel="0" collapsed="false">
      <c r="A144" s="192" t="s">
        <v>1028</v>
      </c>
      <c r="B144" s="8" t="s">
        <v>848</v>
      </c>
      <c r="C144" s="194" t="n">
        <v>8</v>
      </c>
      <c r="D144" s="55"/>
    </row>
  </sheetData>
  <mergeCells count="2">
    <mergeCell ref="A1:D1"/>
    <mergeCell ref="C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87"/>
    <col collapsed="false" customWidth="true" hidden="false" outlineLevel="0" max="6" min="6" style="0" width="49.5"/>
    <col collapsed="false" customWidth="false" hidden="true" outlineLevel="0" max="7" min="7" style="0" width="8.99"/>
    <col collapsed="false" customWidth="true" hidden="true" outlineLevel="0" max="8" min="8" style="0" width="8.87"/>
    <col collapsed="false" customWidth="false" hidden="true" outlineLevel="0" max="9" min="9" style="0" width="8.99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</row>
    <row r="2" s="5" customFormat="true" ht="17.1" hidden="false" customHeight="true" outlineLevel="0" collapsed="false">
      <c r="A2" s="25" t="s">
        <v>33</v>
      </c>
      <c r="B2" s="26"/>
      <c r="C2" s="26"/>
      <c r="D2" s="27" t="s">
        <v>2</v>
      </c>
      <c r="E2" s="27"/>
      <c r="F2" s="27"/>
    </row>
    <row r="3" s="9" customFormat="true" ht="35.25" hidden="false" customHeight="true" outlineLevel="0" collapsed="false">
      <c r="A3" s="28" t="s">
        <v>34</v>
      </c>
      <c r="B3" s="29" t="s">
        <v>35</v>
      </c>
      <c r="C3" s="29" t="s">
        <v>36</v>
      </c>
      <c r="D3" s="30" t="s">
        <v>37</v>
      </c>
      <c r="E3" s="31" t="s">
        <v>38</v>
      </c>
      <c r="F3" s="30" t="s">
        <v>39</v>
      </c>
    </row>
    <row r="4" customFormat="false" ht="20.1" hidden="false" customHeight="true" outlineLevel="0" collapsed="false">
      <c r="A4" s="32" t="s">
        <v>40</v>
      </c>
      <c r="B4" s="16" t="n">
        <v>14004</v>
      </c>
      <c r="C4" s="16" t="n">
        <v>14002</v>
      </c>
      <c r="D4" s="33" t="n">
        <f aca="false">C4/B4</f>
        <v>0.999857183661811</v>
      </c>
      <c r="E4" s="33" t="n">
        <v>0.1928</v>
      </c>
      <c r="F4" s="34"/>
      <c r="G4" s="0" t="n">
        <v>11739</v>
      </c>
      <c r="H4" s="0" t="n">
        <f aca="false">(C4/G4-1)*100</f>
        <v>19.277621603203</v>
      </c>
    </row>
    <row r="5" customFormat="false" ht="20.1" hidden="false" customHeight="true" outlineLevel="0" collapsed="false">
      <c r="A5" s="32" t="s">
        <v>41</v>
      </c>
      <c r="B5" s="16" t="n">
        <v>7406</v>
      </c>
      <c r="C5" s="16" t="n">
        <v>7406</v>
      </c>
      <c r="D5" s="33" t="n">
        <f aca="false">C5/B5</f>
        <v>1</v>
      </c>
      <c r="E5" s="33" t="n">
        <v>0.0154</v>
      </c>
      <c r="F5" s="34"/>
      <c r="G5" s="0" t="n">
        <v>7294</v>
      </c>
      <c r="H5" s="0" t="n">
        <f aca="false">(C5/G5-1)*100</f>
        <v>1.53550863723608</v>
      </c>
    </row>
    <row r="6" customFormat="false" ht="23.25" hidden="false" customHeight="true" outlineLevel="0" collapsed="false">
      <c r="A6" s="32" t="s">
        <v>42</v>
      </c>
      <c r="B6" s="16" t="n">
        <v>24898</v>
      </c>
      <c r="C6" s="16" t="n">
        <v>23840</v>
      </c>
      <c r="D6" s="33" t="n">
        <f aca="false">C6/B6</f>
        <v>0.957506627038316</v>
      </c>
      <c r="E6" s="33" t="n">
        <v>0.0487</v>
      </c>
      <c r="F6" s="34"/>
      <c r="G6" s="0" t="n">
        <v>22734</v>
      </c>
      <c r="H6" s="0" t="n">
        <f aca="false">(C6/G6-1)*100</f>
        <v>4.86495997184833</v>
      </c>
    </row>
    <row r="7" customFormat="false" ht="20.1" hidden="false" customHeight="true" outlineLevel="0" collapsed="false">
      <c r="A7" s="32" t="s">
        <v>43</v>
      </c>
      <c r="B7" s="16" t="n">
        <v>183</v>
      </c>
      <c r="C7" s="16" t="n">
        <v>130</v>
      </c>
      <c r="D7" s="33" t="n">
        <f aca="false">C7/B7</f>
        <v>0.710382513661202</v>
      </c>
      <c r="E7" s="33" t="n">
        <v>-0.8282</v>
      </c>
      <c r="F7" s="35" t="s">
        <v>44</v>
      </c>
      <c r="G7" s="0" t="n">
        <v>754</v>
      </c>
      <c r="H7" s="0" t="n">
        <f aca="false">(C7/G7-1)*100</f>
        <v>-82.7586206896552</v>
      </c>
    </row>
    <row r="8" customFormat="false" ht="20.1" hidden="false" customHeight="true" outlineLevel="0" collapsed="false">
      <c r="A8" s="32" t="s">
        <v>45</v>
      </c>
      <c r="B8" s="16" t="n">
        <v>2621</v>
      </c>
      <c r="C8" s="16" t="n">
        <v>2621</v>
      </c>
      <c r="D8" s="33" t="n">
        <f aca="false">C8/B8</f>
        <v>1</v>
      </c>
      <c r="E8" s="33" t="n">
        <v>0.1931</v>
      </c>
      <c r="F8" s="34"/>
      <c r="G8" s="0" t="n">
        <v>2197</v>
      </c>
      <c r="H8" s="0" t="n">
        <f aca="false">(C8/G8-1)*100</f>
        <v>19.2990441511152</v>
      </c>
    </row>
    <row r="9" customFormat="false" ht="20.1" hidden="false" customHeight="true" outlineLevel="0" collapsed="false">
      <c r="A9" s="32" t="s">
        <v>46</v>
      </c>
      <c r="B9" s="16" t="n">
        <v>18058</v>
      </c>
      <c r="C9" s="16" t="n">
        <v>17668</v>
      </c>
      <c r="D9" s="33" t="n">
        <f aca="false">C9/B9</f>
        <v>0.97840292391184</v>
      </c>
      <c r="E9" s="33" t="n">
        <v>-0.0739</v>
      </c>
      <c r="F9" s="35" t="s">
        <v>47</v>
      </c>
      <c r="G9" s="0" t="n">
        <v>19077</v>
      </c>
      <c r="H9" s="0" t="n">
        <f aca="false">(C9/G9-1)*100</f>
        <v>-7.38585731509147</v>
      </c>
    </row>
    <row r="10" customFormat="false" ht="26.25" hidden="false" customHeight="true" outlineLevel="0" collapsed="false">
      <c r="A10" s="32" t="s">
        <v>48</v>
      </c>
      <c r="B10" s="16" t="n">
        <v>8553</v>
      </c>
      <c r="C10" s="16" t="n">
        <v>8369</v>
      </c>
      <c r="D10" s="33" t="n">
        <f aca="false">C10/B10</f>
        <v>0.97848708055653</v>
      </c>
      <c r="E10" s="33" t="n">
        <v>0.0849</v>
      </c>
      <c r="F10" s="34"/>
      <c r="G10" s="0" t="n">
        <v>7715</v>
      </c>
      <c r="H10" s="0" t="n">
        <f aca="false">(C10/G10-1)*100</f>
        <v>8.47699287103045</v>
      </c>
    </row>
    <row r="11" customFormat="false" ht="20.1" hidden="false" customHeight="true" outlineLevel="0" collapsed="false">
      <c r="A11" s="32" t="s">
        <v>49</v>
      </c>
      <c r="B11" s="16" t="n">
        <v>6376</v>
      </c>
      <c r="C11" s="16" t="n">
        <v>5340</v>
      </c>
      <c r="D11" s="33" t="n">
        <f aca="false">C11/B11</f>
        <v>0.837515683814304</v>
      </c>
      <c r="E11" s="33" t="n">
        <v>0.2669</v>
      </c>
      <c r="F11" s="34"/>
      <c r="G11" s="0" t="n">
        <v>4215</v>
      </c>
      <c r="H11" s="0" t="n">
        <f aca="false">(C11/G11-1)*100</f>
        <v>26.6903914590747</v>
      </c>
    </row>
    <row r="12" customFormat="false" ht="20.1" hidden="false" customHeight="true" outlineLevel="0" collapsed="false">
      <c r="A12" s="32" t="s">
        <v>50</v>
      </c>
      <c r="B12" s="16" t="n">
        <v>8264</v>
      </c>
      <c r="C12" s="16" t="n">
        <v>8264</v>
      </c>
      <c r="D12" s="33" t="n">
        <f aca="false">C12/B12</f>
        <v>1</v>
      </c>
      <c r="E12" s="33" t="n">
        <v>0.8532</v>
      </c>
      <c r="F12" s="34"/>
      <c r="G12" s="0" t="n">
        <v>4460</v>
      </c>
      <c r="H12" s="0" t="n">
        <f aca="false">(C12/G12-1)*100</f>
        <v>85.2914798206278</v>
      </c>
    </row>
    <row r="13" customFormat="false" ht="20.1" hidden="false" customHeight="true" outlineLevel="0" collapsed="false">
      <c r="A13" s="32" t="s">
        <v>51</v>
      </c>
      <c r="B13" s="16" t="n">
        <v>37532</v>
      </c>
      <c r="C13" s="16" t="n">
        <v>37121</v>
      </c>
      <c r="D13" s="33" t="n">
        <f aca="false">C13/B13</f>
        <v>0.989049344559309</v>
      </c>
      <c r="E13" s="33" t="n">
        <v>1.0996</v>
      </c>
      <c r="F13" s="35" t="s">
        <v>52</v>
      </c>
      <c r="G13" s="0" t="n">
        <v>17680</v>
      </c>
      <c r="H13" s="0" t="n">
        <f aca="false">(C13/G13-1)*100</f>
        <v>109.960407239819</v>
      </c>
    </row>
    <row r="14" customFormat="false" ht="20.1" hidden="false" customHeight="true" outlineLevel="0" collapsed="false">
      <c r="A14" s="32" t="s">
        <v>53</v>
      </c>
      <c r="B14" s="16" t="n">
        <v>4020</v>
      </c>
      <c r="C14" s="16" t="n">
        <v>3990</v>
      </c>
      <c r="D14" s="33" t="n">
        <f aca="false">C14/B14</f>
        <v>0.992537313432836</v>
      </c>
      <c r="E14" s="33" t="n">
        <v>0.6878</v>
      </c>
      <c r="F14" s="34"/>
      <c r="G14" s="0" t="n">
        <v>2364</v>
      </c>
      <c r="H14" s="0" t="n">
        <f aca="false">(C14/G14-1)*100</f>
        <v>68.7817258883249</v>
      </c>
    </row>
    <row r="15" customFormat="false" ht="20.1" hidden="false" customHeight="true" outlineLevel="0" collapsed="false">
      <c r="A15" s="32" t="s">
        <v>54</v>
      </c>
      <c r="B15" s="16" t="n">
        <v>1616</v>
      </c>
      <c r="C15" s="16" t="n">
        <v>1581</v>
      </c>
      <c r="D15" s="33" t="n">
        <f aca="false">C15/B15</f>
        <v>0.978341584158416</v>
      </c>
      <c r="E15" s="36" t="n">
        <v>-0.2661</v>
      </c>
      <c r="F15" s="35" t="s">
        <v>55</v>
      </c>
      <c r="G15" s="0" t="n">
        <v>2154</v>
      </c>
      <c r="H15" s="0" t="n">
        <f aca="false">(C15/G15-1)*100</f>
        <v>-26.6016713091922</v>
      </c>
    </row>
    <row r="16" customFormat="false" ht="20.1" hidden="false" customHeight="true" outlineLevel="0" collapsed="false">
      <c r="A16" s="37" t="s">
        <v>56</v>
      </c>
      <c r="B16" s="16" t="n">
        <v>215</v>
      </c>
      <c r="C16" s="16" t="n">
        <v>215</v>
      </c>
      <c r="D16" s="33" t="n">
        <f aca="false">C16/B16</f>
        <v>1</v>
      </c>
      <c r="E16" s="33" t="n">
        <v>1.2171</v>
      </c>
      <c r="F16" s="34"/>
      <c r="G16" s="0" t="n">
        <v>97</v>
      </c>
      <c r="H16" s="0" t="n">
        <f aca="false">(C16/G16-1)*100</f>
        <v>121.649484536082</v>
      </c>
    </row>
    <row r="17" customFormat="false" ht="20.1" hidden="false" customHeight="true" outlineLevel="0" collapsed="false">
      <c r="A17" s="32" t="s">
        <v>57</v>
      </c>
      <c r="B17" s="16"/>
      <c r="C17" s="16"/>
      <c r="D17" s="33"/>
      <c r="E17" s="33"/>
      <c r="F17" s="34"/>
      <c r="G17" s="0" t="n">
        <v>243</v>
      </c>
      <c r="H17" s="0" t="n">
        <f aca="false">(C17/G17-1)*100</f>
        <v>-100</v>
      </c>
    </row>
    <row r="18" customFormat="false" ht="20.1" hidden="false" customHeight="true" outlineLevel="0" collapsed="false">
      <c r="A18" s="32" t="s">
        <v>58</v>
      </c>
      <c r="B18" s="16"/>
      <c r="C18" s="16"/>
      <c r="D18" s="33"/>
      <c r="E18" s="33"/>
      <c r="F18" s="34"/>
    </row>
    <row r="19" customFormat="false" ht="20.1" hidden="false" customHeight="true" outlineLevel="0" collapsed="false">
      <c r="A19" s="32" t="s">
        <v>59</v>
      </c>
      <c r="B19" s="16" t="n">
        <v>1674</v>
      </c>
      <c r="C19" s="16" t="n">
        <v>1414</v>
      </c>
      <c r="D19" s="33" t="n">
        <f aca="false">C19/B19</f>
        <v>0.84468339307049</v>
      </c>
      <c r="E19" s="36" t="n">
        <v>-0.5122</v>
      </c>
      <c r="F19" s="35" t="s">
        <v>55</v>
      </c>
      <c r="G19" s="0" t="n">
        <v>2898</v>
      </c>
      <c r="H19" s="0" t="n">
        <f aca="false">(C19/G19-1)*100</f>
        <v>-51.207729468599</v>
      </c>
    </row>
    <row r="20" customFormat="false" ht="24" hidden="false" customHeight="true" outlineLevel="0" collapsed="false">
      <c r="A20" s="32" t="s">
        <v>60</v>
      </c>
      <c r="B20" s="16" t="n">
        <v>14054</v>
      </c>
      <c r="C20" s="16" t="n">
        <v>14042</v>
      </c>
      <c r="D20" s="33" t="n">
        <f aca="false">C20/B20</f>
        <v>0.999146150562118</v>
      </c>
      <c r="E20" s="33" t="n">
        <v>0.8074</v>
      </c>
      <c r="F20" s="35" t="s">
        <v>61</v>
      </c>
      <c r="G20" s="0" t="n">
        <v>7770</v>
      </c>
      <c r="H20" s="0" t="n">
        <f aca="false">(C20/G20-1)*100</f>
        <v>80.7207207207207</v>
      </c>
    </row>
    <row r="21" customFormat="false" ht="20.1" hidden="false" customHeight="true" outlineLevel="0" collapsed="false">
      <c r="A21" s="32" t="s">
        <v>62</v>
      </c>
      <c r="B21" s="16" t="n">
        <v>418</v>
      </c>
      <c r="C21" s="16" t="n">
        <v>418</v>
      </c>
      <c r="D21" s="33" t="n">
        <f aca="false">C21/B21</f>
        <v>1</v>
      </c>
      <c r="E21" s="33" t="n">
        <v>0.4207</v>
      </c>
      <c r="F21" s="34"/>
      <c r="G21" s="0" t="n">
        <v>294</v>
      </c>
      <c r="H21" s="0" t="n">
        <f aca="false">(C21/G21-1)*100</f>
        <v>42.1768707482993</v>
      </c>
    </row>
    <row r="22" customFormat="false" ht="20.1" hidden="false" customHeight="true" outlineLevel="0" collapsed="false">
      <c r="A22" s="32" t="s">
        <v>63</v>
      </c>
      <c r="B22" s="16" t="n">
        <v>347</v>
      </c>
      <c r="C22" s="16" t="n">
        <v>347</v>
      </c>
      <c r="D22" s="33" t="n">
        <f aca="false">C22/B22</f>
        <v>1</v>
      </c>
      <c r="E22" s="33" t="n">
        <v>0.7845</v>
      </c>
      <c r="F22" s="34"/>
      <c r="G22" s="0" t="n">
        <v>211</v>
      </c>
      <c r="H22" s="0" t="n">
        <f aca="false">(C22/G22-1)*100</f>
        <v>64.4549763033175</v>
      </c>
    </row>
    <row r="23" customFormat="false" ht="20.1" hidden="false" customHeight="true" outlineLevel="0" collapsed="false">
      <c r="A23" s="32" t="s">
        <v>64</v>
      </c>
      <c r="B23" s="16"/>
      <c r="C23" s="16"/>
      <c r="D23" s="33"/>
      <c r="E23" s="33"/>
      <c r="F23" s="34"/>
      <c r="G23" s="0" t="n">
        <v>722</v>
      </c>
    </row>
    <row r="24" s="9" customFormat="true" ht="20.1" hidden="false" customHeight="true" outlineLevel="0" collapsed="false">
      <c r="A24" s="38" t="s">
        <v>65</v>
      </c>
      <c r="B24" s="39" t="n">
        <f aca="false">SUM(B4:B23)</f>
        <v>150239</v>
      </c>
      <c r="C24" s="39" t="n">
        <f aca="false">SUM(C4:C23)</f>
        <v>146768</v>
      </c>
      <c r="D24" s="40" t="n">
        <f aca="false">C24/B24</f>
        <v>0.976896811081011</v>
      </c>
      <c r="E24" s="40" t="n">
        <v>0.2805</v>
      </c>
      <c r="F24" s="34"/>
      <c r="H24" s="0"/>
    </row>
  </sheetData>
  <mergeCells count="2">
    <mergeCell ref="A1:F1"/>
    <mergeCell ref="D2:F2"/>
  </mergeCells>
  <printOptions headings="false" gridLines="false" gridLinesSet="true" horizontalCentered="true" verticalCentered="false"/>
  <pageMargins left="0.751388888888889" right="0.550694444444445" top="0.594444444444444" bottom="0.590277777777778" header="0.511811023622047" footer="0.310416666666667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9.37"/>
    <col collapsed="false" customWidth="true" hidden="false" outlineLevel="0" max="2" min="2" style="199" width="17.99"/>
    <col collapsed="false" customWidth="true" hidden="false" outlineLevel="0" max="3" min="3" style="199" width="16.74"/>
    <col collapsed="false" customWidth="true" hidden="false" outlineLevel="0" max="4" min="4" style="200" width="20.87"/>
    <col collapsed="false" customWidth="true" hidden="false" outlineLevel="0" max="5" min="5" style="199" width="18.5"/>
    <col collapsed="false" customWidth="false" hidden="false" outlineLevel="0" max="257" min="6" style="199" width="8.99"/>
  </cols>
  <sheetData>
    <row r="1" customFormat="false" ht="38.25" hidden="false" customHeight="true" outlineLevel="0" collapsed="false">
      <c r="A1" s="139" t="s">
        <v>1029</v>
      </c>
      <c r="B1" s="139"/>
      <c r="C1" s="139"/>
      <c r="D1" s="139"/>
      <c r="E1" s="139"/>
      <c r="F1" s="201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  <c r="IW1" s="0"/>
    </row>
    <row r="2" s="205" customFormat="true" ht="36.75" hidden="false" customHeight="true" outlineLevel="0" collapsed="false">
      <c r="A2" s="114" t="s">
        <v>1030</v>
      </c>
      <c r="B2" s="202"/>
      <c r="C2" s="202"/>
      <c r="D2" s="203"/>
      <c r="E2" s="204" t="s">
        <v>2</v>
      </c>
    </row>
    <row r="3" s="209" customFormat="true" ht="49.5" hidden="false" customHeight="true" outlineLevel="0" collapsed="false">
      <c r="A3" s="206" t="s">
        <v>131</v>
      </c>
      <c r="B3" s="207" t="s">
        <v>4</v>
      </c>
      <c r="C3" s="207" t="s">
        <v>166</v>
      </c>
      <c r="D3" s="208" t="s">
        <v>1031</v>
      </c>
      <c r="E3" s="206" t="s">
        <v>96</v>
      </c>
    </row>
    <row r="4" s="214" customFormat="true" ht="39.95" hidden="false" customHeight="true" outlineLevel="0" collapsed="false">
      <c r="A4" s="210" t="s">
        <v>1032</v>
      </c>
      <c r="B4" s="211" t="n">
        <f aca="false">SUM(B6:B7)</f>
        <v>960</v>
      </c>
      <c r="C4" s="211" t="n">
        <v>946</v>
      </c>
      <c r="D4" s="212" t="n">
        <f aca="false">IF(B4&lt;&gt;0,(C4-B4)/B4,IF(C4=0,0,1))</f>
        <v>-0.0145833333333333</v>
      </c>
      <c r="E4" s="213"/>
    </row>
    <row r="5" customFormat="false" ht="39.95" hidden="false" customHeight="true" outlineLevel="0" collapsed="false">
      <c r="A5" s="215" t="s">
        <v>1033</v>
      </c>
      <c r="B5" s="216"/>
      <c r="C5" s="216"/>
      <c r="D5" s="217"/>
      <c r="E5" s="218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  <c r="IV5" s="176"/>
      <c r="IW5" s="0"/>
    </row>
    <row r="6" customFormat="false" ht="39.95" hidden="false" customHeight="true" outlineLevel="0" collapsed="false">
      <c r="A6" s="215" t="s">
        <v>1034</v>
      </c>
      <c r="B6" s="216" t="n">
        <v>350</v>
      </c>
      <c r="C6" s="216" t="n">
        <v>348</v>
      </c>
      <c r="D6" s="217" t="n">
        <f aca="false">IF(B6&lt;&gt;0,(C6-B6)/B6,IF(C6=0,0,1))</f>
        <v>-0.00571428571428571</v>
      </c>
      <c r="E6" s="218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  <c r="IV6" s="176"/>
      <c r="IW6" s="0"/>
    </row>
    <row r="7" customFormat="false" ht="39.95" hidden="false" customHeight="true" outlineLevel="0" collapsed="false">
      <c r="A7" s="215" t="s">
        <v>1035</v>
      </c>
      <c r="B7" s="216" t="n">
        <v>610</v>
      </c>
      <c r="C7" s="216" t="n">
        <v>598</v>
      </c>
      <c r="D7" s="217" t="n">
        <f aca="false">IF(B7&lt;&gt;0,(C7-B7)/B7,IF(C7=0,0,1))</f>
        <v>-0.019672131147541</v>
      </c>
      <c r="E7" s="218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  <c r="IW7" s="0"/>
    </row>
    <row r="8" customFormat="false" ht="19.9" hidden="false" customHeight="true" outlineLevel="0" collapsed="false">
      <c r="A8" s="219"/>
      <c r="B8" s="219"/>
      <c r="C8" s="200"/>
      <c r="D8" s="199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  <c r="IV8" s="176"/>
      <c r="IW8" s="0"/>
    </row>
    <row r="9" customFormat="false" ht="19.9" hidden="false" customHeight="true" outlineLevel="0" collapsed="false">
      <c r="A9" s="219"/>
      <c r="B9" s="219"/>
      <c r="C9" s="200"/>
      <c r="D9" s="199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  <c r="IU9" s="176"/>
      <c r="IV9" s="176"/>
      <c r="IW9" s="0"/>
    </row>
    <row r="10" customFormat="false" ht="14.25" hidden="false" customHeight="false" outlineLevel="0" collapsed="false">
      <c r="A10" s="219"/>
      <c r="B10" s="219"/>
      <c r="C10" s="200"/>
      <c r="D10" s="19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  <c r="IU10" s="176"/>
      <c r="IV10" s="176"/>
      <c r="IW10" s="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2" width="38.5"/>
    <col collapsed="false" customWidth="false" hidden="false" outlineLevel="0" max="257" min="4" style="112" width="8.99"/>
  </cols>
  <sheetData>
    <row r="1" customFormat="false" ht="45" hidden="false" customHeight="true" outlineLevel="0" collapsed="false">
      <c r="A1" s="139" t="s">
        <v>1036</v>
      </c>
      <c r="B1" s="139"/>
      <c r="C1" s="1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" hidden="false" customHeight="true" outlineLevel="0" collapsed="false">
      <c r="A2" s="162"/>
      <c r="B2" s="220"/>
      <c r="C2" s="22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22" customFormat="true" ht="22" hidden="false" customHeight="true" outlineLevel="0" collapsed="false">
      <c r="A3" s="222" t="s">
        <v>1037</v>
      </c>
      <c r="C3" s="223" t="s">
        <v>2</v>
      </c>
    </row>
    <row r="4" s="222" customFormat="true" ht="12" hidden="false" customHeight="true" outlineLevel="0" collapsed="false">
      <c r="C4" s="223"/>
    </row>
    <row r="5" s="224" customFormat="true" ht="33" hidden="false" customHeight="true" outlineLevel="0" collapsed="false">
      <c r="A5" s="178" t="s">
        <v>92</v>
      </c>
      <c r="B5" s="178" t="s">
        <v>132</v>
      </c>
      <c r="C5" s="178" t="s">
        <v>96</v>
      </c>
    </row>
    <row r="6" s="116" customFormat="true" ht="33" hidden="false" customHeight="true" outlineLevel="0" collapsed="false">
      <c r="A6" s="123" t="s">
        <v>1038</v>
      </c>
      <c r="B6" s="225" t="n">
        <v>14978</v>
      </c>
      <c r="C6" s="123"/>
    </row>
    <row r="7" s="116" customFormat="true" ht="33" hidden="false" customHeight="true" outlineLevel="0" collapsed="false">
      <c r="A7" s="56" t="s">
        <v>1039</v>
      </c>
      <c r="B7" s="225" t="n">
        <v>14978</v>
      </c>
      <c r="C7" s="123"/>
    </row>
    <row r="8" s="116" customFormat="true" ht="33" hidden="false" customHeight="true" outlineLevel="0" collapsed="false">
      <c r="A8" s="123" t="s">
        <v>1040</v>
      </c>
      <c r="B8" s="225" t="n">
        <v>18700</v>
      </c>
      <c r="C8" s="123"/>
    </row>
    <row r="9" s="116" customFormat="true" ht="33" hidden="false" customHeight="true" outlineLevel="0" collapsed="false">
      <c r="A9" s="56" t="s">
        <v>1039</v>
      </c>
      <c r="B9" s="225" t="n">
        <v>18700</v>
      </c>
      <c r="C9" s="123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0.12"/>
    <col collapsed="false" customWidth="true" hidden="false" outlineLevel="0" max="2" min="2" style="112" width="32.75"/>
    <col collapsed="false" customWidth="true" hidden="false" outlineLevel="0" max="3" min="3" style="112" width="41.75"/>
    <col collapsed="false" customWidth="false" hidden="false" outlineLevel="0" max="257" min="4" style="112" width="8.99"/>
  </cols>
  <sheetData>
    <row r="1" customFormat="false" ht="45" hidden="false" customHeight="true" outlineLevel="0" collapsed="false">
      <c r="A1" s="139" t="s">
        <v>1041</v>
      </c>
      <c r="B1" s="139"/>
      <c r="C1" s="1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162"/>
      <c r="B2" s="220"/>
      <c r="C2" s="22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22" customFormat="true" ht="30" hidden="false" customHeight="true" outlineLevel="0" collapsed="false">
      <c r="A3" s="222" t="s">
        <v>1042</v>
      </c>
      <c r="C3" s="223" t="s">
        <v>2</v>
      </c>
    </row>
    <row r="4" s="222" customFormat="true" ht="11" hidden="false" customHeight="true" outlineLevel="0" collapsed="false">
      <c r="C4" s="223"/>
    </row>
    <row r="5" s="224" customFormat="true" ht="35" hidden="false" customHeight="true" outlineLevel="0" collapsed="false">
      <c r="A5" s="178" t="s">
        <v>92</v>
      </c>
      <c r="B5" s="178" t="s">
        <v>132</v>
      </c>
      <c r="C5" s="178" t="s">
        <v>96</v>
      </c>
    </row>
    <row r="6" s="116" customFormat="true" ht="35" hidden="false" customHeight="true" outlineLevel="0" collapsed="false">
      <c r="A6" s="123" t="s">
        <v>1043</v>
      </c>
      <c r="B6" s="225" t="n">
        <v>3400</v>
      </c>
      <c r="C6" s="123"/>
    </row>
    <row r="7" s="116" customFormat="true" ht="35" hidden="false" customHeight="true" outlineLevel="0" collapsed="false">
      <c r="A7" s="56" t="s">
        <v>1039</v>
      </c>
      <c r="B7" s="225" t="n">
        <v>3400</v>
      </c>
      <c r="C7" s="123"/>
    </row>
    <row r="8" s="116" customFormat="true" ht="35" hidden="false" customHeight="true" outlineLevel="0" collapsed="false">
      <c r="A8" s="123" t="s">
        <v>1044</v>
      </c>
      <c r="B8" s="225" t="n">
        <v>6900</v>
      </c>
      <c r="C8" s="123"/>
    </row>
    <row r="9" s="116" customFormat="true" ht="35" hidden="false" customHeight="true" outlineLevel="0" collapsed="false">
      <c r="A9" s="56" t="s">
        <v>1039</v>
      </c>
      <c r="B9" s="225" t="n">
        <v>6900</v>
      </c>
      <c r="C9" s="123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99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16.24"/>
    <col collapsed="false" customWidth="true" hidden="false" outlineLevel="0" max="8" min="8" style="0" width="8.87"/>
  </cols>
  <sheetData>
    <row r="1" customFormat="false" ht="39" hidden="false" customHeight="true" outlineLevel="0" collapsed="false">
      <c r="A1" s="1" t="s">
        <v>66</v>
      </c>
      <c r="B1" s="1"/>
      <c r="C1" s="1"/>
      <c r="D1" s="1"/>
      <c r="E1" s="1"/>
      <c r="F1" s="1"/>
    </row>
    <row r="2" s="5" customFormat="true" ht="23.1" hidden="false" customHeight="true" outlineLevel="0" collapsed="false">
      <c r="A2" s="25" t="s">
        <v>67</v>
      </c>
      <c r="B2" s="26"/>
      <c r="C2" s="26"/>
      <c r="D2" s="26"/>
      <c r="E2" s="26"/>
      <c r="F2" s="27" t="s">
        <v>2</v>
      </c>
    </row>
    <row r="3" s="9" customFormat="true" ht="36" hidden="false" customHeight="true" outlineLevel="0" collapsed="false">
      <c r="A3" s="6" t="s">
        <v>3</v>
      </c>
      <c r="B3" s="41" t="s">
        <v>4</v>
      </c>
      <c r="C3" s="41" t="s">
        <v>5</v>
      </c>
      <c r="D3" s="42" t="s">
        <v>6</v>
      </c>
      <c r="E3" s="42" t="s">
        <v>7</v>
      </c>
      <c r="F3" s="8" t="s">
        <v>8</v>
      </c>
    </row>
    <row r="4" customFormat="false" ht="35.1" hidden="false" customHeight="true" outlineLevel="0" collapsed="false">
      <c r="A4" s="32" t="s">
        <v>68</v>
      </c>
      <c r="B4" s="17" t="n">
        <v>13500</v>
      </c>
      <c r="C4" s="17" t="n">
        <v>969</v>
      </c>
      <c r="D4" s="33" t="n">
        <f aca="false">C4/B4</f>
        <v>0.0717777777777778</v>
      </c>
      <c r="E4" s="33" t="n">
        <v>3.9784</v>
      </c>
      <c r="F4" s="43"/>
    </row>
    <row r="5" customFormat="false" ht="35.1" hidden="false" customHeight="true" outlineLevel="0" collapsed="false">
      <c r="A5" s="32" t="s">
        <v>69</v>
      </c>
      <c r="B5" s="17"/>
      <c r="C5" s="17" t="n">
        <v>139</v>
      </c>
      <c r="D5" s="33"/>
      <c r="E5" s="33" t="n">
        <v>5.0435</v>
      </c>
      <c r="F5" s="43"/>
    </row>
    <row r="6" customFormat="false" ht="35.1" hidden="false" customHeight="true" outlineLevel="0" collapsed="false">
      <c r="A6" s="32" t="s">
        <v>70</v>
      </c>
      <c r="B6" s="17"/>
      <c r="C6" s="17" t="n">
        <v>5</v>
      </c>
      <c r="D6" s="33"/>
      <c r="E6" s="33" t="n">
        <v>1.9197</v>
      </c>
      <c r="F6" s="43"/>
    </row>
    <row r="7" customFormat="false" ht="35.1" hidden="false" customHeight="true" outlineLevel="0" collapsed="false">
      <c r="A7" s="32" t="s">
        <v>71</v>
      </c>
      <c r="B7" s="17"/>
      <c r="C7" s="17" t="n">
        <v>8</v>
      </c>
      <c r="D7" s="33"/>
      <c r="E7" s="33"/>
      <c r="F7" s="43"/>
    </row>
    <row r="8" customFormat="false" ht="35.1" hidden="false" customHeight="true" outlineLevel="0" collapsed="false">
      <c r="A8" s="32" t="s">
        <v>72</v>
      </c>
      <c r="B8" s="17"/>
      <c r="C8" s="17" t="n">
        <v>61</v>
      </c>
      <c r="D8" s="33"/>
      <c r="E8" s="33"/>
      <c r="F8" s="43"/>
    </row>
    <row r="9" customFormat="false" ht="35.1" hidden="false" customHeight="true" outlineLevel="0" collapsed="false">
      <c r="A9" s="37" t="s">
        <v>73</v>
      </c>
      <c r="B9" s="17"/>
      <c r="C9" s="17"/>
      <c r="D9" s="33"/>
      <c r="E9" s="33"/>
      <c r="F9" s="43"/>
    </row>
    <row r="10" customFormat="false" ht="35.1" hidden="false" customHeight="true" outlineLevel="0" collapsed="false">
      <c r="A10" s="44"/>
      <c r="B10" s="17"/>
      <c r="C10" s="17"/>
      <c r="D10" s="33"/>
      <c r="E10" s="33"/>
      <c r="F10" s="45"/>
    </row>
    <row r="11" s="9" customFormat="true" ht="35.1" hidden="false" customHeight="true" outlineLevel="0" collapsed="false">
      <c r="A11" s="6" t="s">
        <v>74</v>
      </c>
      <c r="B11" s="46" t="n">
        <f aca="false">SUM(B4:B9)</f>
        <v>13500</v>
      </c>
      <c r="C11" s="46" t="n">
        <f aca="false">SUM(C4:C9)</f>
        <v>1182</v>
      </c>
      <c r="D11" s="40"/>
      <c r="E11" s="40" t="n">
        <v>4.3924</v>
      </c>
      <c r="F11" s="47"/>
    </row>
  </sheetData>
  <mergeCells count="1">
    <mergeCell ref="A1:F1"/>
  </mergeCells>
  <printOptions headings="false" gridLines="false" gridLinesSet="true" horizontalCentered="true" verticalCentered="false"/>
  <pageMargins left="0.7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8.75"/>
    <col collapsed="false" customWidth="true" hidden="false" outlineLevel="0" max="3" min="3" style="0" width="17.36"/>
    <col collapsed="false" customWidth="true" hidden="false" outlineLevel="0" max="4" min="4" style="0" width="14.99"/>
    <col collapsed="false" customWidth="true" hidden="false" outlineLevel="0" max="5" min="5" style="0" width="16.74"/>
    <col collapsed="false" customWidth="true" hidden="false" outlineLevel="0" max="6" min="6" style="0" width="23.74"/>
    <col collapsed="false" customWidth="true" hidden="false" outlineLevel="0" max="8" min="8" style="0" width="8.87"/>
  </cols>
  <sheetData>
    <row r="1" customFormat="false" ht="56.25" hidden="false" customHeight="true" outlineLevel="0" collapsed="false">
      <c r="A1" s="1" t="s">
        <v>75</v>
      </c>
      <c r="B1" s="1"/>
      <c r="C1" s="1"/>
      <c r="D1" s="1"/>
      <c r="E1" s="1"/>
      <c r="F1" s="1"/>
    </row>
    <row r="2" s="5" customFormat="true" ht="16.5" hidden="false" customHeight="true" outlineLevel="0" collapsed="false">
      <c r="A2" s="25" t="s">
        <v>76</v>
      </c>
      <c r="B2" s="26"/>
      <c r="C2" s="26"/>
      <c r="D2" s="27" t="s">
        <v>2</v>
      </c>
      <c r="E2" s="27"/>
      <c r="F2" s="27"/>
      <c r="G2" s="14"/>
      <c r="H2" s="14"/>
      <c r="I2" s="14"/>
      <c r="J2" s="14"/>
      <c r="K2" s="14"/>
      <c r="L2" s="14"/>
      <c r="M2" s="14"/>
      <c r="N2" s="14"/>
    </row>
    <row r="3" s="9" customFormat="true" ht="41.25" hidden="false" customHeight="true" outlineLevel="0" collapsed="false">
      <c r="A3" s="28" t="s">
        <v>3</v>
      </c>
      <c r="B3" s="29" t="s">
        <v>35</v>
      </c>
      <c r="C3" s="29" t="s">
        <v>36</v>
      </c>
      <c r="D3" s="30" t="s">
        <v>77</v>
      </c>
      <c r="E3" s="31" t="s">
        <v>38</v>
      </c>
      <c r="F3" s="30" t="s">
        <v>39</v>
      </c>
    </row>
    <row r="4" customFormat="false" ht="27.95" hidden="false" customHeight="true" outlineLevel="0" collapsed="false">
      <c r="A4" s="32" t="s">
        <v>78</v>
      </c>
      <c r="B4" s="17" t="n">
        <v>206</v>
      </c>
      <c r="C4" s="17" t="n">
        <v>206</v>
      </c>
      <c r="D4" s="33" t="n">
        <f aca="false">C4/B4</f>
        <v>1</v>
      </c>
      <c r="E4" s="33" t="n">
        <v>1.7025</v>
      </c>
      <c r="F4" s="48"/>
    </row>
    <row r="5" customFormat="false" ht="27.95" hidden="false" customHeight="true" outlineLevel="0" collapsed="false">
      <c r="A5" s="32" t="s">
        <v>79</v>
      </c>
      <c r="B5" s="17"/>
      <c r="C5" s="17"/>
      <c r="D5" s="33"/>
      <c r="E5" s="33"/>
      <c r="F5" s="48"/>
    </row>
    <row r="6" customFormat="false" ht="27.95" hidden="false" customHeight="true" outlineLevel="0" collapsed="false">
      <c r="A6" s="32" t="s">
        <v>80</v>
      </c>
      <c r="B6" s="17" t="n">
        <v>3906</v>
      </c>
      <c r="C6" s="17" t="n">
        <v>3706</v>
      </c>
      <c r="D6" s="33" t="n">
        <f aca="false">C6/B6</f>
        <v>0.948796722990271</v>
      </c>
      <c r="E6" s="33" t="n">
        <v>0.4269</v>
      </c>
      <c r="F6" s="48"/>
    </row>
    <row r="7" customFormat="false" ht="27.95" hidden="false" customHeight="true" outlineLevel="0" collapsed="false">
      <c r="A7" s="32" t="s">
        <v>81</v>
      </c>
      <c r="B7" s="17" t="n">
        <v>41</v>
      </c>
      <c r="C7" s="17"/>
      <c r="D7" s="33"/>
      <c r="E7" s="33"/>
      <c r="F7" s="48"/>
    </row>
    <row r="8" customFormat="false" ht="27.95" hidden="false" customHeight="true" outlineLevel="0" collapsed="false">
      <c r="A8" s="32" t="s">
        <v>82</v>
      </c>
      <c r="B8" s="17" t="n">
        <v>1</v>
      </c>
      <c r="C8" s="17"/>
      <c r="D8" s="33"/>
      <c r="E8" s="33"/>
      <c r="F8" s="48"/>
    </row>
    <row r="9" customFormat="false" ht="27.95" hidden="false" customHeight="true" outlineLevel="0" collapsed="false">
      <c r="A9" s="32" t="s">
        <v>83</v>
      </c>
      <c r="B9" s="17" t="n">
        <v>2</v>
      </c>
      <c r="C9" s="17"/>
      <c r="D9" s="33"/>
      <c r="E9" s="33"/>
      <c r="F9" s="48"/>
    </row>
    <row r="10" customFormat="false" ht="27.95" hidden="false" customHeight="true" outlineLevel="0" collapsed="false">
      <c r="A10" s="37" t="s">
        <v>84</v>
      </c>
      <c r="B10" s="49" t="n">
        <v>18</v>
      </c>
      <c r="C10" s="17"/>
      <c r="D10" s="33"/>
      <c r="E10" s="33"/>
      <c r="F10" s="48"/>
    </row>
    <row r="11" customFormat="false" ht="27.95" hidden="false" customHeight="true" outlineLevel="0" collapsed="false">
      <c r="A11" s="38" t="s">
        <v>85</v>
      </c>
      <c r="B11" s="17" t="n">
        <v>2511</v>
      </c>
      <c r="C11" s="17" t="n">
        <v>2511</v>
      </c>
      <c r="D11" s="33"/>
      <c r="E11" s="33" t="n">
        <v>-0.8559</v>
      </c>
      <c r="F11" s="48"/>
    </row>
    <row r="12" customFormat="false" ht="27.95" hidden="false" customHeight="true" outlineLevel="0" collapsed="false">
      <c r="A12" s="37" t="s">
        <v>86</v>
      </c>
      <c r="B12" s="17" t="n">
        <v>10</v>
      </c>
      <c r="C12" s="17" t="n">
        <v>4</v>
      </c>
      <c r="D12" s="33" t="n">
        <f aca="false">C12/B12</f>
        <v>0.4</v>
      </c>
      <c r="E12" s="33" t="n">
        <v>0.4</v>
      </c>
      <c r="F12" s="16"/>
    </row>
    <row r="13" customFormat="false" ht="27.95" hidden="false" customHeight="true" outlineLevel="0" collapsed="false">
      <c r="A13" s="37" t="s">
        <v>87</v>
      </c>
      <c r="B13" s="17" t="n">
        <v>1110</v>
      </c>
      <c r="C13" s="17" t="n">
        <v>1051</v>
      </c>
      <c r="D13" s="33" t="n">
        <f aca="false">C13/B13</f>
        <v>0.946846846846847</v>
      </c>
      <c r="E13" s="33" t="n">
        <v>3.5751</v>
      </c>
      <c r="F13" s="16"/>
    </row>
    <row r="14" customFormat="false" ht="27.95" hidden="false" customHeight="true" outlineLevel="0" collapsed="false">
      <c r="A14" s="37" t="s">
        <v>88</v>
      </c>
      <c r="B14" s="17" t="n">
        <v>111</v>
      </c>
      <c r="C14" s="17" t="n">
        <v>111</v>
      </c>
      <c r="D14" s="33" t="n">
        <f aca="false">C14/B14</f>
        <v>1</v>
      </c>
      <c r="E14" s="33"/>
      <c r="F14" s="16"/>
    </row>
    <row r="15" s="9" customFormat="true" ht="27.95" hidden="false" customHeight="true" outlineLevel="0" collapsed="false">
      <c r="A15" s="6" t="s">
        <v>89</v>
      </c>
      <c r="B15" s="46" t="n">
        <f aca="false">SUM(B4:B14)</f>
        <v>7916</v>
      </c>
      <c r="C15" s="46" t="n">
        <f aca="false">SUM(C4:C14)</f>
        <v>7589</v>
      </c>
      <c r="D15" s="50" t="n">
        <f aca="false">C15/B15</f>
        <v>0.958691258211218</v>
      </c>
      <c r="E15" s="50" t="n">
        <v>0.9994</v>
      </c>
      <c r="F15" s="6"/>
    </row>
  </sheetData>
  <mergeCells count="2">
    <mergeCell ref="A1:F1"/>
    <mergeCell ref="D2:F2"/>
  </mergeCells>
  <printOptions headings="false" gridLines="false" gridLinesSet="true" horizontalCentered="true" verticalCentered="false"/>
  <pageMargins left="0.75" right="0.55" top="0.790277777777778" bottom="0.589583333333333" header="0.511811023622047" footer="0.509722222222222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9.99"/>
    <col collapsed="false" customWidth="true" hidden="false" outlineLevel="0" max="2" min="2" style="51" width="13.49"/>
    <col collapsed="false" customWidth="true" hidden="false" outlineLevel="0" max="3" min="3" style="51" width="12.99"/>
    <col collapsed="false" customWidth="true" hidden="false" outlineLevel="0" max="4" min="4" style="51" width="14.5"/>
    <col collapsed="false" customWidth="true" hidden="false" outlineLevel="0" max="5" min="5" style="51" width="21.62"/>
    <col collapsed="false" customWidth="true" hidden="false" outlineLevel="0" max="6" min="6" style="51" width="25.74"/>
    <col collapsed="false" customWidth="false" hidden="false" outlineLevel="0" max="257" min="7" style="51" width="8.99"/>
  </cols>
  <sheetData>
    <row r="1" s="51" customFormat="true" ht="36.75" hidden="false" customHeight="true" outlineLevel="0" collapsed="false">
      <c r="A1" s="1" t="s">
        <v>90</v>
      </c>
      <c r="B1" s="1"/>
      <c r="C1" s="1"/>
      <c r="D1" s="1"/>
      <c r="E1" s="1"/>
      <c r="F1" s="1"/>
    </row>
    <row r="2" s="51" customFormat="true" ht="25.5" hidden="false" customHeight="true" outlineLevel="0" collapsed="false">
      <c r="A2" s="25" t="s">
        <v>91</v>
      </c>
      <c r="F2" s="52" t="s">
        <v>2</v>
      </c>
    </row>
    <row r="3" s="54" customFormat="true" ht="32.25" hidden="false" customHeight="true" outlineLevel="0" collapsed="false">
      <c r="A3" s="6" t="s">
        <v>92</v>
      </c>
      <c r="B3" s="53" t="s">
        <v>4</v>
      </c>
      <c r="C3" s="53" t="s">
        <v>93</v>
      </c>
      <c r="D3" s="6" t="s">
        <v>94</v>
      </c>
      <c r="E3" s="6" t="s">
        <v>95</v>
      </c>
      <c r="F3" s="6" t="s">
        <v>96</v>
      </c>
    </row>
    <row r="4" s="51" customFormat="true" ht="19.5" hidden="false" customHeight="true" outlineLevel="0" collapsed="false">
      <c r="A4" s="6" t="s">
        <v>97</v>
      </c>
      <c r="B4" s="55"/>
      <c r="C4" s="55"/>
      <c r="D4" s="55"/>
      <c r="E4" s="55"/>
      <c r="F4" s="55"/>
    </row>
    <row r="5" s="51" customFormat="true" ht="19.5" hidden="false" customHeight="true" outlineLevel="0" collapsed="false">
      <c r="A5" s="56" t="s">
        <v>98</v>
      </c>
      <c r="B5" s="55"/>
      <c r="C5" s="55"/>
      <c r="D5" s="55"/>
      <c r="E5" s="55"/>
      <c r="F5" s="55"/>
    </row>
    <row r="6" s="51" customFormat="true" ht="19.5" hidden="false" customHeight="true" outlineLevel="0" collapsed="false">
      <c r="A6" s="56" t="s">
        <v>99</v>
      </c>
      <c r="B6" s="55"/>
      <c r="C6" s="55"/>
      <c r="D6" s="55"/>
      <c r="E6" s="55"/>
      <c r="F6" s="55"/>
    </row>
    <row r="7" s="51" customFormat="true" ht="19.5" hidden="false" customHeight="true" outlineLevel="0" collapsed="false">
      <c r="A7" s="56" t="s">
        <v>100</v>
      </c>
      <c r="B7" s="55"/>
      <c r="C7" s="55"/>
      <c r="D7" s="55"/>
      <c r="E7" s="55"/>
      <c r="F7" s="55"/>
    </row>
    <row r="8" s="51" customFormat="true" ht="19.5" hidden="false" customHeight="true" outlineLevel="0" collapsed="false">
      <c r="A8" s="56" t="s">
        <v>101</v>
      </c>
      <c r="B8" s="55"/>
      <c r="C8" s="55"/>
      <c r="D8" s="55"/>
      <c r="E8" s="55"/>
      <c r="F8" s="55"/>
    </row>
    <row r="9" s="51" customFormat="true" ht="19.5" hidden="false" customHeight="true" outlineLevel="0" collapsed="false">
      <c r="A9" s="56" t="s">
        <v>102</v>
      </c>
      <c r="B9" s="55"/>
      <c r="C9" s="55"/>
      <c r="D9" s="55"/>
      <c r="E9" s="55"/>
      <c r="F9" s="55"/>
    </row>
    <row r="10" s="51" customFormat="true" ht="19.5" hidden="false" customHeight="true" outlineLevel="0" collapsed="false">
      <c r="A10" s="6" t="s">
        <v>103</v>
      </c>
      <c r="B10" s="55"/>
      <c r="C10" s="55"/>
      <c r="D10" s="55"/>
      <c r="E10" s="55"/>
      <c r="F10" s="55"/>
    </row>
    <row r="11" s="51" customFormat="true" ht="19.5" hidden="false" customHeight="true" outlineLevel="0" collapsed="false">
      <c r="A11" s="56" t="s">
        <v>104</v>
      </c>
      <c r="B11" s="55"/>
      <c r="C11" s="55"/>
      <c r="D11" s="55"/>
      <c r="E11" s="55"/>
      <c r="F11" s="55"/>
    </row>
    <row r="12" s="51" customFormat="true" ht="19.5" hidden="false" customHeight="true" outlineLevel="0" collapsed="false">
      <c r="A12" s="56" t="s">
        <v>105</v>
      </c>
      <c r="B12" s="55"/>
      <c r="C12" s="55"/>
      <c r="D12" s="55"/>
      <c r="E12" s="55"/>
      <c r="F12" s="55"/>
    </row>
    <row r="13" s="51" customFormat="true" ht="19.5" hidden="false" customHeight="true" outlineLevel="0" collapsed="false">
      <c r="A13" s="56" t="s">
        <v>106</v>
      </c>
      <c r="B13" s="55"/>
      <c r="C13" s="55"/>
      <c r="D13" s="55"/>
      <c r="E13" s="55"/>
      <c r="F13" s="55"/>
    </row>
    <row r="14" s="51" customFormat="true" ht="19.5" hidden="false" customHeight="true" outlineLevel="0" collapsed="false">
      <c r="A14" s="56" t="s">
        <v>107</v>
      </c>
      <c r="B14" s="55"/>
      <c r="C14" s="55"/>
      <c r="D14" s="55"/>
      <c r="E14" s="55"/>
      <c r="F14" s="55"/>
    </row>
    <row r="15" s="51" customFormat="true" ht="19.5" hidden="false" customHeight="true" outlineLevel="0" collapsed="false">
      <c r="A15" s="56" t="s">
        <v>108</v>
      </c>
      <c r="B15" s="55"/>
      <c r="C15" s="55"/>
      <c r="D15" s="55"/>
      <c r="E15" s="55"/>
      <c r="F15" s="55"/>
    </row>
    <row r="16" s="51" customFormat="true" ht="19.5" hidden="false" customHeight="true" outlineLevel="0" collapsed="false">
      <c r="A16" s="56" t="s">
        <v>109</v>
      </c>
      <c r="B16" s="55"/>
      <c r="C16" s="55"/>
      <c r="D16" s="55"/>
      <c r="E16" s="55"/>
      <c r="F16" s="55"/>
    </row>
    <row r="17" s="51" customFormat="true" ht="19.5" hidden="false" customHeight="true" outlineLevel="0" collapsed="false">
      <c r="A17" s="56" t="s">
        <v>110</v>
      </c>
      <c r="B17" s="55"/>
      <c r="C17" s="55"/>
      <c r="D17" s="55"/>
      <c r="E17" s="55"/>
      <c r="F17" s="55"/>
    </row>
    <row r="18" s="51" customFormat="true" ht="19.5" hidden="false" customHeight="true" outlineLevel="0" collapsed="false">
      <c r="A18" s="56" t="s">
        <v>111</v>
      </c>
      <c r="B18" s="55"/>
      <c r="C18" s="55"/>
      <c r="D18" s="55"/>
      <c r="E18" s="55"/>
      <c r="F18" s="55"/>
    </row>
    <row r="19" s="51" customFormat="true" ht="19.5" hidden="false" customHeight="true" outlineLevel="0" collapsed="false">
      <c r="A19" s="56" t="s">
        <v>112</v>
      </c>
      <c r="B19" s="55"/>
      <c r="C19" s="55"/>
      <c r="D19" s="55"/>
      <c r="E19" s="55"/>
      <c r="F19" s="55"/>
    </row>
    <row r="20" s="51" customFormat="true" ht="19.5" hidden="false" customHeight="true" outlineLevel="0" collapsed="false">
      <c r="A20" s="56" t="s">
        <v>113</v>
      </c>
      <c r="B20" s="55"/>
      <c r="C20" s="55"/>
      <c r="D20" s="55"/>
      <c r="E20" s="55"/>
      <c r="F20" s="55"/>
    </row>
    <row r="21" s="51" customFormat="true" ht="19.5" hidden="false" customHeight="true" outlineLevel="0" collapsed="false">
      <c r="A21" s="56" t="s">
        <v>114</v>
      </c>
      <c r="B21" s="55"/>
      <c r="C21" s="55"/>
      <c r="D21" s="55"/>
      <c r="E21" s="55"/>
      <c r="F21" s="55"/>
    </row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3.87"/>
    <col collapsed="false" customWidth="true" hidden="false" outlineLevel="0" max="5" min="5" style="0" width="15.37"/>
    <col collapsed="false" customWidth="true" hidden="false" outlineLevel="0" max="6" min="6" style="0" width="15.5"/>
    <col collapsed="false" customWidth="true" hidden="false" outlineLevel="0" max="7" min="7" style="0" width="19.49"/>
    <col collapsed="false" customWidth="true" hidden="false" outlineLevel="0" max="8" min="8" style="0" width="8.87"/>
  </cols>
  <sheetData>
    <row r="1" customFormat="false" ht="59.2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</row>
    <row r="2" s="5" customFormat="true" ht="25.5" hidden="false" customHeight="true" outlineLevel="0" collapsed="false">
      <c r="A2" s="25" t="s">
        <v>116</v>
      </c>
      <c r="B2" s="25"/>
      <c r="C2" s="26"/>
      <c r="D2" s="26"/>
      <c r="E2" s="27" t="s">
        <v>2</v>
      </c>
      <c r="F2" s="27"/>
      <c r="G2" s="27"/>
      <c r="H2" s="14"/>
      <c r="I2" s="14"/>
      <c r="J2" s="14"/>
      <c r="K2" s="14"/>
      <c r="L2" s="14"/>
      <c r="M2" s="14"/>
      <c r="N2" s="14"/>
      <c r="O2" s="14"/>
      <c r="P2" s="14"/>
    </row>
    <row r="3" s="14" customFormat="true" ht="50.1" hidden="false" customHeight="true" outlineLevel="0" collapsed="false">
      <c r="A3" s="6" t="s">
        <v>117</v>
      </c>
      <c r="B3" s="6" t="s">
        <v>118</v>
      </c>
      <c r="C3" s="7" t="s">
        <v>119</v>
      </c>
      <c r="D3" s="8" t="s">
        <v>120</v>
      </c>
      <c r="E3" s="7" t="s">
        <v>121</v>
      </c>
      <c r="F3" s="42" t="s">
        <v>122</v>
      </c>
      <c r="G3" s="8" t="s">
        <v>39</v>
      </c>
    </row>
    <row r="4" customFormat="false" ht="27.95" hidden="false" customHeight="true" outlineLevel="0" collapsed="false">
      <c r="A4" s="32" t="s">
        <v>123</v>
      </c>
      <c r="B4" s="57" t="n">
        <v>9655</v>
      </c>
      <c r="C4" s="57" t="n">
        <v>6685</v>
      </c>
      <c r="D4" s="57" t="n">
        <v>64</v>
      </c>
      <c r="E4" s="57" t="n">
        <v>4969</v>
      </c>
      <c r="F4" s="57" t="n">
        <f aca="false">B4+C4-E4</f>
        <v>11371</v>
      </c>
      <c r="G4" s="58"/>
    </row>
    <row r="5" s="14" customFormat="true" ht="27.95" hidden="false" customHeight="true" outlineLevel="0" collapsed="false">
      <c r="A5" s="32" t="s">
        <v>124</v>
      </c>
      <c r="B5" s="57" t="n">
        <v>7312</v>
      </c>
      <c r="C5" s="57" t="n">
        <v>12565</v>
      </c>
      <c r="D5" s="57" t="n">
        <v>4475</v>
      </c>
      <c r="E5" s="57" t="n">
        <v>9747</v>
      </c>
      <c r="F5" s="57" t="n">
        <f aca="false">B5+C5-E5</f>
        <v>10130</v>
      </c>
      <c r="G5" s="59"/>
    </row>
    <row r="6" customFormat="false" ht="27.95" hidden="false" customHeight="true" outlineLevel="0" collapsed="false">
      <c r="A6" s="32" t="s">
        <v>125</v>
      </c>
      <c r="B6" s="57" t="n">
        <v>5377</v>
      </c>
      <c r="C6" s="57" t="n">
        <v>2765</v>
      </c>
      <c r="D6" s="57" t="n">
        <v>2007</v>
      </c>
      <c r="E6" s="57" t="n">
        <v>2006</v>
      </c>
      <c r="F6" s="57" t="n">
        <f aca="false">B6+C6-E6</f>
        <v>6136</v>
      </c>
      <c r="G6" s="58"/>
    </row>
    <row r="7" customFormat="false" ht="27.95" hidden="false" customHeight="true" outlineLevel="0" collapsed="false">
      <c r="A7" s="32" t="s">
        <v>126</v>
      </c>
      <c r="B7" s="57" t="n">
        <v>647</v>
      </c>
      <c r="C7" s="57" t="n">
        <v>225</v>
      </c>
      <c r="D7" s="57"/>
      <c r="E7" s="57" t="n">
        <v>64</v>
      </c>
      <c r="F7" s="57" t="n">
        <f aca="false">B7+C7-E7</f>
        <v>808</v>
      </c>
      <c r="G7" s="58"/>
    </row>
    <row r="8" customFormat="false" ht="27.95" hidden="false" customHeight="true" outlineLevel="0" collapsed="false">
      <c r="A8" s="24"/>
      <c r="B8" s="60"/>
      <c r="C8" s="61"/>
      <c r="D8" s="61"/>
      <c r="E8" s="61"/>
      <c r="F8" s="62"/>
      <c r="G8" s="48"/>
    </row>
    <row r="9" customFormat="false" ht="27.95" hidden="false" customHeight="true" outlineLevel="0" collapsed="false">
      <c r="A9" s="24"/>
      <c r="B9" s="60"/>
      <c r="C9" s="61"/>
      <c r="D9" s="61"/>
      <c r="E9" s="61"/>
      <c r="F9" s="62"/>
      <c r="G9" s="16"/>
    </row>
    <row r="10" customFormat="false" ht="27.95" hidden="false" customHeight="true" outlineLevel="0" collapsed="false">
      <c r="A10" s="44"/>
      <c r="B10" s="44"/>
      <c r="C10" s="17"/>
      <c r="D10" s="17"/>
      <c r="E10" s="63"/>
      <c r="F10" s="64"/>
      <c r="G10" s="16"/>
    </row>
    <row r="11" s="9" customFormat="true" ht="27.95" hidden="false" customHeight="true" outlineLevel="0" collapsed="false">
      <c r="A11" s="6" t="s">
        <v>127</v>
      </c>
      <c r="B11" s="65" t="n">
        <f aca="false">SUM(B4:B10)</f>
        <v>22991</v>
      </c>
      <c r="C11" s="65" t="n">
        <f aca="false">SUM(C4:C10)</f>
        <v>22240</v>
      </c>
      <c r="D11" s="65" t="n">
        <f aca="false">SUM(D4:D10)</f>
        <v>6546</v>
      </c>
      <c r="E11" s="65" t="n">
        <f aca="false">SUM(E4:E10)</f>
        <v>16786</v>
      </c>
      <c r="F11" s="65" t="n">
        <f aca="false">SUM(F4:F10)</f>
        <v>28445</v>
      </c>
      <c r="G11" s="6"/>
    </row>
  </sheetData>
  <mergeCells count="2">
    <mergeCell ref="A1:G1"/>
    <mergeCell ref="E2:G2"/>
  </mergeCells>
  <printOptions headings="false" gridLines="false" gridLinesSet="true" horizontalCentered="true" verticalCentered="false"/>
  <pageMargins left="0.940277777777778" right="0.75" top="0.590277777777778" bottom="0.589583333333333" header="0.511811023622047" footer="0.509722222222222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9.62"/>
    <col collapsed="false" customWidth="true" hidden="false" outlineLevel="0" max="2" min="2" style="67" width="14.5"/>
    <col collapsed="false" customWidth="true" hidden="false" outlineLevel="0" max="3" min="3" style="66" width="18.24"/>
    <col collapsed="false" customWidth="false" hidden="false" outlineLevel="0" max="257" min="4" style="66" width="8.99"/>
  </cols>
  <sheetData>
    <row r="1" customFormat="false" ht="24" hidden="false" customHeight="true" outlineLevel="0" collapsed="false">
      <c r="A1" s="68" t="s">
        <v>128</v>
      </c>
      <c r="B1" s="68"/>
      <c r="C1" s="68"/>
    </row>
    <row r="2" customFormat="false" ht="15" hidden="false" customHeight="true" outlineLevel="0" collapsed="false">
      <c r="A2" s="69" t="s">
        <v>129</v>
      </c>
      <c r="C2" s="70" t="s">
        <v>130</v>
      </c>
    </row>
    <row r="3" customFormat="false" ht="25.5" hidden="false" customHeight="true" outlineLevel="0" collapsed="false">
      <c r="A3" s="71" t="s">
        <v>131</v>
      </c>
      <c r="B3" s="71" t="s">
        <v>132</v>
      </c>
      <c r="C3" s="71" t="s">
        <v>96</v>
      </c>
    </row>
    <row r="4" customFormat="false" ht="21" hidden="false" customHeight="true" outlineLevel="0" collapsed="false">
      <c r="A4" s="72" t="s">
        <v>133</v>
      </c>
      <c r="B4" s="73" t="n">
        <v>3471</v>
      </c>
      <c r="C4" s="74"/>
    </row>
    <row r="5" customFormat="false" ht="21" hidden="false" customHeight="true" outlineLevel="0" collapsed="false">
      <c r="A5" s="72" t="s">
        <v>134</v>
      </c>
      <c r="B5" s="73" t="n">
        <v>89000</v>
      </c>
      <c r="C5" s="74"/>
    </row>
    <row r="6" customFormat="false" ht="21" hidden="false" customHeight="true" outlineLevel="0" collapsed="false">
      <c r="A6" s="72" t="s">
        <v>135</v>
      </c>
      <c r="B6" s="73" t="n">
        <f aca="false">B7+B12+B30</f>
        <v>41507</v>
      </c>
      <c r="C6" s="74"/>
    </row>
    <row r="7" s="78" customFormat="true" ht="21" hidden="false" customHeight="true" outlineLevel="0" collapsed="false">
      <c r="A7" s="75" t="s">
        <v>136</v>
      </c>
      <c r="B7" s="76" t="n">
        <f aca="false">SUM(B8:B9,B10:B11)</f>
        <v>-1082</v>
      </c>
      <c r="C7" s="77"/>
    </row>
    <row r="8" s="81" customFormat="true" ht="21" hidden="false" customHeight="true" outlineLevel="0" collapsed="false">
      <c r="A8" s="79" t="s">
        <v>137</v>
      </c>
      <c r="B8" s="80" t="n">
        <v>36</v>
      </c>
      <c r="C8" s="74"/>
    </row>
    <row r="9" s="81" customFormat="true" ht="21" hidden="false" customHeight="true" outlineLevel="0" collapsed="false">
      <c r="A9" s="79" t="s">
        <v>138</v>
      </c>
      <c r="B9" s="80" t="n">
        <v>243</v>
      </c>
      <c r="C9" s="74"/>
    </row>
    <row r="10" s="81" customFormat="true" ht="21" hidden="false" customHeight="true" outlineLevel="0" collapsed="false">
      <c r="A10" s="79" t="s">
        <v>139</v>
      </c>
      <c r="B10" s="80" t="n">
        <v>4222</v>
      </c>
      <c r="C10" s="74"/>
    </row>
    <row r="11" s="81" customFormat="true" ht="21" hidden="false" customHeight="true" outlineLevel="0" collapsed="false">
      <c r="A11" s="79" t="s">
        <v>140</v>
      </c>
      <c r="B11" s="80" t="n">
        <v>-5583</v>
      </c>
      <c r="C11" s="74"/>
    </row>
    <row r="12" s="82" customFormat="true" ht="21" hidden="false" customHeight="true" outlineLevel="0" collapsed="false">
      <c r="A12" s="75" t="s">
        <v>141</v>
      </c>
      <c r="B12" s="76" t="n">
        <f aca="false">SUM(B14,B15,B16,B19,B20,B21,B22,B24,B25,B26,B27,B28,B29)</f>
        <v>34266</v>
      </c>
      <c r="C12" s="77"/>
    </row>
    <row r="13" s="82" customFormat="true" ht="21" hidden="false" customHeight="true" outlineLevel="0" collapsed="false">
      <c r="A13" s="83" t="s">
        <v>142</v>
      </c>
      <c r="B13" s="76"/>
      <c r="C13" s="77"/>
    </row>
    <row r="14" customFormat="false" ht="21" hidden="false" customHeight="true" outlineLevel="0" collapsed="false">
      <c r="A14" s="83" t="s">
        <v>143</v>
      </c>
      <c r="B14" s="84" t="n">
        <v>8344</v>
      </c>
      <c r="C14" s="74"/>
    </row>
    <row r="15" customFormat="false" ht="21" hidden="false" customHeight="true" outlineLevel="0" collapsed="false">
      <c r="A15" s="83" t="s">
        <v>144</v>
      </c>
      <c r="B15" s="84" t="n">
        <v>4228</v>
      </c>
      <c r="C15" s="74"/>
    </row>
    <row r="16" customFormat="false" ht="21" hidden="false" customHeight="true" outlineLevel="0" collapsed="false">
      <c r="A16" s="83" t="s">
        <v>145</v>
      </c>
      <c r="B16" s="84" t="n">
        <v>1433</v>
      </c>
      <c r="C16" s="85"/>
    </row>
    <row r="17" customFormat="false" ht="20.1" hidden="false" customHeight="true" outlineLevel="0" collapsed="false">
      <c r="A17" s="83" t="s">
        <v>146</v>
      </c>
      <c r="B17" s="86"/>
      <c r="C17" s="74"/>
    </row>
    <row r="18" customFormat="false" ht="20.1" hidden="false" customHeight="true" outlineLevel="0" collapsed="false">
      <c r="A18" s="83" t="s">
        <v>147</v>
      </c>
      <c r="B18" s="86"/>
      <c r="C18" s="74"/>
    </row>
    <row r="19" customFormat="false" ht="21" hidden="false" customHeight="true" outlineLevel="0" collapsed="false">
      <c r="A19" s="83" t="s">
        <v>148</v>
      </c>
      <c r="B19" s="84"/>
      <c r="C19" s="74"/>
    </row>
    <row r="20" customFormat="false" ht="21" hidden="false" customHeight="true" outlineLevel="0" collapsed="false">
      <c r="A20" s="83" t="s">
        <v>149</v>
      </c>
      <c r="B20" s="84"/>
      <c r="C20" s="74"/>
    </row>
    <row r="21" customFormat="false" ht="21" hidden="false" customHeight="true" outlineLevel="0" collapsed="false">
      <c r="A21" s="83" t="s">
        <v>150</v>
      </c>
      <c r="B21" s="84" t="n">
        <v>10</v>
      </c>
      <c r="C21" s="74"/>
    </row>
    <row r="22" customFormat="false" ht="24" hidden="false" customHeight="true" outlineLevel="0" collapsed="false">
      <c r="A22" s="83" t="s">
        <v>151</v>
      </c>
      <c r="B22" s="84" t="n">
        <v>2134</v>
      </c>
      <c r="C22" s="74"/>
    </row>
    <row r="23" customFormat="false" ht="27" hidden="false" customHeight="true" outlineLevel="0" collapsed="false">
      <c r="A23" s="83" t="s">
        <v>152</v>
      </c>
      <c r="B23" s="87"/>
      <c r="C23" s="74"/>
    </row>
    <row r="24" customFormat="false" ht="21" hidden="false" customHeight="true" outlineLevel="0" collapsed="false">
      <c r="A24" s="83" t="s">
        <v>153</v>
      </c>
      <c r="B24" s="84" t="n">
        <v>328</v>
      </c>
      <c r="C24" s="74"/>
    </row>
    <row r="25" customFormat="false" ht="21" hidden="false" customHeight="true" outlineLevel="0" collapsed="false">
      <c r="A25" s="83" t="s">
        <v>154</v>
      </c>
      <c r="B25" s="84" t="n">
        <v>8336</v>
      </c>
      <c r="C25" s="88"/>
    </row>
    <row r="26" customFormat="false" ht="21" hidden="false" customHeight="true" outlineLevel="0" collapsed="false">
      <c r="A26" s="83" t="s">
        <v>155</v>
      </c>
      <c r="B26" s="87" t="n">
        <v>700</v>
      </c>
      <c r="C26" s="74"/>
    </row>
    <row r="27" customFormat="false" ht="21" hidden="false" customHeight="true" outlineLevel="0" collapsed="false">
      <c r="A27" s="83" t="s">
        <v>156</v>
      </c>
      <c r="B27" s="87" t="n">
        <v>2850</v>
      </c>
      <c r="C27" s="74"/>
    </row>
    <row r="28" customFormat="false" ht="21" hidden="false" customHeight="true" outlineLevel="0" collapsed="false">
      <c r="A28" s="83" t="s">
        <v>157</v>
      </c>
      <c r="B28" s="87" t="n">
        <v>5853</v>
      </c>
      <c r="C28" s="74"/>
    </row>
    <row r="29" customFormat="false" ht="21" hidden="false" customHeight="true" outlineLevel="0" collapsed="false">
      <c r="A29" s="83" t="s">
        <v>158</v>
      </c>
      <c r="B29" s="87" t="n">
        <v>50</v>
      </c>
      <c r="C29" s="74"/>
    </row>
    <row r="30" customFormat="false" ht="21" hidden="false" customHeight="true" outlineLevel="0" collapsed="false">
      <c r="A30" s="89" t="s">
        <v>159</v>
      </c>
      <c r="B30" s="73" t="n">
        <v>8323</v>
      </c>
      <c r="C30" s="74"/>
    </row>
    <row r="31" customFormat="false" ht="20.1" hidden="false" customHeight="true" outlineLevel="0" collapsed="false">
      <c r="A31" s="89" t="s">
        <v>160</v>
      </c>
      <c r="B31" s="90"/>
      <c r="C31" s="74"/>
    </row>
    <row r="32" customFormat="false" ht="20.1" hidden="false" customHeight="true" outlineLevel="0" collapsed="false">
      <c r="A32" s="89" t="s">
        <v>161</v>
      </c>
      <c r="B32" s="90"/>
      <c r="C32" s="74"/>
    </row>
    <row r="33" customFormat="false" ht="20.1" hidden="false" customHeight="true" outlineLevel="0" collapsed="false">
      <c r="A33" s="89" t="s">
        <v>162</v>
      </c>
      <c r="B33" s="90" t="n">
        <v>500</v>
      </c>
      <c r="C33" s="74"/>
    </row>
    <row r="34" customFormat="false" ht="21" hidden="false" customHeight="true" outlineLevel="0" collapsed="false">
      <c r="A34" s="91" t="s">
        <v>163</v>
      </c>
      <c r="B34" s="92" t="n">
        <f aca="false">SUM(B4,B5,B6,B31:B33)</f>
        <v>134478</v>
      </c>
      <c r="C34" s="93"/>
    </row>
    <row r="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55" top="0.790277777777778" bottom="0.789583333333333" header="0.511811023622047" footer="0.509722222222222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94" width="15.12"/>
    <col collapsed="false" customWidth="true" hidden="false" outlineLevel="0" max="3" min="3" style="94" width="13.99"/>
    <col collapsed="false" customWidth="true" hidden="false" outlineLevel="0" max="4" min="4" style="94" width="16.74"/>
    <col collapsed="false" customWidth="true" hidden="false" outlineLevel="0" max="5" min="5" style="0" width="19.87"/>
    <col collapsed="false" customWidth="true" hidden="false" outlineLevel="0" max="6" min="6" style="0" width="6.87"/>
    <col collapsed="false" customWidth="true" hidden="false" outlineLevel="0" max="8" min="8" style="0" width="8.87"/>
  </cols>
  <sheetData>
    <row r="1" customFormat="false" ht="27" hidden="false" customHeight="true" outlineLevel="0" collapsed="false">
      <c r="A1" s="1" t="s">
        <v>164</v>
      </c>
      <c r="B1" s="1"/>
      <c r="C1" s="1"/>
      <c r="D1" s="1"/>
      <c r="E1" s="1"/>
    </row>
    <row r="2" s="5" customFormat="true" ht="17.1" hidden="false" customHeight="true" outlineLevel="0" collapsed="false">
      <c r="A2" s="25" t="s">
        <v>165</v>
      </c>
      <c r="B2" s="26"/>
      <c r="C2" s="26"/>
      <c r="D2" s="27" t="s">
        <v>2</v>
      </c>
      <c r="E2" s="27"/>
    </row>
    <row r="3" s="14" customFormat="true" ht="30" hidden="false" customHeight="true" outlineLevel="0" collapsed="false">
      <c r="A3" s="6" t="s">
        <v>3</v>
      </c>
      <c r="B3" s="7" t="s">
        <v>5</v>
      </c>
      <c r="C3" s="7" t="s">
        <v>166</v>
      </c>
      <c r="D3" s="8" t="s">
        <v>167</v>
      </c>
      <c r="E3" s="8" t="s">
        <v>168</v>
      </c>
    </row>
    <row r="4" s="9" customFormat="true" ht="18.95" hidden="false" customHeight="true" outlineLevel="0" collapsed="false">
      <c r="A4" s="95" t="s">
        <v>169</v>
      </c>
      <c r="B4" s="46" t="n">
        <f aca="false">SUM(B5,B19)</f>
        <v>83860</v>
      </c>
      <c r="C4" s="46" t="n">
        <f aca="false">SUM(C5,C19)</f>
        <v>89000</v>
      </c>
      <c r="D4" s="40" t="n">
        <f aca="false">C4/B4</f>
        <v>1.06129263057477</v>
      </c>
      <c r="E4" s="96"/>
    </row>
    <row r="5" s="14" customFormat="true" ht="18" hidden="false" customHeight="true" outlineLevel="0" collapsed="false">
      <c r="A5" s="10" t="s">
        <v>9</v>
      </c>
      <c r="B5" s="11" t="n">
        <f aca="false">SUM(B6:B18)</f>
        <v>63702</v>
      </c>
      <c r="C5" s="11" t="n">
        <f aca="false">SUM(C6:C18)</f>
        <v>80000</v>
      </c>
      <c r="D5" s="12" t="n">
        <f aca="false">C5/B5</f>
        <v>1.25584754010863</v>
      </c>
      <c r="E5" s="97"/>
    </row>
    <row r="6" customFormat="false" ht="18" hidden="false" customHeight="true" outlineLevel="0" collapsed="false">
      <c r="A6" s="15" t="s">
        <v>10</v>
      </c>
      <c r="B6" s="17" t="n">
        <v>22529</v>
      </c>
      <c r="C6" s="16" t="n">
        <v>27500</v>
      </c>
      <c r="D6" s="33" t="n">
        <f aca="false">C6/B6</f>
        <v>1.22064894136446</v>
      </c>
      <c r="E6" s="98"/>
    </row>
    <row r="7" customFormat="false" ht="18" hidden="false" customHeight="true" outlineLevel="0" collapsed="false">
      <c r="A7" s="15" t="s">
        <v>11</v>
      </c>
      <c r="B7" s="17" t="n">
        <v>9956</v>
      </c>
      <c r="C7" s="16" t="n">
        <v>12100</v>
      </c>
      <c r="D7" s="33" t="n">
        <f aca="false">C7/B7</f>
        <v>1.21534752912816</v>
      </c>
      <c r="E7" s="98"/>
    </row>
    <row r="8" customFormat="false" ht="18" hidden="false" customHeight="true" outlineLevel="0" collapsed="false">
      <c r="A8" s="15" t="s">
        <v>12</v>
      </c>
      <c r="B8" s="17" t="n">
        <v>435</v>
      </c>
      <c r="C8" s="16" t="n">
        <v>550</v>
      </c>
      <c r="D8" s="33" t="n">
        <f aca="false">C8/B8</f>
        <v>1.26436781609195</v>
      </c>
      <c r="E8" s="98"/>
    </row>
    <row r="9" customFormat="false" ht="18" hidden="false" customHeight="true" outlineLevel="0" collapsed="false">
      <c r="A9" s="15" t="s">
        <v>13</v>
      </c>
      <c r="B9" s="17" t="n">
        <v>8909</v>
      </c>
      <c r="C9" s="16" t="n">
        <v>13100</v>
      </c>
      <c r="D9" s="33" t="n">
        <f aca="false">C9/B9</f>
        <v>1.47042316758334</v>
      </c>
      <c r="E9" s="98"/>
    </row>
    <row r="10" customFormat="false" ht="18" hidden="false" customHeight="true" outlineLevel="0" collapsed="false">
      <c r="A10" s="15" t="s">
        <v>14</v>
      </c>
      <c r="B10" s="17" t="n">
        <v>2760</v>
      </c>
      <c r="C10" s="16" t="n">
        <v>3500</v>
      </c>
      <c r="D10" s="33" t="n">
        <f aca="false">C10/B10</f>
        <v>1.26811594202899</v>
      </c>
      <c r="E10" s="98"/>
    </row>
    <row r="11" customFormat="false" ht="18" hidden="false" customHeight="true" outlineLevel="0" collapsed="false">
      <c r="A11" s="15" t="s">
        <v>15</v>
      </c>
      <c r="B11" s="17" t="n">
        <v>986</v>
      </c>
      <c r="C11" s="16" t="n">
        <v>1200</v>
      </c>
      <c r="D11" s="33" t="n">
        <f aca="false">C11/B11</f>
        <v>1.21703853955375</v>
      </c>
      <c r="E11" s="98"/>
    </row>
    <row r="12" customFormat="false" ht="18" hidden="false" customHeight="true" outlineLevel="0" collapsed="false">
      <c r="A12" s="15" t="s">
        <v>170</v>
      </c>
      <c r="B12" s="17" t="n">
        <v>1280</v>
      </c>
      <c r="C12" s="16" t="n">
        <v>1600</v>
      </c>
      <c r="D12" s="33" t="n">
        <f aca="false">C12/B12</f>
        <v>1.25</v>
      </c>
      <c r="E12" s="98"/>
    </row>
    <row r="13" customFormat="false" ht="18" hidden="false" customHeight="true" outlineLevel="0" collapsed="false">
      <c r="A13" s="15" t="s">
        <v>171</v>
      </c>
      <c r="B13" s="17" t="n">
        <v>7652</v>
      </c>
      <c r="C13" s="16" t="n">
        <v>9000</v>
      </c>
      <c r="D13" s="33" t="n">
        <f aca="false">C13/B13</f>
        <v>1.17616309461579</v>
      </c>
      <c r="E13" s="98"/>
    </row>
    <row r="14" customFormat="false" ht="18" hidden="false" customHeight="true" outlineLevel="0" collapsed="false">
      <c r="A14" s="15" t="s">
        <v>172</v>
      </c>
      <c r="B14" s="17" t="n">
        <v>252</v>
      </c>
      <c r="C14" s="16" t="n">
        <v>300</v>
      </c>
      <c r="D14" s="33" t="n">
        <f aca="false">C14/B14</f>
        <v>1.19047619047619</v>
      </c>
      <c r="E14" s="98"/>
    </row>
    <row r="15" customFormat="false" ht="18" hidden="false" customHeight="true" outlineLevel="0" collapsed="false">
      <c r="A15" s="15" t="s">
        <v>19</v>
      </c>
      <c r="B15" s="17" t="n">
        <v>357</v>
      </c>
      <c r="C15" s="16" t="n">
        <v>400</v>
      </c>
      <c r="D15" s="33" t="n">
        <f aca="false">C15/B15</f>
        <v>1.12044817927171</v>
      </c>
      <c r="E15" s="98"/>
    </row>
    <row r="16" customFormat="false" ht="18" hidden="false" customHeight="true" outlineLevel="0" collapsed="false">
      <c r="A16" s="15" t="s">
        <v>20</v>
      </c>
      <c r="B16" s="17" t="n">
        <v>7983</v>
      </c>
      <c r="C16" s="16" t="n">
        <v>9330</v>
      </c>
      <c r="D16" s="33" t="n">
        <f aca="false">C16/B16</f>
        <v>1.16873355881248</v>
      </c>
      <c r="E16" s="98"/>
    </row>
    <row r="17" customFormat="false" ht="18" hidden="false" customHeight="true" outlineLevel="0" collapsed="false">
      <c r="A17" s="15" t="s">
        <v>21</v>
      </c>
      <c r="B17" s="17" t="n">
        <v>9</v>
      </c>
      <c r="C17" s="16" t="n">
        <v>20</v>
      </c>
      <c r="D17" s="33" t="n">
        <f aca="false">C17/B17</f>
        <v>2.22222222222222</v>
      </c>
      <c r="E17" s="98"/>
    </row>
    <row r="18" customFormat="false" ht="18" hidden="false" customHeight="true" outlineLevel="0" collapsed="false">
      <c r="A18" s="15" t="s">
        <v>22</v>
      </c>
      <c r="B18" s="17" t="n">
        <v>594</v>
      </c>
      <c r="C18" s="16" t="n">
        <v>1400</v>
      </c>
      <c r="D18" s="33" t="n">
        <f aca="false">C18/B18</f>
        <v>2.35690235690236</v>
      </c>
      <c r="E18" s="98"/>
    </row>
    <row r="19" s="14" customFormat="true" ht="18" hidden="false" customHeight="true" outlineLevel="0" collapsed="false">
      <c r="A19" s="10" t="s">
        <v>23</v>
      </c>
      <c r="B19" s="11" t="n">
        <f aca="false">SUM(B20:B25)</f>
        <v>20158</v>
      </c>
      <c r="C19" s="11" t="n">
        <f aca="false">SUM(C20:C25)</f>
        <v>9000</v>
      </c>
      <c r="D19" s="12" t="n">
        <f aca="false">C19/B19</f>
        <v>0.446472864371465</v>
      </c>
      <c r="E19" s="97"/>
    </row>
    <row r="20" customFormat="false" ht="18" hidden="false" customHeight="true" outlineLevel="0" collapsed="false">
      <c r="A20" s="15" t="s">
        <v>24</v>
      </c>
      <c r="B20" s="17" t="n">
        <v>4679</v>
      </c>
      <c r="C20" s="19" t="n">
        <v>4900</v>
      </c>
      <c r="D20" s="33" t="n">
        <f aca="false">C20/B20</f>
        <v>1.04723231459714</v>
      </c>
      <c r="E20" s="98"/>
    </row>
    <row r="21" customFormat="false" ht="18" hidden="false" customHeight="true" outlineLevel="0" collapsed="false">
      <c r="A21" s="20" t="s">
        <v>25</v>
      </c>
      <c r="B21" s="17" t="n">
        <v>337</v>
      </c>
      <c r="C21" s="16" t="n">
        <v>200</v>
      </c>
      <c r="D21" s="33" t="n">
        <f aca="false">C21/B21</f>
        <v>0.593471810089021</v>
      </c>
      <c r="E21" s="98"/>
    </row>
    <row r="22" customFormat="false" ht="18" hidden="false" customHeight="true" outlineLevel="0" collapsed="false">
      <c r="A22" s="20" t="s">
        <v>26</v>
      </c>
      <c r="B22" s="17" t="n">
        <v>1572</v>
      </c>
      <c r="C22" s="16" t="n">
        <v>1500</v>
      </c>
      <c r="D22" s="33" t="n">
        <f aca="false">C22/B22</f>
        <v>0.954198473282443</v>
      </c>
      <c r="E22" s="98"/>
    </row>
    <row r="23" customFormat="false" ht="18" hidden="false" customHeight="true" outlineLevel="0" collapsed="false">
      <c r="A23" s="20" t="s">
        <v>173</v>
      </c>
      <c r="B23" s="17" t="n">
        <v>10459</v>
      </c>
      <c r="C23" s="17" t="n">
        <v>2300</v>
      </c>
      <c r="D23" s="33" t="n">
        <f aca="false">C23/B23</f>
        <v>0.219906300793575</v>
      </c>
      <c r="E23" s="99"/>
    </row>
    <row r="24" customFormat="false" ht="18" hidden="false" customHeight="true" outlineLevel="0" collapsed="false">
      <c r="A24" s="20" t="s">
        <v>174</v>
      </c>
      <c r="B24" s="17" t="n">
        <v>107</v>
      </c>
      <c r="C24" s="17" t="n">
        <v>100</v>
      </c>
      <c r="D24" s="33" t="n">
        <f aca="false">C24/B24</f>
        <v>0.934579439252336</v>
      </c>
      <c r="E24" s="98"/>
    </row>
    <row r="25" customFormat="false" ht="18" hidden="false" customHeight="true" outlineLevel="0" collapsed="false">
      <c r="A25" s="20" t="s">
        <v>175</v>
      </c>
      <c r="B25" s="17" t="n">
        <v>3004</v>
      </c>
      <c r="C25" s="21"/>
      <c r="D25" s="33"/>
      <c r="E25" s="98"/>
    </row>
  </sheetData>
  <mergeCells count="2">
    <mergeCell ref="A1:E1"/>
    <mergeCell ref="D2:E2"/>
  </mergeCells>
  <printOptions headings="false" gridLines="false" gridLinesSet="true" horizontalCentered="true" verticalCentered="false"/>
  <pageMargins left="0.75" right="0.5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4"/>
    <col collapsed="false" customWidth="true" hidden="false" outlineLevel="0" max="2" min="2" style="0" width="17.89"/>
    <col collapsed="false" customWidth="true" hidden="false" outlineLevel="0" max="3" min="3" style="0" width="12.53"/>
    <col collapsed="false" customWidth="true" hidden="false" outlineLevel="0" max="5" min="5" style="0" width="8.87"/>
  </cols>
  <sheetData>
    <row r="1" customFormat="false" ht="29.1" hidden="false" customHeight="true" outlineLevel="0" collapsed="false">
      <c r="A1" s="1" t="s">
        <v>176</v>
      </c>
      <c r="B1" s="1"/>
      <c r="C1" s="1"/>
    </row>
    <row r="2" s="5" customFormat="true" ht="24.95" hidden="false" customHeight="true" outlineLevel="0" collapsed="false">
      <c r="A2" s="25" t="s">
        <v>177</v>
      </c>
      <c r="B2" s="26"/>
      <c r="C2" s="25" t="s">
        <v>2</v>
      </c>
    </row>
    <row r="3" s="14" customFormat="true" ht="49.5" hidden="false" customHeight="true" outlineLevel="0" collapsed="false">
      <c r="A3" s="6" t="s">
        <v>178</v>
      </c>
      <c r="B3" s="7" t="s">
        <v>166</v>
      </c>
      <c r="C3" s="6" t="s">
        <v>96</v>
      </c>
    </row>
    <row r="4" s="9" customFormat="true" ht="26.1" hidden="false" customHeight="true" outlineLevel="0" collapsed="false">
      <c r="A4" s="95" t="s">
        <v>179</v>
      </c>
      <c r="B4" s="28" t="n">
        <v>134478</v>
      </c>
      <c r="C4" s="100"/>
    </row>
    <row r="5" customFormat="false" ht="23" hidden="false" customHeight="true" outlineLevel="0" collapsed="false">
      <c r="A5" s="32" t="s">
        <v>40</v>
      </c>
      <c r="B5" s="16" t="n">
        <v>16183</v>
      </c>
      <c r="C5" s="24"/>
    </row>
    <row r="6" customFormat="false" ht="23" hidden="false" customHeight="true" outlineLevel="0" collapsed="false">
      <c r="A6" s="32" t="s">
        <v>41</v>
      </c>
      <c r="B6" s="16" t="n">
        <v>5531</v>
      </c>
      <c r="C6" s="24"/>
    </row>
    <row r="7" customFormat="false" ht="23" hidden="false" customHeight="true" outlineLevel="0" collapsed="false">
      <c r="A7" s="32" t="s">
        <v>42</v>
      </c>
      <c r="B7" s="16" t="n">
        <v>25828</v>
      </c>
      <c r="C7" s="24"/>
    </row>
    <row r="8" customFormat="false" ht="23" hidden="false" customHeight="true" outlineLevel="0" collapsed="false">
      <c r="A8" s="32" t="s">
        <v>43</v>
      </c>
      <c r="B8" s="16" t="n">
        <v>202</v>
      </c>
      <c r="C8" s="24"/>
    </row>
    <row r="9" customFormat="false" ht="23" hidden="false" customHeight="true" outlineLevel="0" collapsed="false">
      <c r="A9" s="32" t="s">
        <v>180</v>
      </c>
      <c r="B9" s="16" t="n">
        <v>1814</v>
      </c>
      <c r="C9" s="24"/>
    </row>
    <row r="10" customFormat="false" ht="23" hidden="false" customHeight="true" outlineLevel="0" collapsed="false">
      <c r="A10" s="32" t="s">
        <v>46</v>
      </c>
      <c r="B10" s="16" t="n">
        <v>18613</v>
      </c>
      <c r="C10" s="24"/>
    </row>
    <row r="11" customFormat="false" ht="23" hidden="false" customHeight="true" outlineLevel="0" collapsed="false">
      <c r="A11" s="32" t="s">
        <v>181</v>
      </c>
      <c r="B11" s="16" t="n">
        <v>10003</v>
      </c>
      <c r="C11" s="24"/>
    </row>
    <row r="12" customFormat="false" ht="23" hidden="false" customHeight="true" outlineLevel="0" collapsed="false">
      <c r="A12" s="32" t="s">
        <v>49</v>
      </c>
      <c r="B12" s="16" t="n">
        <v>2812</v>
      </c>
      <c r="C12" s="24"/>
    </row>
    <row r="13" customFormat="false" ht="23" hidden="false" customHeight="true" outlineLevel="0" collapsed="false">
      <c r="A13" s="32" t="s">
        <v>50</v>
      </c>
      <c r="B13" s="16" t="n">
        <v>8891</v>
      </c>
      <c r="C13" s="24"/>
    </row>
    <row r="14" customFormat="false" ht="23" hidden="false" customHeight="true" outlineLevel="0" collapsed="false">
      <c r="A14" s="32" t="s">
        <v>51</v>
      </c>
      <c r="B14" s="16" t="n">
        <v>19508</v>
      </c>
      <c r="C14" s="24"/>
    </row>
    <row r="15" customFormat="false" ht="23" hidden="false" customHeight="true" outlineLevel="0" collapsed="false">
      <c r="A15" s="32" t="s">
        <v>53</v>
      </c>
      <c r="B15" s="16" t="n">
        <v>3074</v>
      </c>
      <c r="C15" s="24"/>
    </row>
    <row r="16" customFormat="false" ht="23" hidden="false" customHeight="true" outlineLevel="0" collapsed="false">
      <c r="A16" s="32" t="s">
        <v>54</v>
      </c>
      <c r="B16" s="16" t="n">
        <v>525</v>
      </c>
      <c r="C16" s="24"/>
    </row>
    <row r="17" customFormat="false" ht="23" hidden="false" customHeight="true" outlineLevel="0" collapsed="false">
      <c r="A17" s="37" t="s">
        <v>56</v>
      </c>
      <c r="B17" s="16" t="n">
        <v>154</v>
      </c>
      <c r="C17" s="24"/>
    </row>
    <row r="18" s="102" customFormat="true" ht="23" hidden="false" customHeight="true" outlineLevel="0" collapsed="false">
      <c r="A18" s="32" t="s">
        <v>57</v>
      </c>
      <c r="B18" s="16"/>
      <c r="C18" s="101"/>
    </row>
    <row r="19" s="102" customFormat="true" ht="23" hidden="false" customHeight="true" outlineLevel="0" collapsed="false">
      <c r="A19" s="32" t="s">
        <v>58</v>
      </c>
      <c r="B19" s="16"/>
      <c r="C19" s="101"/>
    </row>
    <row r="20" customFormat="false" ht="23" hidden="false" customHeight="true" outlineLevel="0" collapsed="false">
      <c r="A20" s="32" t="s">
        <v>182</v>
      </c>
      <c r="B20" s="16" t="n">
        <v>1651</v>
      </c>
      <c r="C20" s="24"/>
    </row>
    <row r="21" customFormat="false" ht="23" hidden="false" customHeight="true" outlineLevel="0" collapsed="false">
      <c r="A21" s="32" t="s">
        <v>60</v>
      </c>
      <c r="B21" s="16" t="n">
        <v>12249</v>
      </c>
      <c r="C21" s="24"/>
    </row>
    <row r="22" customFormat="false" ht="23" hidden="false" customHeight="true" outlineLevel="0" collapsed="false">
      <c r="A22" s="32" t="s">
        <v>62</v>
      </c>
      <c r="B22" s="16" t="n">
        <v>434</v>
      </c>
      <c r="C22" s="24"/>
    </row>
    <row r="23" customFormat="false" ht="23" hidden="false" customHeight="true" outlineLevel="0" collapsed="false">
      <c r="A23" s="32" t="s">
        <v>183</v>
      </c>
      <c r="B23" s="16" t="n">
        <v>1404</v>
      </c>
      <c r="C23" s="103" t="s">
        <v>184</v>
      </c>
    </row>
    <row r="24" customFormat="false" ht="23" hidden="false" customHeight="true" outlineLevel="0" collapsed="false">
      <c r="A24" s="32" t="s">
        <v>185</v>
      </c>
      <c r="B24" s="16" t="n">
        <v>100</v>
      </c>
      <c r="C24" s="24"/>
    </row>
    <row r="25" customFormat="false" ht="23" hidden="false" customHeight="true" outlineLevel="0" collapsed="false">
      <c r="A25" s="32" t="s">
        <v>186</v>
      </c>
      <c r="B25" s="16" t="n">
        <v>434</v>
      </c>
      <c r="C25" s="24"/>
    </row>
    <row r="26" customFormat="false" ht="23" hidden="false" customHeight="true" outlineLevel="0" collapsed="false">
      <c r="A26" s="32" t="s">
        <v>187</v>
      </c>
      <c r="B26" s="16" t="n">
        <v>1568</v>
      </c>
      <c r="C26" s="24"/>
    </row>
    <row r="27" customFormat="false" ht="23" hidden="false" customHeight="true" outlineLevel="0" collapsed="false">
      <c r="A27" s="32" t="s">
        <v>188</v>
      </c>
      <c r="B27" s="16" t="n">
        <v>3300</v>
      </c>
      <c r="C27" s="24"/>
    </row>
    <row r="28" customFormat="false" ht="23" hidden="false" customHeight="true" outlineLevel="0" collapsed="false">
      <c r="A28" s="32" t="s">
        <v>189</v>
      </c>
      <c r="B28" s="16" t="n">
        <v>3300</v>
      </c>
      <c r="C28" s="24"/>
    </row>
    <row r="29" customFormat="false" ht="23" hidden="false" customHeight="true" outlineLevel="0" collapsed="false">
      <c r="A29" s="32" t="s">
        <v>190</v>
      </c>
      <c r="B29" s="16" t="n">
        <v>3300</v>
      </c>
      <c r="C29" s="24"/>
    </row>
    <row r="30" customFormat="false" ht="23" hidden="false" customHeight="true" outlineLevel="0" collapsed="false">
      <c r="A30" s="32" t="s">
        <v>191</v>
      </c>
      <c r="B30" s="16" t="n">
        <v>200</v>
      </c>
      <c r="C30" s="24"/>
    </row>
    <row r="31" customFormat="false" ht="23" hidden="false" customHeight="true" outlineLevel="0" collapsed="false">
      <c r="A31" s="32" t="s">
        <v>192</v>
      </c>
      <c r="B31" s="16" t="n">
        <v>200</v>
      </c>
      <c r="C31" s="24"/>
    </row>
  </sheetData>
  <mergeCells count="1">
    <mergeCell ref="A1:C1"/>
  </mergeCells>
  <printOptions headings="false" gridLines="false" gridLinesSet="true" horizontalCentered="true" verticalCentered="false"/>
  <pageMargins left="0.75" right="0.55" top="0.470138888888889" bottom="0.389583333333333" header="0.511811023622047" footer="0.3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39:46Z</dcterms:created>
  <dc:creator>Legend User</dc:creator>
  <dc:description/>
  <dc:language>en-US</dc:language>
  <cp:lastModifiedBy>Administrator</cp:lastModifiedBy>
  <cp:lastPrinted>2018-04-07T08:26:40Z</cp:lastPrinted>
  <dcterms:modified xsi:type="dcterms:W3CDTF">2019-05-05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